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онус к Д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1</xdr:rowOff>
              </xdr:from>
              <xdr:to>
                <xdr:col>7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Созополь, ул.Виа Понтика 119</t>
  </si>
  <si>
    <t xml:space="preserve">№</t>
  </si>
  <si>
    <t xml:space="preserve">Тип</t>
  </si>
  <si>
    <t xml:space="preserve">Эт.</t>
  </si>
  <si>
    <t xml:space="preserve">Общая площадь</t>
  </si>
  <si>
    <t xml:space="preserve">Бонус терраса</t>
  </si>
  <si>
    <t xml:space="preserve">Цена м2</t>
  </si>
  <si>
    <t xml:space="preserve">ЦЕНА без мебели</t>
  </si>
  <si>
    <t xml:space="preserve">Цена с мебелью</t>
  </si>
  <si>
    <t xml:space="preserve"> обстановкa</t>
  </si>
  <si>
    <t xml:space="preserve">Вид</t>
  </si>
  <si>
    <t xml:space="preserve">Д2-1</t>
  </si>
  <si>
    <t xml:space="preserve">студия</t>
  </si>
  <si>
    <t xml:space="preserve">без мебели</t>
  </si>
  <si>
    <t xml:space="preserve">част</t>
  </si>
  <si>
    <t xml:space="preserve">Д1-1</t>
  </si>
  <si>
    <t xml:space="preserve">Д1-2</t>
  </si>
  <si>
    <t xml:space="preserve">Д2-3</t>
  </si>
  <si>
    <t xml:space="preserve">Д1-4</t>
  </si>
  <si>
    <t xml:space="preserve">частично мебель</t>
  </si>
  <si>
    <t xml:space="preserve">стена част море</t>
  </si>
  <si>
    <t xml:space="preserve">Д2-5</t>
  </si>
  <si>
    <t xml:space="preserve">море</t>
  </si>
  <si>
    <t xml:space="preserve">Д1-5</t>
  </si>
  <si>
    <t xml:space="preserve">фронт.море</t>
  </si>
  <si>
    <t xml:space="preserve">Д1-6</t>
  </si>
  <si>
    <t xml:space="preserve">мебелирован</t>
  </si>
  <si>
    <t xml:space="preserve">море, бассейн</t>
  </si>
  <si>
    <t xml:space="preserve">Д1-7</t>
  </si>
  <si>
    <t xml:space="preserve">бок.море</t>
  </si>
  <si>
    <t xml:space="preserve">Д1-8</t>
  </si>
  <si>
    <t xml:space="preserve">Д2-8</t>
  </si>
  <si>
    <t xml:space="preserve">Д1-9</t>
  </si>
  <si>
    <t xml:space="preserve">фронт море</t>
  </si>
  <si>
    <t xml:space="preserve">Д2-9</t>
  </si>
  <si>
    <t xml:space="preserve">Д2-10</t>
  </si>
  <si>
    <t xml:space="preserve">Д2-11</t>
  </si>
  <si>
    <t xml:space="preserve">Д1-12</t>
  </si>
  <si>
    <t xml:space="preserve">Д2-12</t>
  </si>
  <si>
    <t xml:space="preserve">Двухуровневые апартаменты с 1 спальнеей и  кладовками</t>
  </si>
  <si>
    <t xml:space="preserve">Д3-1</t>
  </si>
  <si>
    <t xml:space="preserve">1 спальня</t>
  </si>
  <si>
    <t xml:space="preserve">част.море</t>
  </si>
  <si>
    <t xml:space="preserve">Д4-1</t>
  </si>
  <si>
    <t xml:space="preserve">Д4-2</t>
  </si>
  <si>
    <t xml:space="preserve">нет</t>
  </si>
  <si>
    <t xml:space="preserve">Д3-3</t>
  </si>
  <si>
    <t xml:space="preserve">Д4-4</t>
  </si>
  <si>
    <t xml:space="preserve">дом част море</t>
  </si>
  <si>
    <t xml:space="preserve">Итого 22 а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[$€-1]_-;\-* #,##0\ [$€-1]_-;_-* &quot;- &quot;[$€-1]_-;_-@_-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8" min="7" style="0" width="12.85"/>
    <col collapsed="false" customWidth="true" hidden="false" outlineLevel="0" max="9" min="9" style="0" width="20.85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5.75" hidden="false" customHeight="false" outlineLevel="0" collapsed="false">
      <c r="A3" s="12" t="s">
        <v>11</v>
      </c>
      <c r="B3" s="13" t="s">
        <v>12</v>
      </c>
      <c r="C3" s="14" t="n">
        <v>1</v>
      </c>
      <c r="D3" s="15" t="n">
        <v>53.62</v>
      </c>
      <c r="E3" s="16" t="n">
        <v>6.16</v>
      </c>
      <c r="F3" s="17" t="n">
        <v>900</v>
      </c>
      <c r="G3" s="18" t="n">
        <f aca="false">D3*F3</f>
        <v>48258</v>
      </c>
      <c r="H3" s="9" t="n">
        <f aca="false">G3+3500</f>
        <v>51758</v>
      </c>
      <c r="I3" s="19" t="s">
        <v>13</v>
      </c>
      <c r="J3" s="16" t="s">
        <v>14</v>
      </c>
    </row>
    <row r="4" customFormat="false" ht="15.75" hidden="false" customHeight="false" outlineLevel="0" collapsed="false">
      <c r="A4" s="12" t="s">
        <v>15</v>
      </c>
      <c r="B4" s="13" t="s">
        <v>12</v>
      </c>
      <c r="C4" s="14" t="n">
        <v>1</v>
      </c>
      <c r="D4" s="15" t="n">
        <v>53.62</v>
      </c>
      <c r="E4" s="16"/>
      <c r="F4" s="20" t="n">
        <v>1350</v>
      </c>
      <c r="G4" s="21" t="n">
        <f aca="false">D4*F4</f>
        <v>72387</v>
      </c>
      <c r="H4" s="22" t="n">
        <f aca="false">G4+3500</f>
        <v>75887</v>
      </c>
      <c r="I4" s="23" t="s">
        <v>13</v>
      </c>
      <c r="J4" s="24" t="s">
        <v>14</v>
      </c>
    </row>
    <row r="5" customFormat="false" ht="15.75" hidden="false" customHeight="false" outlineLevel="0" collapsed="false">
      <c r="A5" s="25" t="s">
        <v>16</v>
      </c>
      <c r="B5" s="26" t="s">
        <v>12</v>
      </c>
      <c r="C5" s="27" t="n">
        <v>1</v>
      </c>
      <c r="D5" s="28" t="n">
        <v>53.62</v>
      </c>
      <c r="E5" s="29" t="n">
        <v>6.16</v>
      </c>
      <c r="F5" s="30" t="n">
        <v>1350</v>
      </c>
      <c r="G5" s="31" t="n">
        <f aca="false">D5*F5</f>
        <v>72387</v>
      </c>
      <c r="H5" s="23" t="n">
        <f aca="false">G5+3500</f>
        <v>75887</v>
      </c>
      <c r="I5" s="19" t="s">
        <v>13</v>
      </c>
      <c r="J5" s="32" t="s">
        <v>14</v>
      </c>
    </row>
    <row r="6" customFormat="false" ht="15.75" hidden="false" customHeight="false" outlineLevel="0" collapsed="false">
      <c r="A6" s="33" t="s">
        <v>17</v>
      </c>
      <c r="B6" s="34" t="s">
        <v>12</v>
      </c>
      <c r="C6" s="35" t="n">
        <v>1</v>
      </c>
      <c r="D6" s="36" t="n">
        <v>51.11</v>
      </c>
      <c r="E6" s="37" t="n">
        <v>12</v>
      </c>
      <c r="F6" s="38" t="n">
        <v>1350</v>
      </c>
      <c r="G6" s="39" t="n">
        <f aca="false">D6*F6</f>
        <v>68998.5</v>
      </c>
      <c r="H6" s="40" t="n">
        <f aca="false">G6+3500</f>
        <v>72498.5</v>
      </c>
      <c r="I6" s="41" t="s">
        <v>13</v>
      </c>
      <c r="J6" s="42" t="s">
        <v>14</v>
      </c>
    </row>
    <row r="7" customFormat="false" ht="15.75" hidden="false" customHeight="false" outlineLevel="0" collapsed="false">
      <c r="A7" s="43" t="s">
        <v>18</v>
      </c>
      <c r="B7" s="44" t="s">
        <v>12</v>
      </c>
      <c r="C7" s="45" t="n">
        <v>1</v>
      </c>
      <c r="D7" s="46" t="n">
        <v>51.14</v>
      </c>
      <c r="E7" s="29" t="n">
        <v>2.02</v>
      </c>
      <c r="F7" s="47" t="n">
        <v>900</v>
      </c>
      <c r="G7" s="48" t="n">
        <f aca="false">D7*F7</f>
        <v>46026</v>
      </c>
      <c r="H7" s="49" t="n">
        <f aca="false">G7+1000</f>
        <v>47026</v>
      </c>
      <c r="I7" s="41" t="s">
        <v>19</v>
      </c>
      <c r="J7" s="50" t="s">
        <v>20</v>
      </c>
    </row>
    <row r="8" customFormat="false" ht="15.75" hidden="false" customHeight="false" outlineLevel="0" collapsed="false">
      <c r="A8" s="34" t="s">
        <v>21</v>
      </c>
      <c r="B8" s="34" t="s">
        <v>12</v>
      </c>
      <c r="C8" s="35" t="n">
        <v>2</v>
      </c>
      <c r="D8" s="36" t="n">
        <v>44.45</v>
      </c>
      <c r="E8" s="37"/>
      <c r="F8" s="38" t="n">
        <v>1500</v>
      </c>
      <c r="G8" s="39" t="n">
        <f aca="false">F8*D8</f>
        <v>66675</v>
      </c>
      <c r="H8" s="40" t="n">
        <f aca="false">G8+3500</f>
        <v>70175</v>
      </c>
      <c r="I8" s="51" t="s">
        <v>13</v>
      </c>
      <c r="J8" s="42" t="s">
        <v>22</v>
      </c>
    </row>
    <row r="9" customFormat="false" ht="15.75" hidden="false" customHeight="false" outlineLevel="0" collapsed="false">
      <c r="A9" s="44" t="s">
        <v>23</v>
      </c>
      <c r="B9" s="44" t="s">
        <v>12</v>
      </c>
      <c r="C9" s="45" t="n">
        <v>2</v>
      </c>
      <c r="D9" s="29" t="n">
        <v>44.45</v>
      </c>
      <c r="E9" s="52"/>
      <c r="F9" s="53" t="n">
        <v>1350</v>
      </c>
      <c r="G9" s="54" t="n">
        <f aca="false">D9*F9</f>
        <v>60007.5</v>
      </c>
      <c r="H9" s="40" t="n">
        <f aca="false">G9+3500</f>
        <v>63507.5</v>
      </c>
      <c r="I9" s="55" t="s">
        <v>13</v>
      </c>
      <c r="J9" s="50" t="s">
        <v>24</v>
      </c>
    </row>
    <row r="10" customFormat="false" ht="15.75" hidden="false" customHeight="false" outlineLevel="0" collapsed="false">
      <c r="A10" s="56" t="s">
        <v>25</v>
      </c>
      <c r="B10" s="34" t="s">
        <v>12</v>
      </c>
      <c r="C10" s="35" t="n">
        <v>2</v>
      </c>
      <c r="D10" s="37" t="n">
        <v>44.45</v>
      </c>
      <c r="E10" s="57"/>
      <c r="F10" s="58" t="n">
        <v>1350</v>
      </c>
      <c r="G10" s="39" t="n">
        <f aca="false">D10*F10</f>
        <v>60007.5</v>
      </c>
      <c r="H10" s="40" t="n">
        <f aca="false">G10+3500</f>
        <v>63507.5</v>
      </c>
      <c r="I10" s="55" t="s">
        <v>26</v>
      </c>
      <c r="J10" s="42" t="s">
        <v>27</v>
      </c>
    </row>
    <row r="11" customFormat="false" ht="15.75" hidden="false" customHeight="false" outlineLevel="0" collapsed="false">
      <c r="A11" s="44" t="s">
        <v>28</v>
      </c>
      <c r="B11" s="44" t="s">
        <v>12</v>
      </c>
      <c r="C11" s="45" t="n">
        <v>2</v>
      </c>
      <c r="D11" s="29" t="n">
        <v>48.18</v>
      </c>
      <c r="E11" s="52"/>
      <c r="F11" s="53" t="n">
        <v>1350</v>
      </c>
      <c r="G11" s="54" t="n">
        <f aca="false">D11*F11</f>
        <v>65043</v>
      </c>
      <c r="H11" s="40" t="n">
        <f aca="false">G11+3500</f>
        <v>68543</v>
      </c>
      <c r="I11" s="59" t="s">
        <v>13</v>
      </c>
      <c r="J11" s="50" t="s">
        <v>29</v>
      </c>
    </row>
    <row r="12" customFormat="false" ht="15.75" hidden="false" customHeight="false" outlineLevel="0" collapsed="false">
      <c r="A12" s="44" t="s">
        <v>30</v>
      </c>
      <c r="B12" s="44" t="s">
        <v>12</v>
      </c>
      <c r="C12" s="45" t="n">
        <v>2</v>
      </c>
      <c r="D12" s="29" t="n">
        <v>48.18</v>
      </c>
      <c r="E12" s="52"/>
      <c r="F12" s="53" t="n">
        <v>1350</v>
      </c>
      <c r="G12" s="54" t="n">
        <f aca="false">D12*1350</f>
        <v>65043</v>
      </c>
      <c r="H12" s="40" t="n">
        <f aca="false">G12+3500</f>
        <v>68543</v>
      </c>
      <c r="I12" s="59" t="s">
        <v>13</v>
      </c>
      <c r="J12" s="50" t="s">
        <v>29</v>
      </c>
    </row>
    <row r="13" customFormat="false" ht="15.75" hidden="false" customHeight="false" outlineLevel="0" collapsed="false">
      <c r="A13" s="44" t="s">
        <v>31</v>
      </c>
      <c r="B13" s="44" t="s">
        <v>12</v>
      </c>
      <c r="C13" s="45" t="n">
        <v>2</v>
      </c>
      <c r="D13" s="29" t="n">
        <v>48.18</v>
      </c>
      <c r="E13" s="52"/>
      <c r="F13" s="53" t="n">
        <v>1350</v>
      </c>
      <c r="G13" s="54" t="n">
        <f aca="false">D13*1350</f>
        <v>65043</v>
      </c>
      <c r="H13" s="40" t="n">
        <f aca="false">G13+3500</f>
        <v>68543</v>
      </c>
      <c r="I13" s="59" t="s">
        <v>13</v>
      </c>
      <c r="J13" s="50" t="s">
        <v>29</v>
      </c>
    </row>
    <row r="14" customFormat="false" ht="15.75" hidden="false" customHeight="false" outlineLevel="0" collapsed="false">
      <c r="A14" s="34" t="s">
        <v>32</v>
      </c>
      <c r="B14" s="34" t="s">
        <v>12</v>
      </c>
      <c r="C14" s="35" t="n">
        <v>3</v>
      </c>
      <c r="D14" s="37" t="n">
        <v>44.45</v>
      </c>
      <c r="E14" s="57"/>
      <c r="F14" s="58" t="n">
        <v>1350</v>
      </c>
      <c r="G14" s="39" t="n">
        <f aca="false">D14*F14</f>
        <v>60007.5</v>
      </c>
      <c r="H14" s="40" t="n">
        <f aca="false">G14+3500</f>
        <v>63507.5</v>
      </c>
      <c r="I14" s="55" t="s">
        <v>13</v>
      </c>
      <c r="J14" s="42" t="s">
        <v>33</v>
      </c>
    </row>
    <row r="15" customFormat="false" ht="15.75" hidden="false" customHeight="false" outlineLevel="0" collapsed="false">
      <c r="A15" s="56" t="s">
        <v>34</v>
      </c>
      <c r="B15" s="34" t="s">
        <v>12</v>
      </c>
      <c r="C15" s="35" t="n">
        <v>3</v>
      </c>
      <c r="D15" s="37" t="n">
        <v>44.45</v>
      </c>
      <c r="E15" s="57"/>
      <c r="F15" s="58" t="n">
        <v>1500</v>
      </c>
      <c r="G15" s="39" t="n">
        <f aca="false">D15*F15</f>
        <v>66675</v>
      </c>
      <c r="H15" s="40" t="n">
        <f aca="false">G15+3500</f>
        <v>70175</v>
      </c>
      <c r="I15" s="55" t="s">
        <v>26</v>
      </c>
      <c r="J15" s="42" t="s">
        <v>33</v>
      </c>
    </row>
    <row r="16" customFormat="false" ht="15.75" hidden="false" customHeight="false" outlineLevel="0" collapsed="false">
      <c r="A16" s="56" t="s">
        <v>35</v>
      </c>
      <c r="B16" s="34" t="s">
        <v>12</v>
      </c>
      <c r="C16" s="35" t="n">
        <v>3</v>
      </c>
      <c r="D16" s="37" t="n">
        <v>44.45</v>
      </c>
      <c r="E16" s="57"/>
      <c r="F16" s="58" t="n">
        <v>1500</v>
      </c>
      <c r="G16" s="39" t="n">
        <f aca="false">D16*F16</f>
        <v>66675</v>
      </c>
      <c r="H16" s="40" t="n">
        <f aca="false">G16+3500</f>
        <v>70175</v>
      </c>
      <c r="I16" s="55" t="s">
        <v>26</v>
      </c>
      <c r="J16" s="42" t="s">
        <v>33</v>
      </c>
    </row>
    <row r="17" customFormat="false" ht="15.75" hidden="false" customHeight="false" outlineLevel="0" collapsed="false">
      <c r="A17" s="56" t="s">
        <v>36</v>
      </c>
      <c r="B17" s="44" t="s">
        <v>12</v>
      </c>
      <c r="C17" s="45" t="n">
        <v>3</v>
      </c>
      <c r="D17" s="29" t="n">
        <v>52.7</v>
      </c>
      <c r="E17" s="52"/>
      <c r="F17" s="53" t="n">
        <v>1350</v>
      </c>
      <c r="G17" s="54" t="n">
        <f aca="false">D17*F17</f>
        <v>71145</v>
      </c>
      <c r="H17" s="40" t="n">
        <f aca="false">G17+3500</f>
        <v>74645</v>
      </c>
      <c r="I17" s="59" t="s">
        <v>26</v>
      </c>
      <c r="J17" s="50" t="s">
        <v>29</v>
      </c>
    </row>
    <row r="18" customFormat="false" ht="15.75" hidden="false" customHeight="false" outlineLevel="0" collapsed="false">
      <c r="A18" s="60" t="s">
        <v>37</v>
      </c>
      <c r="B18" s="60" t="s">
        <v>12</v>
      </c>
      <c r="C18" s="61" t="n">
        <v>3</v>
      </c>
      <c r="D18" s="62" t="n">
        <v>52.7</v>
      </c>
      <c r="E18" s="29"/>
      <c r="F18" s="63" t="n">
        <v>1350</v>
      </c>
      <c r="G18" s="54" t="n">
        <f aca="false">D18*F18</f>
        <v>71145</v>
      </c>
      <c r="H18" s="40" t="n">
        <f aca="false">G18+3500</f>
        <v>74645</v>
      </c>
      <c r="I18" s="59" t="s">
        <v>13</v>
      </c>
      <c r="J18" s="64" t="s">
        <v>29</v>
      </c>
    </row>
    <row r="19" customFormat="false" ht="15.75" hidden="false" customHeight="false" outlineLevel="0" collapsed="false">
      <c r="A19" s="65" t="s">
        <v>38</v>
      </c>
      <c r="B19" s="65" t="s">
        <v>12</v>
      </c>
      <c r="C19" s="66" t="n">
        <v>3</v>
      </c>
      <c r="D19" s="67" t="n">
        <v>52.7</v>
      </c>
      <c r="E19" s="37"/>
      <c r="F19" s="68" t="n">
        <v>1350</v>
      </c>
      <c r="G19" s="39" t="n">
        <f aca="false">D19*F19</f>
        <v>71145</v>
      </c>
      <c r="H19" s="40" t="n">
        <f aca="false">G19+3500</f>
        <v>74645</v>
      </c>
      <c r="I19" s="59" t="s">
        <v>13</v>
      </c>
      <c r="J19" s="69" t="s">
        <v>29</v>
      </c>
    </row>
    <row r="20" customFormat="false" ht="15.75" hidden="false" customHeight="false" outlineLevel="0" collapsed="false">
      <c r="A20" s="70" t="s">
        <v>3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.75" hidden="false" customHeight="false" outlineLevel="0" collapsed="false">
      <c r="A21" s="71" t="s">
        <v>40</v>
      </c>
      <c r="B21" s="72" t="s">
        <v>41</v>
      </c>
      <c r="C21" s="73" t="n">
        <v>1</v>
      </c>
      <c r="D21" s="74" t="n">
        <v>73.49</v>
      </c>
      <c r="E21" s="75" t="n">
        <v>18.64</v>
      </c>
      <c r="F21" s="76" t="n">
        <v>1350</v>
      </c>
      <c r="G21" s="77" t="n">
        <f aca="false">D21*F21</f>
        <v>99211.5</v>
      </c>
      <c r="H21" s="77" t="n">
        <f aca="false">G21+4500</f>
        <v>103711.5</v>
      </c>
      <c r="I21" s="77" t="s">
        <v>26</v>
      </c>
      <c r="J21" s="78" t="s">
        <v>42</v>
      </c>
    </row>
    <row r="22" customFormat="false" ht="15.75" hidden="false" customHeight="false" outlineLevel="0" collapsed="false">
      <c r="A22" s="79" t="s">
        <v>43</v>
      </c>
      <c r="B22" s="80" t="s">
        <v>41</v>
      </c>
      <c r="C22" s="81" t="n">
        <v>1</v>
      </c>
      <c r="D22" s="82" t="n">
        <v>73.49</v>
      </c>
      <c r="E22" s="83" t="n">
        <v>18.64</v>
      </c>
      <c r="F22" s="84" t="n">
        <v>1350</v>
      </c>
      <c r="G22" s="85" t="n">
        <f aca="false">D22*F22</f>
        <v>99211.5</v>
      </c>
      <c r="H22" s="77" t="n">
        <f aca="false">G22+4500</f>
        <v>103711.5</v>
      </c>
      <c r="I22" s="77" t="s">
        <v>13</v>
      </c>
      <c r="J22" s="86" t="s">
        <v>14</v>
      </c>
    </row>
    <row r="23" customFormat="false" ht="15.75" hidden="false" customHeight="false" outlineLevel="0" collapsed="false">
      <c r="A23" s="87" t="s">
        <v>44</v>
      </c>
      <c r="B23" s="72" t="s">
        <v>41</v>
      </c>
      <c r="C23" s="73" t="n">
        <v>1</v>
      </c>
      <c r="D23" s="74" t="n">
        <v>73.49</v>
      </c>
      <c r="E23" s="88" t="n">
        <v>18.64</v>
      </c>
      <c r="F23" s="76" t="n">
        <v>1350</v>
      </c>
      <c r="G23" s="77" t="n">
        <f aca="false">D23*F23</f>
        <v>99211.5</v>
      </c>
      <c r="H23" s="77" t="n">
        <f aca="false">G23+4500</f>
        <v>103711.5</v>
      </c>
      <c r="I23" s="77" t="s">
        <v>13</v>
      </c>
      <c r="J23" s="78" t="s">
        <v>45</v>
      </c>
    </row>
    <row r="24" customFormat="false" ht="15.75" hidden="false" customHeight="false" outlineLevel="0" collapsed="false">
      <c r="A24" s="71" t="s">
        <v>46</v>
      </c>
      <c r="B24" s="80" t="s">
        <v>41</v>
      </c>
      <c r="C24" s="81" t="n">
        <v>2</v>
      </c>
      <c r="D24" s="89" t="n">
        <v>77.36</v>
      </c>
      <c r="E24" s="89"/>
      <c r="F24" s="90" t="n">
        <v>1500</v>
      </c>
      <c r="G24" s="85" t="n">
        <f aca="false">D24*F24+9200</f>
        <v>125240</v>
      </c>
      <c r="H24" s="77" t="n">
        <f aca="false">G24+9200</f>
        <v>134440</v>
      </c>
      <c r="I24" s="77" t="s">
        <v>26</v>
      </c>
      <c r="J24" s="86" t="s">
        <v>33</v>
      </c>
    </row>
    <row r="25" customFormat="false" ht="15.75" hidden="false" customHeight="false" outlineLevel="0" collapsed="false">
      <c r="A25" s="71" t="s">
        <v>47</v>
      </c>
      <c r="B25" s="80" t="s">
        <v>41</v>
      </c>
      <c r="C25" s="91" t="n">
        <v>2</v>
      </c>
      <c r="D25" s="89" t="n">
        <v>77.42</v>
      </c>
      <c r="E25" s="89"/>
      <c r="F25" s="90" t="n">
        <v>1350</v>
      </c>
      <c r="G25" s="85" t="n">
        <f aca="false">D25*F25+4500</f>
        <v>109017</v>
      </c>
      <c r="H25" s="77" t="n">
        <f aca="false">G25+4500</f>
        <v>113517</v>
      </c>
      <c r="I25" s="77" t="s">
        <v>26</v>
      </c>
      <c r="J25" s="86" t="s">
        <v>48</v>
      </c>
    </row>
    <row r="28" customFormat="false" ht="15" hidden="false" customHeight="false" outlineLevel="0" collapsed="false">
      <c r="A28" s="0" t="s">
        <v>49</v>
      </c>
    </row>
  </sheetData>
  <mergeCells count="2">
    <mergeCell ref="B1:I1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10:27:03Z</dcterms:modified>
  <cp:revision>0</cp:revision>
  <dc:subject/>
  <dc:title/>
</cp:coreProperties>
</file>