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9">
  <si>
    <t xml:space="preserve"> "Премиер Резиденс" Солнечный берег</t>
  </si>
  <si>
    <t xml:space="preserve">Обект</t>
  </si>
  <si>
    <t xml:space="preserve">ет.</t>
  </si>
  <si>
    <t xml:space="preserve">площад обекта</t>
  </si>
  <si>
    <t xml:space="preserve">общих</t>
  </si>
  <si>
    <t xml:space="preserve">откр.-балкон  кв.м.</t>
  </si>
  <si>
    <t xml:space="preserve">обща квадратура</t>
  </si>
  <si>
    <t xml:space="preserve">цена в евро</t>
  </si>
  <si>
    <t xml:space="preserve">Студио 1</t>
  </si>
  <si>
    <t xml:space="preserve">І</t>
  </si>
  <si>
    <t xml:space="preserve">прод.</t>
  </si>
  <si>
    <t xml:space="preserve">Апартамент 1</t>
  </si>
  <si>
    <t xml:space="preserve">Студио 2</t>
  </si>
  <si>
    <t xml:space="preserve">Студио 3</t>
  </si>
  <si>
    <t xml:space="preserve">Студио 4</t>
  </si>
  <si>
    <t xml:space="preserve">Апартамент 2</t>
  </si>
  <si>
    <t xml:space="preserve">Апартамент 3</t>
  </si>
  <si>
    <t xml:space="preserve">покрив-тераса</t>
  </si>
  <si>
    <t xml:space="preserve">Студио 5</t>
  </si>
  <si>
    <t xml:space="preserve">Студио 6</t>
  </si>
  <si>
    <t xml:space="preserve">Апартамент 4</t>
  </si>
  <si>
    <t xml:space="preserve">Апартамент 5</t>
  </si>
  <si>
    <t xml:space="preserve">ІІ</t>
  </si>
  <si>
    <t xml:space="preserve">ІІІ</t>
  </si>
  <si>
    <t xml:space="preserve">ІV</t>
  </si>
  <si>
    <t xml:space="preserve">откр.тераса</t>
  </si>
  <si>
    <t xml:space="preserve">общо</t>
  </si>
  <si>
    <t xml:space="preserve">Студио 7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0" activeCellId="0" sqref="I40: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13"/>
    <col collapsed="false" customWidth="true" hidden="false" outlineLevel="0" max="3" min="3" style="0" width="4.56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17.7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B5" s="4" t="s">
        <v>1</v>
      </c>
      <c r="C5" s="4" t="s">
        <v>2</v>
      </c>
      <c r="D5" s="5" t="s">
        <v>3</v>
      </c>
      <c r="E5" s="6" t="s">
        <v>4</v>
      </c>
      <c r="F5" s="6" t="s">
        <v>5</v>
      </c>
      <c r="G5" s="6" t="s">
        <v>6</v>
      </c>
      <c r="H5" s="4" t="s">
        <v>7</v>
      </c>
    </row>
    <row r="6" customFormat="false" ht="12.75" hidden="false" customHeight="true" outlineLevel="0" collapsed="false">
      <c r="B6" s="4"/>
      <c r="C6" s="4"/>
      <c r="D6" s="5"/>
      <c r="E6" s="6"/>
      <c r="F6" s="6"/>
      <c r="G6" s="6"/>
      <c r="H6" s="4"/>
    </row>
    <row r="7" customFormat="false" ht="15" hidden="false" customHeight="false" outlineLevel="0" collapsed="false">
      <c r="B7" s="7" t="s">
        <v>8</v>
      </c>
      <c r="C7" s="8" t="s">
        <v>9</v>
      </c>
      <c r="D7" s="9" t="n">
        <v>42.05</v>
      </c>
      <c r="E7" s="9" t="n">
        <v>5.88</v>
      </c>
      <c r="F7" s="7"/>
      <c r="G7" s="10" t="n">
        <f aca="false">E7+D7</f>
        <v>47.93</v>
      </c>
      <c r="H7" s="11" t="s">
        <v>10</v>
      </c>
    </row>
    <row r="8" customFormat="false" ht="15" hidden="false" customHeight="false" outlineLevel="0" collapsed="false">
      <c r="B8" s="12" t="s">
        <v>11</v>
      </c>
      <c r="C8" s="13" t="s">
        <v>9</v>
      </c>
      <c r="D8" s="14" t="n">
        <v>72.12</v>
      </c>
      <c r="E8" s="14" t="n">
        <v>10.18</v>
      </c>
      <c r="F8" s="12"/>
      <c r="G8" s="15" t="n">
        <f aca="false">E8+D8</f>
        <v>82.3</v>
      </c>
      <c r="H8" s="16" t="n">
        <v>57650</v>
      </c>
    </row>
    <row r="9" customFormat="false" ht="15" hidden="false" customHeight="false" outlineLevel="0" collapsed="false">
      <c r="B9" s="12" t="s">
        <v>12</v>
      </c>
      <c r="C9" s="13" t="s">
        <v>9</v>
      </c>
      <c r="D9" s="14" t="n">
        <v>35.5</v>
      </c>
      <c r="E9" s="14" t="n">
        <v>5.06</v>
      </c>
      <c r="F9" s="12"/>
      <c r="G9" s="15" t="n">
        <f aca="false">E9+D9</f>
        <v>40.56</v>
      </c>
      <c r="H9" s="16" t="n">
        <v>28500</v>
      </c>
    </row>
    <row r="10" customFormat="false" ht="15" hidden="false" customHeight="false" outlineLevel="0" collapsed="false">
      <c r="B10" s="7" t="s">
        <v>13</v>
      </c>
      <c r="C10" s="8" t="s">
        <v>9</v>
      </c>
      <c r="D10" s="9" t="n">
        <v>35.5</v>
      </c>
      <c r="E10" s="9" t="n">
        <v>5.06</v>
      </c>
      <c r="F10" s="7"/>
      <c r="G10" s="10" t="n">
        <f aca="false">E10+D10</f>
        <v>40.56</v>
      </c>
      <c r="H10" s="11" t="s">
        <v>10</v>
      </c>
    </row>
    <row r="11" customFormat="false" ht="15" hidden="false" customHeight="false" outlineLevel="0" collapsed="false">
      <c r="B11" s="12" t="s">
        <v>14</v>
      </c>
      <c r="C11" s="13" t="s">
        <v>9</v>
      </c>
      <c r="D11" s="14" t="n">
        <v>35.5</v>
      </c>
      <c r="E11" s="14" t="n">
        <v>5.06</v>
      </c>
      <c r="F11" s="12"/>
      <c r="G11" s="15" t="n">
        <f aca="false">E11+D11</f>
        <v>40.56</v>
      </c>
      <c r="H11" s="16" t="n">
        <v>28500</v>
      </c>
    </row>
    <row r="12" customFormat="false" ht="15.75" hidden="false" customHeight="false" outlineLevel="0" collapsed="false">
      <c r="B12" s="17" t="s">
        <v>15</v>
      </c>
      <c r="C12" s="18" t="s">
        <v>9</v>
      </c>
      <c r="D12" s="19" t="n">
        <v>65.33</v>
      </c>
      <c r="E12" s="19" t="n">
        <v>9.51</v>
      </c>
      <c r="F12" s="17"/>
      <c r="G12" s="15" t="n">
        <f aca="false">E12+D12</f>
        <v>74.84</v>
      </c>
      <c r="H12" s="16" t="n">
        <v>52400</v>
      </c>
    </row>
    <row r="13" customFormat="false" ht="15" hidden="false" customHeight="false" outlineLevel="0" collapsed="false">
      <c r="B13" s="20" t="s">
        <v>16</v>
      </c>
      <c r="C13" s="21" t="s">
        <v>9</v>
      </c>
      <c r="D13" s="22" t="n">
        <v>48.21</v>
      </c>
      <c r="E13" s="22" t="n">
        <v>7.16</v>
      </c>
      <c r="F13" s="20"/>
      <c r="G13" s="23" t="n">
        <f aca="false">F14+E13+D13</f>
        <v>69.62</v>
      </c>
      <c r="H13" s="11" t="s">
        <v>10</v>
      </c>
    </row>
    <row r="14" customFormat="false" ht="15.75" hidden="false" customHeight="false" outlineLevel="0" collapsed="false">
      <c r="B14" s="24" t="s">
        <v>17</v>
      </c>
      <c r="C14" s="25"/>
      <c r="D14" s="26"/>
      <c r="E14" s="26"/>
      <c r="F14" s="24" t="n">
        <v>14.25</v>
      </c>
      <c r="G14" s="27"/>
      <c r="H14" s="11"/>
    </row>
    <row r="15" customFormat="false" ht="15" hidden="false" customHeight="false" outlineLevel="0" collapsed="false">
      <c r="B15" s="28" t="s">
        <v>18</v>
      </c>
      <c r="C15" s="29" t="s">
        <v>9</v>
      </c>
      <c r="D15" s="30" t="n">
        <v>31.72</v>
      </c>
      <c r="E15" s="30" t="n">
        <v>4.71</v>
      </c>
      <c r="F15" s="28"/>
      <c r="G15" s="31" t="n">
        <f aca="false">F16+E15+D15</f>
        <v>45.65</v>
      </c>
      <c r="H15" s="16" t="n">
        <v>26500</v>
      </c>
    </row>
    <row r="16" customFormat="false" ht="15.75" hidden="false" customHeight="false" outlineLevel="0" collapsed="false">
      <c r="B16" s="32" t="s">
        <v>17</v>
      </c>
      <c r="C16" s="33"/>
      <c r="D16" s="34"/>
      <c r="E16" s="35"/>
      <c r="F16" s="36" t="n">
        <v>9.22</v>
      </c>
      <c r="G16" s="37"/>
      <c r="H16" s="38"/>
    </row>
    <row r="17" customFormat="false" ht="15" hidden="false" customHeight="false" outlineLevel="0" collapsed="false">
      <c r="B17" s="39" t="s">
        <v>19</v>
      </c>
      <c r="C17" s="40" t="s">
        <v>9</v>
      </c>
      <c r="D17" s="41" t="n">
        <v>38.74</v>
      </c>
      <c r="E17" s="41" t="n">
        <v>5.86</v>
      </c>
      <c r="F17" s="39"/>
      <c r="G17" s="42" t="n">
        <f aca="false">E17+D17</f>
        <v>44.6</v>
      </c>
      <c r="H17" s="16" t="n">
        <v>31250</v>
      </c>
    </row>
    <row r="18" customFormat="false" ht="15" hidden="false" customHeight="false" outlineLevel="0" collapsed="false">
      <c r="B18" s="39" t="s">
        <v>20</v>
      </c>
      <c r="C18" s="40" t="s">
        <v>9</v>
      </c>
      <c r="D18" s="41" t="n">
        <v>73.11</v>
      </c>
      <c r="E18" s="41" t="n">
        <v>10.33</v>
      </c>
      <c r="F18" s="39"/>
      <c r="G18" s="42" t="n">
        <f aca="false">E18+D18</f>
        <v>83.44</v>
      </c>
      <c r="H18" s="16" t="n">
        <v>56750</v>
      </c>
    </row>
    <row r="19" customFormat="false" ht="15" hidden="false" customHeight="false" outlineLevel="0" collapsed="false">
      <c r="B19" s="39" t="s">
        <v>21</v>
      </c>
      <c r="C19" s="40" t="s">
        <v>9</v>
      </c>
      <c r="D19" s="41" t="n">
        <v>89.73</v>
      </c>
      <c r="E19" s="41" t="n">
        <v>13.33</v>
      </c>
      <c r="F19" s="39"/>
      <c r="G19" s="42" t="n">
        <f aca="false">E19+D19</f>
        <v>103.06</v>
      </c>
      <c r="H19" s="16" t="n">
        <v>70100</v>
      </c>
    </row>
    <row r="20" customFormat="false" ht="15" hidden="false" customHeight="false" outlineLevel="0" collapsed="false">
      <c r="B20" s="12" t="s">
        <v>8</v>
      </c>
      <c r="C20" s="13" t="s">
        <v>22</v>
      </c>
      <c r="D20" s="14" t="n">
        <v>42.05</v>
      </c>
      <c r="E20" s="14" t="n">
        <v>6</v>
      </c>
      <c r="F20" s="12"/>
      <c r="G20" s="42" t="n">
        <f aca="false">E20+D20</f>
        <v>48.05</v>
      </c>
      <c r="H20" s="16" t="n">
        <v>33650</v>
      </c>
    </row>
    <row r="21" customFormat="false" ht="15" hidden="false" customHeight="false" outlineLevel="0" collapsed="false">
      <c r="B21" s="7" t="s">
        <v>11</v>
      </c>
      <c r="C21" s="8" t="s">
        <v>22</v>
      </c>
      <c r="D21" s="9" t="n">
        <v>72.12</v>
      </c>
      <c r="E21" s="9" t="n">
        <v>10.4</v>
      </c>
      <c r="F21" s="7"/>
      <c r="G21" s="43" t="n">
        <f aca="false">E21+D21</f>
        <v>82.52</v>
      </c>
      <c r="H21" s="11" t="s">
        <v>10</v>
      </c>
    </row>
    <row r="22" customFormat="false" ht="15" hidden="false" customHeight="false" outlineLevel="0" collapsed="false">
      <c r="B22" s="7" t="s">
        <v>12</v>
      </c>
      <c r="C22" s="8" t="s">
        <v>22</v>
      </c>
      <c r="D22" s="9" t="n">
        <v>35.5</v>
      </c>
      <c r="E22" s="9" t="n">
        <v>5.17</v>
      </c>
      <c r="F22" s="7"/>
      <c r="G22" s="43" t="n">
        <f aca="false">E22+D22</f>
        <v>40.67</v>
      </c>
      <c r="H22" s="11" t="s">
        <v>10</v>
      </c>
    </row>
    <row r="23" customFormat="false" ht="15" hidden="false" customHeight="false" outlineLevel="0" collapsed="false">
      <c r="B23" s="7" t="s">
        <v>13</v>
      </c>
      <c r="C23" s="8" t="s">
        <v>22</v>
      </c>
      <c r="D23" s="9" t="n">
        <v>35.5</v>
      </c>
      <c r="E23" s="9" t="n">
        <v>5.17</v>
      </c>
      <c r="F23" s="7"/>
      <c r="G23" s="43" t="n">
        <f aca="false">E23+D23</f>
        <v>40.67</v>
      </c>
      <c r="H23" s="44" t="s">
        <v>10</v>
      </c>
    </row>
    <row r="24" customFormat="false" ht="15" hidden="false" customHeight="false" outlineLevel="0" collapsed="false">
      <c r="B24" s="45" t="s">
        <v>14</v>
      </c>
      <c r="C24" s="46" t="s">
        <v>22</v>
      </c>
      <c r="D24" s="47" t="n">
        <v>35.5</v>
      </c>
      <c r="E24" s="47" t="n">
        <v>5.17</v>
      </c>
      <c r="F24" s="45"/>
      <c r="G24" s="48" t="n">
        <f aca="false">E24+D24</f>
        <v>40.67</v>
      </c>
      <c r="H24" s="49" t="n">
        <v>28500</v>
      </c>
    </row>
    <row r="25" customFormat="false" ht="15" hidden="false" customHeight="false" outlineLevel="0" collapsed="false">
      <c r="B25" s="7" t="s">
        <v>15</v>
      </c>
      <c r="C25" s="8" t="s">
        <v>22</v>
      </c>
      <c r="D25" s="9" t="n">
        <v>65.33</v>
      </c>
      <c r="E25" s="9" t="n">
        <v>9.7</v>
      </c>
      <c r="F25" s="7"/>
      <c r="G25" s="43" t="n">
        <f aca="false">E25+D25</f>
        <v>75.03</v>
      </c>
      <c r="H25" s="11" t="s">
        <v>10</v>
      </c>
    </row>
    <row r="26" customFormat="false" ht="15" hidden="false" customHeight="false" outlineLevel="0" collapsed="false">
      <c r="B26" s="12" t="s">
        <v>16</v>
      </c>
      <c r="C26" s="13" t="s">
        <v>22</v>
      </c>
      <c r="D26" s="14" t="n">
        <v>47.83</v>
      </c>
      <c r="E26" s="14" t="n">
        <v>7.25</v>
      </c>
      <c r="F26" s="12"/>
      <c r="G26" s="42" t="n">
        <f aca="false">E26+D26</f>
        <v>55.08</v>
      </c>
      <c r="H26" s="16" t="n">
        <v>38600</v>
      </c>
    </row>
    <row r="27" customFormat="false" ht="15" hidden="false" customHeight="false" outlineLevel="0" collapsed="false">
      <c r="B27" s="12" t="s">
        <v>18</v>
      </c>
      <c r="C27" s="13" t="s">
        <v>22</v>
      </c>
      <c r="D27" s="14" t="n">
        <v>31.31</v>
      </c>
      <c r="E27" s="14" t="n">
        <v>4.75</v>
      </c>
      <c r="F27" s="12"/>
      <c r="G27" s="42" t="n">
        <f aca="false">E27+D27</f>
        <v>36.06</v>
      </c>
      <c r="H27" s="16" t="n">
        <v>25250</v>
      </c>
    </row>
    <row r="28" customFormat="false" ht="15" hidden="false" customHeight="false" outlineLevel="0" collapsed="false">
      <c r="B28" s="12" t="s">
        <v>19</v>
      </c>
      <c r="C28" s="13" t="s">
        <v>22</v>
      </c>
      <c r="D28" s="14" t="n">
        <v>34.77</v>
      </c>
      <c r="E28" s="14" t="n">
        <v>5.37</v>
      </c>
      <c r="F28" s="12"/>
      <c r="G28" s="42" t="n">
        <f aca="false">E28+D28</f>
        <v>40.14</v>
      </c>
      <c r="H28" s="16" t="n">
        <v>28250</v>
      </c>
    </row>
    <row r="29" customFormat="false" ht="15" hidden="false" customHeight="false" outlineLevel="0" collapsed="false">
      <c r="B29" s="7" t="s">
        <v>20</v>
      </c>
      <c r="C29" s="8" t="s">
        <v>22</v>
      </c>
      <c r="D29" s="9" t="n">
        <v>73.11</v>
      </c>
      <c r="E29" s="9" t="n">
        <v>10.54</v>
      </c>
      <c r="F29" s="7"/>
      <c r="G29" s="43" t="n">
        <f aca="false">E29+D29</f>
        <v>83.65</v>
      </c>
      <c r="H29" s="11" t="s">
        <v>10</v>
      </c>
    </row>
    <row r="30" customFormat="false" ht="15" hidden="false" customHeight="false" outlineLevel="0" collapsed="false">
      <c r="B30" s="39" t="s">
        <v>21</v>
      </c>
      <c r="C30" s="40" t="s">
        <v>22</v>
      </c>
      <c r="D30" s="41" t="n">
        <v>89.73</v>
      </c>
      <c r="E30" s="41" t="n">
        <v>13.6</v>
      </c>
      <c r="F30" s="39"/>
      <c r="G30" s="42" t="n">
        <f aca="false">E30+D30</f>
        <v>103.33</v>
      </c>
      <c r="H30" s="16" t="n">
        <v>70450</v>
      </c>
    </row>
    <row r="31" customFormat="false" ht="15" hidden="false" customHeight="false" outlineLevel="0" collapsed="false">
      <c r="B31" s="12" t="s">
        <v>8</v>
      </c>
      <c r="C31" s="13" t="s">
        <v>23</v>
      </c>
      <c r="D31" s="14" t="n">
        <v>42.05</v>
      </c>
      <c r="E31" s="14" t="n">
        <v>6</v>
      </c>
      <c r="F31" s="12"/>
      <c r="G31" s="42" t="n">
        <f aca="false">E31+D31</f>
        <v>48.05</v>
      </c>
      <c r="H31" s="16" t="n">
        <v>33750</v>
      </c>
    </row>
    <row r="32" customFormat="false" ht="15" hidden="false" customHeight="false" outlineLevel="0" collapsed="false">
      <c r="B32" s="7" t="s">
        <v>11</v>
      </c>
      <c r="C32" s="8" t="s">
        <v>23</v>
      </c>
      <c r="D32" s="9" t="n">
        <v>72.12</v>
      </c>
      <c r="E32" s="9" t="n">
        <v>10.4</v>
      </c>
      <c r="F32" s="7"/>
      <c r="G32" s="43" t="n">
        <f aca="false">E32+D32</f>
        <v>82.52</v>
      </c>
      <c r="H32" s="11" t="s">
        <v>10</v>
      </c>
    </row>
    <row r="33" customFormat="false" ht="15" hidden="false" customHeight="false" outlineLevel="0" collapsed="false">
      <c r="B33" s="7" t="s">
        <v>12</v>
      </c>
      <c r="C33" s="8" t="s">
        <v>23</v>
      </c>
      <c r="D33" s="9" t="n">
        <v>35.5</v>
      </c>
      <c r="E33" s="9" t="n">
        <v>5.17</v>
      </c>
      <c r="F33" s="7"/>
      <c r="G33" s="43" t="n">
        <f aca="false">E33+D33</f>
        <v>40.67</v>
      </c>
      <c r="H33" s="11" t="s">
        <v>10</v>
      </c>
    </row>
    <row r="34" customFormat="false" ht="15" hidden="false" customHeight="false" outlineLevel="0" collapsed="false">
      <c r="B34" s="7" t="s">
        <v>13</v>
      </c>
      <c r="C34" s="8" t="s">
        <v>23</v>
      </c>
      <c r="D34" s="9" t="n">
        <v>35.5</v>
      </c>
      <c r="E34" s="9" t="n">
        <v>5.17</v>
      </c>
      <c r="F34" s="7"/>
      <c r="G34" s="43" t="n">
        <f aca="false">E34+D34</f>
        <v>40.67</v>
      </c>
      <c r="H34" s="11" t="s">
        <v>10</v>
      </c>
    </row>
    <row r="35" customFormat="false" ht="15" hidden="false" customHeight="false" outlineLevel="0" collapsed="false">
      <c r="B35" s="7" t="s">
        <v>14</v>
      </c>
      <c r="C35" s="8" t="s">
        <v>23</v>
      </c>
      <c r="D35" s="9" t="n">
        <v>35.5</v>
      </c>
      <c r="E35" s="9" t="n">
        <v>5.17</v>
      </c>
      <c r="F35" s="7"/>
      <c r="G35" s="43" t="n">
        <f aca="false">E35+D35</f>
        <v>40.67</v>
      </c>
      <c r="H35" s="11" t="s">
        <v>10</v>
      </c>
    </row>
    <row r="36" customFormat="false" ht="15" hidden="false" customHeight="false" outlineLevel="0" collapsed="false">
      <c r="B36" s="12" t="s">
        <v>15</v>
      </c>
      <c r="C36" s="13" t="s">
        <v>23</v>
      </c>
      <c r="D36" s="14" t="n">
        <v>65.33</v>
      </c>
      <c r="E36" s="14" t="n">
        <v>9.7</v>
      </c>
      <c r="F36" s="12"/>
      <c r="G36" s="42" t="n">
        <f aca="false">E36+D36</f>
        <v>75.03</v>
      </c>
      <c r="H36" s="16" t="n">
        <v>52750</v>
      </c>
    </row>
    <row r="37" customFormat="false" ht="15" hidden="false" customHeight="false" outlineLevel="0" collapsed="false">
      <c r="B37" s="12" t="s">
        <v>16</v>
      </c>
      <c r="C37" s="13" t="s">
        <v>23</v>
      </c>
      <c r="D37" s="14" t="n">
        <v>47.83</v>
      </c>
      <c r="E37" s="14" t="n">
        <v>7.25</v>
      </c>
      <c r="F37" s="12"/>
      <c r="G37" s="42" t="n">
        <f aca="false">E37+D37</f>
        <v>55.08</v>
      </c>
      <c r="H37" s="16" t="n">
        <v>38700</v>
      </c>
    </row>
    <row r="38" customFormat="false" ht="15" hidden="false" customHeight="false" outlineLevel="0" collapsed="false">
      <c r="B38" s="7" t="s">
        <v>18</v>
      </c>
      <c r="C38" s="8" t="s">
        <v>23</v>
      </c>
      <c r="D38" s="9" t="n">
        <v>31.31</v>
      </c>
      <c r="E38" s="9" t="n">
        <v>4.75</v>
      </c>
      <c r="F38" s="7"/>
      <c r="G38" s="43" t="n">
        <f aca="false">E38+D38</f>
        <v>36.06</v>
      </c>
      <c r="H38" s="11" t="s">
        <v>10</v>
      </c>
    </row>
    <row r="39" customFormat="false" ht="15" hidden="false" customHeight="false" outlineLevel="0" collapsed="false">
      <c r="B39" s="7" t="s">
        <v>19</v>
      </c>
      <c r="C39" s="8" t="s">
        <v>23</v>
      </c>
      <c r="D39" s="9" t="n">
        <v>34.77</v>
      </c>
      <c r="E39" s="9" t="n">
        <v>5.37</v>
      </c>
      <c r="F39" s="7"/>
      <c r="G39" s="43" t="n">
        <f aca="false">E39+D39</f>
        <v>40.14</v>
      </c>
      <c r="H39" s="11" t="s">
        <v>10</v>
      </c>
    </row>
    <row r="40" customFormat="false" ht="15" hidden="false" customHeight="false" outlineLevel="0" collapsed="false">
      <c r="B40" s="12" t="s">
        <v>20</v>
      </c>
      <c r="C40" s="13" t="s">
        <v>23</v>
      </c>
      <c r="D40" s="14" t="n">
        <v>73.11</v>
      </c>
      <c r="E40" s="14" t="n">
        <v>10.54</v>
      </c>
      <c r="F40" s="12"/>
      <c r="G40" s="42" t="n">
        <f aca="false">E40+D40</f>
        <v>83.65</v>
      </c>
      <c r="H40" s="16" t="n">
        <v>59000</v>
      </c>
    </row>
    <row r="41" customFormat="false" ht="15.75" hidden="false" customHeight="false" outlineLevel="0" collapsed="false">
      <c r="B41" s="12" t="s">
        <v>21</v>
      </c>
      <c r="C41" s="13" t="s">
        <v>23</v>
      </c>
      <c r="D41" s="14" t="n">
        <v>89.73</v>
      </c>
      <c r="E41" s="14" t="n">
        <v>13.6</v>
      </c>
      <c r="F41" s="12"/>
      <c r="G41" s="42" t="n">
        <f aca="false">E41+D41</f>
        <v>103.33</v>
      </c>
      <c r="H41" s="16" t="n">
        <v>70500</v>
      </c>
    </row>
    <row r="42" customFormat="false" ht="15" hidden="false" customHeight="false" outlineLevel="0" collapsed="false">
      <c r="B42" s="28" t="s">
        <v>8</v>
      </c>
      <c r="C42" s="29" t="s">
        <v>24</v>
      </c>
      <c r="D42" s="50" t="n">
        <v>45.69</v>
      </c>
      <c r="E42" s="30" t="n">
        <v>6.93</v>
      </c>
      <c r="F42" s="28"/>
      <c r="G42" s="31" t="n">
        <f aca="false">E42+D44</f>
        <v>79.05</v>
      </c>
      <c r="H42" s="16" t="n">
        <v>49000</v>
      </c>
    </row>
    <row r="43" customFormat="false" ht="15" hidden="false" customHeight="false" outlineLevel="0" collapsed="false">
      <c r="B43" s="12" t="s">
        <v>25</v>
      </c>
      <c r="C43" s="13"/>
      <c r="D43" s="51" t="n">
        <v>26.43</v>
      </c>
      <c r="E43" s="52"/>
      <c r="F43" s="12"/>
      <c r="G43" s="53"/>
      <c r="H43" s="54"/>
    </row>
    <row r="44" customFormat="false" ht="15.75" hidden="false" customHeight="false" outlineLevel="0" collapsed="false">
      <c r="B44" s="32" t="s">
        <v>26</v>
      </c>
      <c r="C44" s="33"/>
      <c r="D44" s="55" t="n">
        <f aca="false">SUM(D42:D43)</f>
        <v>72.12</v>
      </c>
      <c r="E44" s="35"/>
      <c r="F44" s="32"/>
      <c r="G44" s="37"/>
      <c r="H44" s="38"/>
    </row>
    <row r="45" customFormat="false" ht="15" hidden="false" customHeight="false" outlineLevel="0" collapsed="false">
      <c r="B45" s="7" t="s">
        <v>12</v>
      </c>
      <c r="C45" s="8" t="s">
        <v>24</v>
      </c>
      <c r="D45" s="9" t="n">
        <v>35.5</v>
      </c>
      <c r="E45" s="9" t="n">
        <v>5.17</v>
      </c>
      <c r="F45" s="7"/>
      <c r="G45" s="43" t="n">
        <f aca="false">E45+D45</f>
        <v>40.67</v>
      </c>
      <c r="H45" s="11" t="s">
        <v>10</v>
      </c>
    </row>
    <row r="46" customFormat="false" ht="15" hidden="false" customHeight="false" outlineLevel="0" collapsed="false">
      <c r="B46" s="7" t="s">
        <v>13</v>
      </c>
      <c r="C46" s="8" t="s">
        <v>24</v>
      </c>
      <c r="D46" s="9" t="n">
        <v>35.5</v>
      </c>
      <c r="E46" s="9" t="n">
        <v>5.17</v>
      </c>
      <c r="F46" s="7"/>
      <c r="G46" s="43" t="n">
        <f aca="false">E46+D46</f>
        <v>40.67</v>
      </c>
      <c r="H46" s="11" t="s">
        <v>10</v>
      </c>
    </row>
    <row r="47" customFormat="false" ht="15" hidden="false" customHeight="false" outlineLevel="0" collapsed="false">
      <c r="B47" s="7" t="s">
        <v>14</v>
      </c>
      <c r="C47" s="8" t="s">
        <v>24</v>
      </c>
      <c r="D47" s="9" t="n">
        <v>35.5</v>
      </c>
      <c r="E47" s="9" t="n">
        <v>5.17</v>
      </c>
      <c r="F47" s="7"/>
      <c r="G47" s="43" t="n">
        <f aca="false">E47+D47</f>
        <v>40.67</v>
      </c>
      <c r="H47" s="11" t="s">
        <v>10</v>
      </c>
    </row>
    <row r="48" customFormat="false" ht="15" hidden="false" customHeight="false" outlineLevel="0" collapsed="false">
      <c r="B48" s="12" t="s">
        <v>11</v>
      </c>
      <c r="C48" s="13" t="s">
        <v>24</v>
      </c>
      <c r="D48" s="14" t="n">
        <v>65.33</v>
      </c>
      <c r="E48" s="14" t="n">
        <v>9.7</v>
      </c>
      <c r="F48" s="12"/>
      <c r="G48" s="42" t="n">
        <f aca="false">E48+D48</f>
        <v>75.03</v>
      </c>
      <c r="H48" s="16" t="n">
        <v>52800</v>
      </c>
    </row>
    <row r="49" customFormat="false" ht="15" hidden="false" customHeight="false" outlineLevel="0" collapsed="false">
      <c r="B49" s="7" t="s">
        <v>15</v>
      </c>
      <c r="C49" s="8" t="s">
        <v>24</v>
      </c>
      <c r="D49" s="9" t="n">
        <v>47.83</v>
      </c>
      <c r="E49" s="9" t="n">
        <v>7.25</v>
      </c>
      <c r="F49" s="7"/>
      <c r="G49" s="56" t="n">
        <f aca="false">E49+D49</f>
        <v>55.08</v>
      </c>
      <c r="H49" s="11" t="s">
        <v>10</v>
      </c>
    </row>
    <row r="50" customFormat="false" ht="15" hidden="false" customHeight="false" outlineLevel="0" collapsed="false">
      <c r="B50" s="12" t="s">
        <v>18</v>
      </c>
      <c r="C50" s="13" t="s">
        <v>24</v>
      </c>
      <c r="D50" s="14" t="n">
        <v>31.31</v>
      </c>
      <c r="E50" s="14" t="n">
        <v>4.75</v>
      </c>
      <c r="F50" s="12"/>
      <c r="G50" s="42" t="n">
        <f aca="false">E50+D50</f>
        <v>36.06</v>
      </c>
      <c r="H50" s="16" t="n">
        <v>25500</v>
      </c>
    </row>
    <row r="51" customFormat="false" ht="15" hidden="false" customHeight="false" outlineLevel="0" collapsed="false">
      <c r="B51" s="7" t="s">
        <v>19</v>
      </c>
      <c r="C51" s="8" t="s">
        <v>24</v>
      </c>
      <c r="D51" s="9" t="n">
        <v>34.77</v>
      </c>
      <c r="E51" s="9" t="n">
        <v>5.37</v>
      </c>
      <c r="F51" s="7"/>
      <c r="G51" s="43" t="n">
        <f aca="false">E51+D51</f>
        <v>40.14</v>
      </c>
      <c r="H51" s="11" t="s">
        <v>10</v>
      </c>
    </row>
    <row r="52" customFormat="false" ht="15" hidden="false" customHeight="false" outlineLevel="0" collapsed="false">
      <c r="B52" s="7" t="s">
        <v>16</v>
      </c>
      <c r="C52" s="8" t="s">
        <v>24</v>
      </c>
      <c r="D52" s="9" t="n">
        <v>89.73</v>
      </c>
      <c r="E52" s="9" t="n">
        <v>13.6</v>
      </c>
      <c r="F52" s="7"/>
      <c r="G52" s="43" t="n">
        <f aca="false">E52+D52</f>
        <v>103.33</v>
      </c>
      <c r="H52" s="11" t="s">
        <v>10</v>
      </c>
    </row>
    <row r="53" customFormat="false" ht="15" hidden="false" customHeight="false" outlineLevel="0" collapsed="false">
      <c r="B53" s="7" t="s">
        <v>20</v>
      </c>
      <c r="C53" s="8" t="s">
        <v>24</v>
      </c>
      <c r="D53" s="9" t="n">
        <v>73.11</v>
      </c>
      <c r="E53" s="9" t="n">
        <v>10.54</v>
      </c>
      <c r="F53" s="7"/>
      <c r="G53" s="43" t="n">
        <f aca="false">E53+D53</f>
        <v>83.65</v>
      </c>
      <c r="H53" s="11" t="s">
        <v>10</v>
      </c>
    </row>
    <row r="54" customFormat="false" ht="15.75" hidden="false" customHeight="false" outlineLevel="0" collapsed="false">
      <c r="B54" s="12" t="s">
        <v>27</v>
      </c>
      <c r="C54" s="13" t="s">
        <v>24</v>
      </c>
      <c r="D54" s="14" t="n">
        <v>42.05</v>
      </c>
      <c r="E54" s="14" t="n">
        <v>6</v>
      </c>
      <c r="F54" s="12"/>
      <c r="G54" s="42" t="n">
        <f aca="false">E54+D54</f>
        <v>48.05</v>
      </c>
      <c r="H54" s="16" t="n">
        <v>33800</v>
      </c>
    </row>
    <row r="55" customFormat="false" ht="15" hidden="false" customHeight="false" outlineLevel="0" collapsed="false">
      <c r="B55" s="28" t="s">
        <v>11</v>
      </c>
      <c r="C55" s="29" t="s">
        <v>28</v>
      </c>
      <c r="D55" s="57" t="n">
        <v>103.78</v>
      </c>
      <c r="E55" s="30" t="n">
        <v>14.91</v>
      </c>
      <c r="F55" s="28"/>
      <c r="G55" s="31" t="n">
        <f aca="false">SUM(D55:E55,F56)</f>
        <v>221.88</v>
      </c>
      <c r="H55" s="16" t="n">
        <v>130900</v>
      </c>
    </row>
    <row r="56" customFormat="false" ht="15.75" hidden="false" customHeight="false" outlineLevel="0" collapsed="false">
      <c r="B56" s="32" t="s">
        <v>17</v>
      </c>
      <c r="C56" s="33"/>
      <c r="D56" s="32"/>
      <c r="E56" s="35"/>
      <c r="F56" s="36" t="n">
        <v>103.19</v>
      </c>
      <c r="G56" s="37"/>
      <c r="H56" s="38"/>
    </row>
    <row r="57" customFormat="false" ht="14.25" hidden="false" customHeight="false" outlineLevel="0" collapsed="false">
      <c r="B57" s="58"/>
      <c r="C57" s="58"/>
      <c r="D57" s="58"/>
      <c r="E57" s="58"/>
      <c r="F57" s="58"/>
      <c r="G57" s="58"/>
    </row>
    <row r="58" customFormat="false" ht="14.25" hidden="false" customHeight="false" outlineLevel="0" collapsed="false">
      <c r="B58" s="59"/>
      <c r="C58" s="60"/>
      <c r="D58" s="60"/>
      <c r="E58" s="60"/>
      <c r="F58" s="60"/>
      <c r="G58" s="60"/>
    </row>
    <row r="59" customFormat="false" ht="14.25" hidden="false" customHeight="false" outlineLevel="0" collapsed="false">
      <c r="C59" s="60"/>
      <c r="D59" s="60"/>
      <c r="E59" s="60"/>
      <c r="F59" s="60"/>
      <c r="G59" s="60"/>
    </row>
    <row r="60" customFormat="false" ht="14.25" hidden="false" customHeight="false" outlineLevel="0" collapsed="false">
      <c r="C60" s="60"/>
      <c r="D60" s="60"/>
      <c r="E60" s="60"/>
      <c r="F60" s="60"/>
      <c r="G60" s="60"/>
    </row>
    <row r="61" customFormat="false" ht="14.25" hidden="false" customHeight="false" outlineLevel="0" collapsed="false">
      <c r="C61" s="61"/>
      <c r="D61" s="61"/>
      <c r="E61" s="61"/>
      <c r="F61" s="61"/>
      <c r="G61" s="61"/>
      <c r="H61" s="61"/>
    </row>
    <row r="64" customFormat="false" ht="15" hidden="false" customHeight="false" outlineLevel="0" collapsed="false">
      <c r="B64" s="62"/>
      <c r="C64" s="62"/>
      <c r="D64" s="62"/>
    </row>
    <row r="65" customFormat="false" ht="15" hidden="false" customHeight="false" outlineLevel="0" collapsed="false">
      <c r="B65" s="62"/>
      <c r="C65" s="62"/>
      <c r="D65" s="62"/>
    </row>
  </sheetData>
  <mergeCells count="15">
    <mergeCell ref="B2:G2"/>
    <mergeCell ref="B3:G3"/>
    <mergeCell ref="B4:G4"/>
    <mergeCell ref="B5:B6"/>
    <mergeCell ref="C5:C6"/>
    <mergeCell ref="D5:D6"/>
    <mergeCell ref="E5:E6"/>
    <mergeCell ref="F5:F6"/>
    <mergeCell ref="G5:G6"/>
    <mergeCell ref="H5:H6"/>
    <mergeCell ref="C58:G58"/>
    <mergeCell ref="C59:G59"/>
    <mergeCell ref="C60:G60"/>
    <mergeCell ref="B64:D64"/>
    <mergeCell ref="B65:D65"/>
  </mergeCells>
  <printOptions headings="false" gridLines="false" gridLinesSet="true" horizontalCentered="false" verticalCentered="false"/>
  <pageMargins left="0.8" right="0.2" top="0.55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43:10Z</dcterms:created>
  <dc:creator>G&amp;Ste</dc:creator>
  <dc:description/>
  <dc:language>en-US</dc:language>
  <cp:lastModifiedBy>User</cp:lastModifiedBy>
  <cp:lastPrinted>2015-05-15T08:02:05Z</cp:lastPrinted>
  <dcterms:modified xsi:type="dcterms:W3CDTF">2015-11-05T14:52:23Z</dcterms:modified>
  <cp:revision>0</cp:revision>
  <dc:subject/>
  <dc:title/>
</cp:coreProperties>
</file>