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 " sheetId="1" state="visible" r:id="rId2"/>
  </sheets>
  <definedNames>
    <definedName function="false" hidden="false" localSheetId="0" name="_xlnm.Print_Titles" vbProcedure="false">'BR '!$1:$4</definedName>
    <definedName function="false" hidden="true" localSheetId="0" name="_xlnm._FilterDatabase" vbProcedure="false">'BR '!$A$4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23">
  <si>
    <t xml:space="preserve">GREENLIFE BEACH RESORT</t>
  </si>
  <si>
    <t xml:space="preserve">Beach residence</t>
  </si>
  <si>
    <t xml:space="preserve">этаж</t>
  </si>
  <si>
    <t xml:space="preserve">Дата</t>
  </si>
  <si>
    <t xml:space="preserve">Агенция</t>
  </si>
  <si>
    <t xml:space="preserve">Ап No</t>
  </si>
  <si>
    <t xml:space="preserve">Статус</t>
  </si>
  <si>
    <t xml:space="preserve">тип</t>
  </si>
  <si>
    <t xml:space="preserve">вид</t>
  </si>
  <si>
    <t xml:space="preserve">описание</t>
  </si>
  <si>
    <t xml:space="preserve">площадь квартиры</t>
  </si>
  <si>
    <t xml:space="preserve">площадь общих частей</t>
  </si>
  <si>
    <t xml:space="preserve">общая площадь</t>
  </si>
  <si>
    <t xml:space="preserve">Цена</t>
  </si>
  <si>
    <t xml:space="preserve">АКЦИЯ</t>
  </si>
  <si>
    <t xml:space="preserve">euro</t>
  </si>
  <si>
    <t xml:space="preserve">Подъезд B</t>
  </si>
  <si>
    <t xml:space="preserve">+8.40</t>
  </si>
  <si>
    <t xml:space="preserve">третий</t>
  </si>
  <si>
    <t xml:space="preserve">B29</t>
  </si>
  <si>
    <t xml:space="preserve">sold</t>
  </si>
  <si>
    <t xml:space="preserve">1-сп</t>
  </si>
  <si>
    <t xml:space="preserve">З</t>
  </si>
  <si>
    <t xml:space="preserve">гостиная с кухней-боксом и столовой зоной, 1 спальня, с/у, балкон</t>
  </si>
  <si>
    <t xml:space="preserve">Подъезд C</t>
  </si>
  <si>
    <t xml:space="preserve">+5.60</t>
  </si>
  <si>
    <t xml:space="preserve">Omega</t>
  </si>
  <si>
    <t xml:space="preserve">второй</t>
  </si>
  <si>
    <t xml:space="preserve">C22</t>
  </si>
  <si>
    <t xml:space="preserve">Подъезд D</t>
  </si>
  <si>
    <t xml:space="preserve">±0,00</t>
  </si>
  <si>
    <t xml:space="preserve">Ruskaya Votchina</t>
  </si>
  <si>
    <t xml:space="preserve">партерный</t>
  </si>
  <si>
    <t xml:space="preserve">D03</t>
  </si>
  <si>
    <t xml:space="preserve">В</t>
  </si>
  <si>
    <t xml:space="preserve">Moya Bulgaria</t>
  </si>
  <si>
    <t xml:space="preserve">D05</t>
  </si>
  <si>
    <t xml:space="preserve">2-сп</t>
  </si>
  <si>
    <t xml:space="preserve">гостиная с кухней-боксом и столовой зоной, 2 спальни, с/у, балкон</t>
  </si>
  <si>
    <t xml:space="preserve">D07</t>
  </si>
  <si>
    <t xml:space="preserve">Dreamhome</t>
  </si>
  <si>
    <t xml:space="preserve">D31</t>
  </si>
  <si>
    <t xml:space="preserve">reserved</t>
  </si>
  <si>
    <t xml:space="preserve">D33</t>
  </si>
  <si>
    <t xml:space="preserve">Подъезд H</t>
  </si>
  <si>
    <t xml:space="preserve">Emilia</t>
  </si>
  <si>
    <t xml:space="preserve">H01</t>
  </si>
  <si>
    <t xml:space="preserve">Ю</t>
  </si>
  <si>
    <t xml:space="preserve">Anna</t>
  </si>
  <si>
    <t xml:space="preserve">H02</t>
  </si>
  <si>
    <t xml:space="preserve">H03</t>
  </si>
  <si>
    <t xml:space="preserve">Mirela</t>
  </si>
  <si>
    <t xml:space="preserve">H04</t>
  </si>
  <si>
    <t xml:space="preserve">студия</t>
  </si>
  <si>
    <t xml:space="preserve">гостиная с кухней-боксом и столовой зоной, с/у, балкон</t>
  </si>
  <si>
    <t xml:space="preserve">Raduga</t>
  </si>
  <si>
    <t xml:space="preserve">H05</t>
  </si>
  <si>
    <t xml:space="preserve">С</t>
  </si>
  <si>
    <t xml:space="preserve">H06</t>
  </si>
  <si>
    <t xml:space="preserve">H07</t>
  </si>
  <si>
    <t xml:space="preserve">H08</t>
  </si>
  <si>
    <t xml:space="preserve">+2.80</t>
  </si>
  <si>
    <t xml:space="preserve">первый</t>
  </si>
  <si>
    <t xml:space="preserve">H09</t>
  </si>
  <si>
    <t xml:space="preserve">H10</t>
  </si>
  <si>
    <t xml:space="preserve">H11</t>
  </si>
  <si>
    <t xml:space="preserve">New Page</t>
  </si>
  <si>
    <t xml:space="preserve">H12</t>
  </si>
  <si>
    <t xml:space="preserve">H14</t>
  </si>
  <si>
    <t xml:space="preserve">H15</t>
  </si>
  <si>
    <t xml:space="preserve">H16</t>
  </si>
  <si>
    <t xml:space="preserve">H17</t>
  </si>
  <si>
    <t xml:space="preserve">Alexandria Real</t>
  </si>
  <si>
    <t xml:space="preserve">H18</t>
  </si>
  <si>
    <t xml:space="preserve">H19</t>
  </si>
  <si>
    <t xml:space="preserve">Maxon</t>
  </si>
  <si>
    <t xml:space="preserve">H20</t>
  </si>
  <si>
    <t xml:space="preserve">H21</t>
  </si>
  <si>
    <t xml:space="preserve">Natalia</t>
  </si>
  <si>
    <t xml:space="preserve">H22</t>
  </si>
  <si>
    <t xml:space="preserve">H23</t>
  </si>
  <si>
    <r>
      <rPr>
        <sz val="8"/>
        <rFont val="Arial"/>
        <family val="2"/>
        <charset val="204"/>
      </rPr>
      <t xml:space="preserve">гостиная с кухней-боксом и столовой зоной, 1 спальня, с/у, </t>
    </r>
    <r>
      <rPr>
        <b val="true"/>
        <sz val="8"/>
        <rFont val="Arial"/>
        <family val="2"/>
        <charset val="204"/>
      </rPr>
      <t xml:space="preserve">балкон с вид на море</t>
    </r>
  </si>
  <si>
    <t xml:space="preserve">Trust Invest</t>
  </si>
  <si>
    <t xml:space="preserve">H24</t>
  </si>
  <si>
    <t xml:space="preserve">Bulgarian Properties</t>
  </si>
  <si>
    <t xml:space="preserve">H25</t>
  </si>
  <si>
    <t xml:space="preserve">H26</t>
  </si>
  <si>
    <t xml:space="preserve">H27</t>
  </si>
  <si>
    <t xml:space="preserve">H28</t>
  </si>
  <si>
    <t xml:space="preserve">Sunrise BG Home</t>
  </si>
  <si>
    <t xml:space="preserve">H29</t>
  </si>
  <si>
    <t xml:space="preserve">H30</t>
  </si>
  <si>
    <t xml:space="preserve">H31</t>
  </si>
  <si>
    <t xml:space="preserve">H32</t>
  </si>
  <si>
    <t xml:space="preserve">H33</t>
  </si>
  <si>
    <t xml:space="preserve">Мебелировка!</t>
  </si>
  <si>
    <t xml:space="preserve">Подъезд G</t>
  </si>
  <si>
    <t xml:space="preserve">G01</t>
  </si>
  <si>
    <t xml:space="preserve">Home For You</t>
  </si>
  <si>
    <t xml:space="preserve">G02</t>
  </si>
  <si>
    <t xml:space="preserve">Life Art Property</t>
  </si>
  <si>
    <t xml:space="preserve">G03</t>
  </si>
  <si>
    <t xml:space="preserve">В/С</t>
  </si>
  <si>
    <t xml:space="preserve">G04</t>
  </si>
  <si>
    <t xml:space="preserve">В/Ю</t>
  </si>
  <si>
    <t xml:space="preserve">G05</t>
  </si>
  <si>
    <t xml:space="preserve">G06</t>
  </si>
  <si>
    <t xml:space="preserve">G07</t>
  </si>
  <si>
    <t xml:space="preserve">G08</t>
  </si>
  <si>
    <t xml:space="preserve">GSI</t>
  </si>
  <si>
    <t xml:space="preserve">G09</t>
  </si>
  <si>
    <t xml:space="preserve">G10</t>
  </si>
  <si>
    <t xml:space="preserve">G11</t>
  </si>
  <si>
    <t xml:space="preserve">Стр.отдел</t>
  </si>
  <si>
    <t xml:space="preserve">G12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[$-409]m/d/yyyy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strike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11"/>
      <name val="Arial"/>
      <family val="2"/>
      <charset val="204"/>
    </font>
    <font>
      <strike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54120</xdr:colOff>
      <xdr:row>11</xdr:row>
      <xdr:rowOff>513360</xdr:rowOff>
    </xdr:from>
    <xdr:to>
      <xdr:col>14</xdr:col>
      <xdr:colOff>795960</xdr:colOff>
      <xdr:row>12</xdr:row>
      <xdr:rowOff>342720</xdr:rowOff>
    </xdr:to>
    <xdr:pic>
      <xdr:nvPicPr>
        <xdr:cNvPr id="0" name="Picture 16" descr="bonus.png"/>
        <xdr:cNvPicPr/>
      </xdr:nvPicPr>
      <xdr:blipFill>
        <a:blip r:embed="rId1"/>
        <a:stretch/>
      </xdr:blipFill>
      <xdr:spPr>
        <a:xfrm rot="20677200">
          <a:off x="8559360" y="4589640"/>
          <a:ext cx="83592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457920</xdr:rowOff>
    </xdr:from>
    <xdr:to>
      <xdr:col>14</xdr:col>
      <xdr:colOff>836280</xdr:colOff>
      <xdr:row>13</xdr:row>
      <xdr:rowOff>419040</xdr:rowOff>
    </xdr:to>
    <xdr:pic>
      <xdr:nvPicPr>
        <xdr:cNvPr id="1" name="Picture 16" descr="bonus.png"/>
        <xdr:cNvPicPr/>
      </xdr:nvPicPr>
      <xdr:blipFill>
        <a:blip r:embed="rId2"/>
        <a:stretch/>
      </xdr:blipFill>
      <xdr:spPr>
        <a:xfrm rot="20689800">
          <a:off x="8599320" y="5134320"/>
          <a:ext cx="8362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48</xdr:row>
      <xdr:rowOff>18720</xdr:rowOff>
    </xdr:from>
    <xdr:to>
      <xdr:col>7</xdr:col>
      <xdr:colOff>221400</xdr:colOff>
      <xdr:row>48</xdr:row>
      <xdr:rowOff>437400</xdr:rowOff>
    </xdr:to>
    <xdr:pic>
      <xdr:nvPicPr>
        <xdr:cNvPr id="2" name="Picture 16" descr="bonus.png"/>
        <xdr:cNvPicPr/>
      </xdr:nvPicPr>
      <xdr:blipFill>
        <a:blip r:embed="rId3"/>
        <a:stretch/>
      </xdr:blipFill>
      <xdr:spPr>
        <a:xfrm rot="727200">
          <a:off x="3096360" y="20049480"/>
          <a:ext cx="8251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42"/>
    <col collapsed="false" customWidth="true" hidden="false" outlineLevel="0" max="3" min="3" style="1" width="10.71"/>
    <col collapsed="false" customWidth="true" hidden="false" outlineLevel="0" max="4" min="4" style="1" width="3.14"/>
    <col collapsed="false" customWidth="true" hidden="false" outlineLevel="0" max="5" min="5" style="2" width="6.56"/>
    <col collapsed="false" customWidth="true" hidden="false" outlineLevel="0" max="6" min="6" style="2" width="8.14"/>
    <col collapsed="false" customWidth="true" hidden="false" outlineLevel="0" max="7" min="7" style="3" width="6.99"/>
    <col collapsed="false" customWidth="true" hidden="false" outlineLevel="0" max="8" min="8" style="3" width="4.14"/>
    <col collapsed="false" customWidth="true" hidden="false" outlineLevel="0" max="9" min="9" style="3" width="23.14"/>
    <col collapsed="false" customWidth="true" hidden="false" outlineLevel="0" max="10" min="10" style="1" width="8.41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4" width="9.28"/>
    <col collapsed="false" customWidth="true" hidden="false" outlineLevel="0" max="14" min="14" style="1" width="9.85"/>
    <col collapsed="false" customWidth="true" hidden="false" outlineLevel="0" max="15" min="15" style="1" width="15.13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5"/>
      <c r="B1" s="6"/>
      <c r="C1" s="6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</row>
    <row r="2" customFormat="false" ht="15.75" hidden="false" customHeight="false" outlineLevel="0" collapsed="false">
      <c r="A2" s="8"/>
      <c r="B2" s="9"/>
      <c r="C2" s="9"/>
      <c r="D2" s="9"/>
      <c r="E2" s="10" t="s">
        <v>1</v>
      </c>
      <c r="F2" s="10"/>
      <c r="G2" s="10"/>
      <c r="H2" s="10"/>
      <c r="I2" s="10"/>
      <c r="J2" s="10"/>
      <c r="K2" s="10"/>
      <c r="L2" s="10"/>
      <c r="M2" s="10"/>
      <c r="N2" s="10"/>
    </row>
    <row r="3" customFormat="false" ht="45" hidden="false" customHeight="false" outlineLevel="0" collapsed="false">
      <c r="A3" s="11" t="s">
        <v>2</v>
      </c>
      <c r="B3" s="12" t="s">
        <v>3</v>
      </c>
      <c r="C3" s="12" t="s">
        <v>4</v>
      </c>
      <c r="D3" s="13" t="s">
        <v>2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5" t="s">
        <v>13</v>
      </c>
      <c r="N3" s="16" t="s">
        <v>14</v>
      </c>
    </row>
    <row r="4" customFormat="false" ht="18.75" hidden="false" customHeight="false" outlineLevel="0" collapsed="false">
      <c r="A4" s="17"/>
      <c r="B4" s="18"/>
      <c r="C4" s="18"/>
      <c r="D4" s="19"/>
      <c r="E4" s="20"/>
      <c r="F4" s="20"/>
      <c r="G4" s="20"/>
      <c r="H4" s="20"/>
      <c r="I4" s="21"/>
      <c r="J4" s="20"/>
      <c r="K4" s="20"/>
      <c r="L4" s="20"/>
      <c r="M4" s="22" t="s">
        <v>15</v>
      </c>
      <c r="N4" s="23"/>
    </row>
    <row r="5" customFormat="false" ht="18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5" t="s">
        <v>16</v>
      </c>
      <c r="J5" s="26"/>
      <c r="K5" s="25"/>
      <c r="L5" s="25"/>
      <c r="M5" s="27"/>
      <c r="N5" s="28"/>
      <c r="O5" s="29"/>
    </row>
    <row r="6" customFormat="false" ht="33" hidden="false" customHeight="true" outlineLevel="0" collapsed="false">
      <c r="A6" s="30" t="s">
        <v>17</v>
      </c>
      <c r="B6" s="31" t="n">
        <v>42271</v>
      </c>
      <c r="C6" s="32"/>
      <c r="D6" s="33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5" t="s">
        <v>23</v>
      </c>
      <c r="J6" s="36" t="n">
        <v>49.25</v>
      </c>
      <c r="K6" s="37" t="n">
        <v>7.54536906213508</v>
      </c>
      <c r="L6" s="37" t="n">
        <v>56.7953690621351</v>
      </c>
      <c r="M6" s="38"/>
      <c r="N6" s="39"/>
      <c r="O6" s="29"/>
    </row>
    <row r="7" customFormat="false" ht="17.25" hidden="false" customHeight="true" outlineLevel="0" collapsed="false">
      <c r="A7" s="24"/>
      <c r="B7" s="40"/>
      <c r="C7" s="40"/>
      <c r="D7" s="41"/>
      <c r="E7" s="25"/>
      <c r="F7" s="25"/>
      <c r="G7" s="25"/>
      <c r="H7" s="25"/>
      <c r="I7" s="25" t="s">
        <v>24</v>
      </c>
      <c r="J7" s="26"/>
      <c r="K7" s="25"/>
      <c r="L7" s="25"/>
      <c r="M7" s="42"/>
      <c r="N7" s="43"/>
      <c r="O7" s="29"/>
    </row>
    <row r="8" customFormat="false" ht="34.5" hidden="false" customHeight="true" outlineLevel="0" collapsed="false">
      <c r="A8" s="30" t="s">
        <v>25</v>
      </c>
      <c r="B8" s="31" t="n">
        <v>42209</v>
      </c>
      <c r="C8" s="32" t="s">
        <v>26</v>
      </c>
      <c r="D8" s="44" t="s">
        <v>27</v>
      </c>
      <c r="E8" s="34" t="s">
        <v>28</v>
      </c>
      <c r="F8" s="34" t="s">
        <v>20</v>
      </c>
      <c r="G8" s="34" t="s">
        <v>21</v>
      </c>
      <c r="H8" s="34" t="s">
        <v>22</v>
      </c>
      <c r="I8" s="35" t="s">
        <v>23</v>
      </c>
      <c r="J8" s="36" t="n">
        <v>51.56</v>
      </c>
      <c r="K8" s="37" t="n">
        <v>7.89927368210528</v>
      </c>
      <c r="L8" s="37" t="n">
        <v>59.4592736821053</v>
      </c>
      <c r="M8" s="38"/>
      <c r="N8" s="39"/>
      <c r="O8" s="29"/>
    </row>
    <row r="9" customFormat="false" ht="18" hidden="false" customHeight="true" outlineLevel="0" collapsed="false">
      <c r="A9" s="24"/>
      <c r="B9" s="40"/>
      <c r="C9" s="40"/>
      <c r="D9" s="45"/>
      <c r="E9" s="25"/>
      <c r="F9" s="25"/>
      <c r="G9" s="25"/>
      <c r="H9" s="25"/>
      <c r="I9" s="25" t="s">
        <v>29</v>
      </c>
      <c r="J9" s="26"/>
      <c r="K9" s="25"/>
      <c r="L9" s="25"/>
      <c r="M9" s="42"/>
      <c r="N9" s="43"/>
      <c r="O9" s="29"/>
    </row>
    <row r="10" customFormat="false" ht="44.25" hidden="false" customHeight="true" outlineLevel="0" collapsed="false">
      <c r="A10" s="30" t="s">
        <v>30</v>
      </c>
      <c r="B10" s="31" t="n">
        <v>42250</v>
      </c>
      <c r="C10" s="32" t="s">
        <v>31</v>
      </c>
      <c r="D10" s="46" t="s">
        <v>32</v>
      </c>
      <c r="E10" s="34" t="s">
        <v>33</v>
      </c>
      <c r="F10" s="34" t="s">
        <v>20</v>
      </c>
      <c r="G10" s="34" t="s">
        <v>21</v>
      </c>
      <c r="H10" s="34" t="s">
        <v>34</v>
      </c>
      <c r="I10" s="35" t="s">
        <v>23</v>
      </c>
      <c r="J10" s="37" t="n">
        <v>59.09</v>
      </c>
      <c r="K10" s="37" t="n">
        <v>9.6</v>
      </c>
      <c r="L10" s="37" t="n">
        <v>68.69</v>
      </c>
      <c r="M10" s="47"/>
      <c r="N10" s="39"/>
      <c r="O10" s="29"/>
    </row>
    <row r="11" customFormat="false" ht="47.25" hidden="false" customHeight="false" outlineLevel="0" collapsed="false">
      <c r="A11" s="30" t="s">
        <v>30</v>
      </c>
      <c r="B11" s="31" t="n">
        <v>42270</v>
      </c>
      <c r="C11" s="32" t="s">
        <v>35</v>
      </c>
      <c r="D11" s="48" t="s">
        <v>32</v>
      </c>
      <c r="E11" s="34" t="s">
        <v>36</v>
      </c>
      <c r="F11" s="34" t="s">
        <v>20</v>
      </c>
      <c r="G11" s="34" t="s">
        <v>37</v>
      </c>
      <c r="H11" s="34" t="s">
        <v>34</v>
      </c>
      <c r="I11" s="35" t="s">
        <v>38</v>
      </c>
      <c r="J11" s="49" t="n">
        <v>69.84</v>
      </c>
      <c r="K11" s="49" t="n">
        <v>11.35</v>
      </c>
      <c r="L11" s="49" t="n">
        <v>81.19</v>
      </c>
      <c r="M11" s="50"/>
      <c r="N11" s="51"/>
      <c r="O11" s="29"/>
    </row>
    <row r="12" customFormat="false" ht="47.25" hidden="false" customHeight="true" outlineLevel="0" collapsed="false">
      <c r="A12" s="30" t="s">
        <v>30</v>
      </c>
      <c r="B12" s="31"/>
      <c r="C12" s="32"/>
      <c r="D12" s="48" t="s">
        <v>32</v>
      </c>
      <c r="E12" s="52" t="s">
        <v>39</v>
      </c>
      <c r="F12" s="52"/>
      <c r="G12" s="52" t="s">
        <v>21</v>
      </c>
      <c r="H12" s="52" t="s">
        <v>22</v>
      </c>
      <c r="I12" s="53" t="s">
        <v>23</v>
      </c>
      <c r="J12" s="54" t="n">
        <v>51.56</v>
      </c>
      <c r="K12" s="54" t="n">
        <v>8.38</v>
      </c>
      <c r="L12" s="54" t="n">
        <v>59.94</v>
      </c>
      <c r="M12" s="55" t="n">
        <v>59900</v>
      </c>
      <c r="N12" s="56" t="n">
        <v>49900</v>
      </c>
      <c r="O12" s="29"/>
    </row>
    <row r="13" customFormat="false" ht="36.75" hidden="false" customHeight="true" outlineLevel="0" collapsed="false">
      <c r="A13" s="30" t="s">
        <v>17</v>
      </c>
      <c r="B13" s="31" t="n">
        <v>42496</v>
      </c>
      <c r="C13" s="32" t="s">
        <v>40</v>
      </c>
      <c r="D13" s="48" t="s">
        <v>18</v>
      </c>
      <c r="E13" s="57" t="s">
        <v>41</v>
      </c>
      <c r="F13" s="57" t="s">
        <v>42</v>
      </c>
      <c r="G13" s="57" t="s">
        <v>21</v>
      </c>
      <c r="H13" s="57" t="s">
        <v>22</v>
      </c>
      <c r="I13" s="58" t="s">
        <v>23</v>
      </c>
      <c r="J13" s="59" t="n">
        <v>49.35</v>
      </c>
      <c r="K13" s="59" t="n">
        <v>8.02</v>
      </c>
      <c r="L13" s="59" t="n">
        <v>57.37</v>
      </c>
      <c r="M13" s="60" t="n">
        <v>59900</v>
      </c>
      <c r="N13" s="61" t="n">
        <v>52800</v>
      </c>
      <c r="O13" s="29"/>
    </row>
    <row r="14" customFormat="false" ht="42" hidden="false" customHeight="true" outlineLevel="0" collapsed="false">
      <c r="A14" s="30" t="s">
        <v>17</v>
      </c>
      <c r="B14" s="31"/>
      <c r="C14" s="32"/>
      <c r="D14" s="62" t="s">
        <v>18</v>
      </c>
      <c r="E14" s="52" t="s">
        <v>43</v>
      </c>
      <c r="F14" s="52"/>
      <c r="G14" s="52" t="s">
        <v>21</v>
      </c>
      <c r="H14" s="52" t="s">
        <v>22</v>
      </c>
      <c r="I14" s="53" t="s">
        <v>23</v>
      </c>
      <c r="J14" s="63" t="n">
        <v>49.25</v>
      </c>
      <c r="K14" s="63" t="n">
        <v>8</v>
      </c>
      <c r="L14" s="63" t="n">
        <v>57.25</v>
      </c>
      <c r="M14" s="64" t="n">
        <v>59900</v>
      </c>
      <c r="N14" s="65" t="n">
        <v>52800</v>
      </c>
      <c r="O14" s="29"/>
    </row>
    <row r="15" customFormat="false" ht="16.5" hidden="false" customHeight="false" outlineLevel="0" collapsed="false">
      <c r="A15" s="24"/>
      <c r="B15" s="40"/>
      <c r="C15" s="40"/>
      <c r="D15" s="25"/>
      <c r="E15" s="25"/>
      <c r="F15" s="25"/>
      <c r="G15" s="25"/>
      <c r="H15" s="25"/>
      <c r="I15" s="25" t="s">
        <v>44</v>
      </c>
      <c r="J15" s="26"/>
      <c r="K15" s="25"/>
      <c r="L15" s="25"/>
      <c r="M15" s="42"/>
      <c r="N15" s="43"/>
    </row>
    <row r="16" customFormat="false" ht="34.5" hidden="false" customHeight="true" outlineLevel="0" collapsed="false">
      <c r="A16" s="66" t="s">
        <v>30</v>
      </c>
      <c r="B16" s="67" t="n">
        <v>41898</v>
      </c>
      <c r="C16" s="68" t="s">
        <v>45</v>
      </c>
      <c r="D16" s="69" t="s">
        <v>32</v>
      </c>
      <c r="E16" s="70" t="s">
        <v>46</v>
      </c>
      <c r="F16" s="70" t="s">
        <v>20</v>
      </c>
      <c r="G16" s="70" t="s">
        <v>21</v>
      </c>
      <c r="H16" s="70" t="s">
        <v>47</v>
      </c>
      <c r="I16" s="71" t="s">
        <v>23</v>
      </c>
      <c r="J16" s="37" t="n">
        <v>51.5</v>
      </c>
      <c r="K16" s="37" t="n">
        <v>8.08950944337094</v>
      </c>
      <c r="L16" s="37" t="n">
        <f aca="false">J16+K16</f>
        <v>59.5895094433709</v>
      </c>
      <c r="M16" s="72"/>
      <c r="N16" s="39"/>
    </row>
    <row r="17" customFormat="false" ht="36.75" hidden="false" customHeight="true" outlineLevel="0" collapsed="false">
      <c r="A17" s="73" t="s">
        <v>30</v>
      </c>
      <c r="B17" s="74" t="n">
        <v>42195</v>
      </c>
      <c r="C17" s="75" t="s">
        <v>48</v>
      </c>
      <c r="D17" s="69"/>
      <c r="E17" s="76" t="s">
        <v>49</v>
      </c>
      <c r="F17" s="76" t="s">
        <v>20</v>
      </c>
      <c r="G17" s="76" t="s">
        <v>21</v>
      </c>
      <c r="H17" s="76" t="s">
        <v>47</v>
      </c>
      <c r="I17" s="77" t="s">
        <v>23</v>
      </c>
      <c r="J17" s="49" t="n">
        <v>51.5</v>
      </c>
      <c r="K17" s="49" t="n">
        <v>8.08950944337094</v>
      </c>
      <c r="L17" s="49" t="n">
        <f aca="false">J17+K17</f>
        <v>59.5895094433709</v>
      </c>
      <c r="M17" s="78"/>
      <c r="N17" s="51"/>
    </row>
    <row r="18" customFormat="false" ht="34.5" hidden="false" customHeight="false" outlineLevel="0" collapsed="false">
      <c r="A18" s="73" t="s">
        <v>30</v>
      </c>
      <c r="B18" s="74"/>
      <c r="C18" s="75"/>
      <c r="D18" s="69"/>
      <c r="E18" s="79" t="s">
        <v>50</v>
      </c>
      <c r="F18" s="79"/>
      <c r="G18" s="79" t="s">
        <v>21</v>
      </c>
      <c r="H18" s="79" t="s">
        <v>47</v>
      </c>
      <c r="I18" s="80" t="s">
        <v>23</v>
      </c>
      <c r="J18" s="54" t="n">
        <v>51.1</v>
      </c>
      <c r="K18" s="54" t="n">
        <v>8.02667830206321</v>
      </c>
      <c r="L18" s="54" t="n">
        <f aca="false">J18+K18</f>
        <v>59.1266783020632</v>
      </c>
      <c r="M18" s="81" t="n">
        <v>56500</v>
      </c>
      <c r="N18" s="56" t="n">
        <v>54500</v>
      </c>
    </row>
    <row r="19" customFormat="false" ht="33" hidden="false" customHeight="true" outlineLevel="0" collapsed="false">
      <c r="A19" s="73" t="s">
        <v>30</v>
      </c>
      <c r="B19" s="74" t="n">
        <v>41849</v>
      </c>
      <c r="C19" s="75" t="s">
        <v>51</v>
      </c>
      <c r="D19" s="69"/>
      <c r="E19" s="76" t="s">
        <v>52</v>
      </c>
      <c r="F19" s="76" t="s">
        <v>20</v>
      </c>
      <c r="G19" s="76" t="s">
        <v>53</v>
      </c>
      <c r="H19" s="76" t="s">
        <v>47</v>
      </c>
      <c r="I19" s="82" t="s">
        <v>54</v>
      </c>
      <c r="J19" s="49" t="n">
        <v>39.9</v>
      </c>
      <c r="K19" s="49" t="n">
        <v>6.26740634544661</v>
      </c>
      <c r="L19" s="49" t="n">
        <f aca="false">J19+K19</f>
        <v>46.1674063454466</v>
      </c>
      <c r="M19" s="83"/>
      <c r="N19" s="51"/>
    </row>
    <row r="20" customFormat="false" ht="34.5" hidden="false" customHeight="false" outlineLevel="0" collapsed="false">
      <c r="A20" s="73" t="s">
        <v>30</v>
      </c>
      <c r="B20" s="74" t="n">
        <v>41872</v>
      </c>
      <c r="C20" s="75" t="s">
        <v>55</v>
      </c>
      <c r="D20" s="69"/>
      <c r="E20" s="76" t="s">
        <v>56</v>
      </c>
      <c r="F20" s="76" t="s">
        <v>20</v>
      </c>
      <c r="G20" s="76" t="s">
        <v>21</v>
      </c>
      <c r="H20" s="76" t="s">
        <v>57</v>
      </c>
      <c r="I20" s="77" t="s">
        <v>23</v>
      </c>
      <c r="J20" s="49" t="n">
        <v>55</v>
      </c>
      <c r="K20" s="49" t="n">
        <v>8.56074300317896</v>
      </c>
      <c r="L20" s="49" t="n">
        <f aca="false">J20+K20</f>
        <v>63.560743003179</v>
      </c>
      <c r="M20" s="83"/>
      <c r="N20" s="51"/>
    </row>
    <row r="21" customFormat="false" ht="34.5" hidden="false" customHeight="false" outlineLevel="0" collapsed="false">
      <c r="A21" s="73" t="s">
        <v>30</v>
      </c>
      <c r="B21" s="74" t="n">
        <v>41872</v>
      </c>
      <c r="C21" s="75" t="s">
        <v>55</v>
      </c>
      <c r="D21" s="69"/>
      <c r="E21" s="76" t="s">
        <v>58</v>
      </c>
      <c r="F21" s="76" t="s">
        <v>20</v>
      </c>
      <c r="G21" s="76" t="s">
        <v>21</v>
      </c>
      <c r="H21" s="76" t="s">
        <v>57</v>
      </c>
      <c r="I21" s="77" t="s">
        <v>23</v>
      </c>
      <c r="J21" s="49" t="n">
        <v>51.5</v>
      </c>
      <c r="K21" s="49" t="n">
        <v>8.08950944337094</v>
      </c>
      <c r="L21" s="49" t="n">
        <f aca="false">J21+K21</f>
        <v>59.5895094433709</v>
      </c>
      <c r="M21" s="83"/>
      <c r="N21" s="51"/>
    </row>
    <row r="22" customFormat="false" ht="34.5" hidden="false" customHeight="false" outlineLevel="0" collapsed="false">
      <c r="A22" s="73" t="s">
        <v>30</v>
      </c>
      <c r="B22" s="74"/>
      <c r="C22" s="84"/>
      <c r="D22" s="69"/>
      <c r="E22" s="79" t="s">
        <v>59</v>
      </c>
      <c r="F22" s="79"/>
      <c r="G22" s="79" t="s">
        <v>21</v>
      </c>
      <c r="H22" s="79" t="s">
        <v>57</v>
      </c>
      <c r="I22" s="80" t="s">
        <v>23</v>
      </c>
      <c r="J22" s="54" t="n">
        <v>51.5</v>
      </c>
      <c r="K22" s="54" t="n">
        <v>8.08950944337094</v>
      </c>
      <c r="L22" s="54" t="n">
        <f aca="false">J22+K22</f>
        <v>59.5895094433709</v>
      </c>
      <c r="M22" s="85" t="n">
        <v>56500</v>
      </c>
      <c r="N22" s="56" t="n">
        <v>54500</v>
      </c>
    </row>
    <row r="23" customFormat="false" ht="35.25" hidden="false" customHeight="false" outlineLevel="0" collapsed="false">
      <c r="A23" s="86" t="s">
        <v>30</v>
      </c>
      <c r="B23" s="87"/>
      <c r="C23" s="88"/>
      <c r="D23" s="69"/>
      <c r="E23" s="89" t="s">
        <v>60</v>
      </c>
      <c r="F23" s="89"/>
      <c r="G23" s="89" t="s">
        <v>21</v>
      </c>
      <c r="H23" s="90" t="s">
        <v>57</v>
      </c>
      <c r="I23" s="91" t="s">
        <v>23</v>
      </c>
      <c r="J23" s="92" t="n">
        <v>54.1</v>
      </c>
      <c r="K23" s="92" t="n">
        <v>8.49791186187122</v>
      </c>
      <c r="L23" s="92" t="n">
        <f aca="false">J23+K23</f>
        <v>62.5979118618712</v>
      </c>
      <c r="M23" s="93" t="n">
        <v>56500</v>
      </c>
      <c r="N23" s="94" t="n">
        <v>54500</v>
      </c>
    </row>
    <row r="24" customFormat="false" ht="35.25" hidden="false" customHeight="true" outlineLevel="0" collapsed="false">
      <c r="A24" s="95" t="s">
        <v>61</v>
      </c>
      <c r="B24" s="31" t="n">
        <v>42200</v>
      </c>
      <c r="C24" s="96" t="s">
        <v>48</v>
      </c>
      <c r="D24" s="97" t="s">
        <v>62</v>
      </c>
      <c r="E24" s="70" t="s">
        <v>63</v>
      </c>
      <c r="F24" s="70" t="s">
        <v>20</v>
      </c>
      <c r="G24" s="98" t="s">
        <v>21</v>
      </c>
      <c r="H24" s="98" t="s">
        <v>47</v>
      </c>
      <c r="I24" s="71" t="s">
        <v>23</v>
      </c>
      <c r="J24" s="37" t="n">
        <v>51.5</v>
      </c>
      <c r="K24" s="37" t="n">
        <v>8.08950944337094</v>
      </c>
      <c r="L24" s="37" t="n">
        <f aca="false">J24+K24</f>
        <v>59.5895094433709</v>
      </c>
      <c r="M24" s="72"/>
      <c r="N24" s="39"/>
    </row>
    <row r="25" customFormat="false" ht="35.25" hidden="false" customHeight="true" outlineLevel="0" collapsed="false">
      <c r="A25" s="99" t="s">
        <v>61</v>
      </c>
      <c r="B25" s="74" t="n">
        <v>41807</v>
      </c>
      <c r="C25" s="75" t="s">
        <v>48</v>
      </c>
      <c r="D25" s="97"/>
      <c r="E25" s="76" t="s">
        <v>64</v>
      </c>
      <c r="F25" s="76" t="s">
        <v>20</v>
      </c>
      <c r="G25" s="100" t="s">
        <v>21</v>
      </c>
      <c r="H25" s="100" t="s">
        <v>47</v>
      </c>
      <c r="I25" s="82" t="s">
        <v>23</v>
      </c>
      <c r="J25" s="49" t="n">
        <v>51.5</v>
      </c>
      <c r="K25" s="49" t="n">
        <v>8.08950944337094</v>
      </c>
      <c r="L25" s="49" t="n">
        <f aca="false">J25+K25</f>
        <v>59.5895094433709</v>
      </c>
      <c r="M25" s="83"/>
      <c r="N25" s="51"/>
    </row>
    <row r="26" customFormat="false" ht="34.5" hidden="false" customHeight="false" outlineLevel="0" collapsed="false">
      <c r="A26" s="99" t="s">
        <v>61</v>
      </c>
      <c r="B26" s="74" t="n">
        <v>41866</v>
      </c>
      <c r="C26" s="84" t="s">
        <v>48</v>
      </c>
      <c r="D26" s="97"/>
      <c r="E26" s="76" t="s">
        <v>65</v>
      </c>
      <c r="F26" s="76" t="s">
        <v>20</v>
      </c>
      <c r="G26" s="100" t="s">
        <v>21</v>
      </c>
      <c r="H26" s="100" t="s">
        <v>47</v>
      </c>
      <c r="I26" s="77" t="s">
        <v>23</v>
      </c>
      <c r="J26" s="49" t="n">
        <v>51.1</v>
      </c>
      <c r="K26" s="49" t="n">
        <v>8.02667830206321</v>
      </c>
      <c r="L26" s="49" t="n">
        <f aca="false">J26+K26</f>
        <v>59.1266783020632</v>
      </c>
      <c r="M26" s="83"/>
      <c r="N26" s="51"/>
    </row>
    <row r="27" customFormat="false" ht="33" hidden="false" customHeight="true" outlineLevel="0" collapsed="false">
      <c r="A27" s="99" t="s">
        <v>61</v>
      </c>
      <c r="B27" s="74" t="n">
        <v>41887</v>
      </c>
      <c r="C27" s="75" t="s">
        <v>66</v>
      </c>
      <c r="D27" s="97"/>
      <c r="E27" s="76" t="s">
        <v>67</v>
      </c>
      <c r="F27" s="76" t="s">
        <v>20</v>
      </c>
      <c r="G27" s="100" t="s">
        <v>53</v>
      </c>
      <c r="H27" s="100" t="s">
        <v>47</v>
      </c>
      <c r="I27" s="82" t="s">
        <v>54</v>
      </c>
      <c r="J27" s="49" t="n">
        <v>39.9</v>
      </c>
      <c r="K27" s="49" t="n">
        <v>6.26740634544661</v>
      </c>
      <c r="L27" s="49" t="n">
        <f aca="false">J27+K27</f>
        <v>46.1674063454466</v>
      </c>
      <c r="M27" s="83"/>
      <c r="N27" s="51"/>
    </row>
    <row r="28" customFormat="false" ht="34.5" hidden="false" customHeight="false" outlineLevel="0" collapsed="false">
      <c r="A28" s="99" t="s">
        <v>61</v>
      </c>
      <c r="B28" s="74"/>
      <c r="C28" s="75"/>
      <c r="D28" s="97"/>
      <c r="E28" s="79" t="s">
        <v>68</v>
      </c>
      <c r="F28" s="79"/>
      <c r="G28" s="101" t="s">
        <v>21</v>
      </c>
      <c r="H28" s="101" t="s">
        <v>57</v>
      </c>
      <c r="I28" s="80" t="s">
        <v>23</v>
      </c>
      <c r="J28" s="54" t="n">
        <v>55</v>
      </c>
      <c r="K28" s="54" t="n">
        <v>8.56074300317896</v>
      </c>
      <c r="L28" s="54" t="n">
        <f aca="false">J28+K28</f>
        <v>63.560743003179</v>
      </c>
      <c r="M28" s="81" t="n">
        <v>63900</v>
      </c>
      <c r="N28" s="56" t="n">
        <v>57500</v>
      </c>
    </row>
    <row r="29" customFormat="false" ht="34.5" hidden="false" customHeight="false" outlineLevel="0" collapsed="false">
      <c r="A29" s="99" t="s">
        <v>61</v>
      </c>
      <c r="B29" s="74"/>
      <c r="C29" s="75"/>
      <c r="D29" s="97"/>
      <c r="E29" s="79" t="s">
        <v>69</v>
      </c>
      <c r="F29" s="79"/>
      <c r="G29" s="101" t="s">
        <v>21</v>
      </c>
      <c r="H29" s="101" t="s">
        <v>57</v>
      </c>
      <c r="I29" s="80" t="s">
        <v>23</v>
      </c>
      <c r="J29" s="54" t="n">
        <v>51.5</v>
      </c>
      <c r="K29" s="54" t="n">
        <v>8.08950944337094</v>
      </c>
      <c r="L29" s="54" t="n">
        <f aca="false">J29+K29</f>
        <v>59.5895094433709</v>
      </c>
      <c r="M29" s="102" t="n">
        <v>57500</v>
      </c>
      <c r="N29" s="56"/>
    </row>
    <row r="30" customFormat="false" ht="34.5" hidden="false" customHeight="false" outlineLevel="0" collapsed="false">
      <c r="A30" s="99" t="s">
        <v>61</v>
      </c>
      <c r="B30" s="103"/>
      <c r="C30" s="104"/>
      <c r="D30" s="97"/>
      <c r="E30" s="79" t="s">
        <v>70</v>
      </c>
      <c r="F30" s="89"/>
      <c r="G30" s="90" t="s">
        <v>21</v>
      </c>
      <c r="H30" s="90" t="s">
        <v>57</v>
      </c>
      <c r="I30" s="91" t="s">
        <v>23</v>
      </c>
      <c r="J30" s="92" t="n">
        <v>51.5</v>
      </c>
      <c r="K30" s="92" t="n">
        <v>8.08950944337094</v>
      </c>
      <c r="L30" s="92" t="n">
        <f aca="false">J30+K30</f>
        <v>59.5895094433709</v>
      </c>
      <c r="M30" s="102" t="n">
        <v>57500</v>
      </c>
      <c r="N30" s="56"/>
    </row>
    <row r="31" customFormat="false" ht="35.25" hidden="false" customHeight="false" outlineLevel="0" collapsed="false">
      <c r="A31" s="105" t="s">
        <v>61</v>
      </c>
      <c r="B31" s="103"/>
      <c r="C31" s="104"/>
      <c r="D31" s="97"/>
      <c r="E31" s="89" t="s">
        <v>71</v>
      </c>
      <c r="F31" s="89"/>
      <c r="G31" s="90" t="s">
        <v>21</v>
      </c>
      <c r="H31" s="90" t="s">
        <v>57</v>
      </c>
      <c r="I31" s="91" t="s">
        <v>23</v>
      </c>
      <c r="J31" s="92" t="n">
        <v>54.1</v>
      </c>
      <c r="K31" s="92" t="n">
        <v>8.49791186187122</v>
      </c>
      <c r="L31" s="63" t="n">
        <f aca="false">J31+K31</f>
        <v>62.5979118618712</v>
      </c>
      <c r="M31" s="106" t="n">
        <v>58500</v>
      </c>
      <c r="N31" s="107"/>
    </row>
    <row r="32" customFormat="false" ht="34.5" hidden="false" customHeight="true" outlineLevel="0" collapsed="false">
      <c r="A32" s="108" t="s">
        <v>25</v>
      </c>
      <c r="B32" s="67" t="n">
        <v>42437</v>
      </c>
      <c r="C32" s="68" t="s">
        <v>72</v>
      </c>
      <c r="D32" s="69" t="s">
        <v>27</v>
      </c>
      <c r="E32" s="70" t="s">
        <v>73</v>
      </c>
      <c r="F32" s="70" t="s">
        <v>20</v>
      </c>
      <c r="G32" s="109" t="s">
        <v>21</v>
      </c>
      <c r="H32" s="109" t="s">
        <v>47</v>
      </c>
      <c r="I32" s="71" t="s">
        <v>23</v>
      </c>
      <c r="J32" s="37" t="n">
        <v>51.5</v>
      </c>
      <c r="K32" s="37" t="n">
        <v>8.08950944337094</v>
      </c>
      <c r="L32" s="37" t="n">
        <f aca="false">J32+K32</f>
        <v>59.5895094433709</v>
      </c>
      <c r="M32" s="38"/>
      <c r="N32" s="39"/>
    </row>
    <row r="33" customFormat="false" ht="31.5" hidden="false" customHeight="true" outlineLevel="0" collapsed="false">
      <c r="A33" s="99" t="s">
        <v>25</v>
      </c>
      <c r="B33" s="74" t="n">
        <v>42247</v>
      </c>
      <c r="C33" s="75" t="s">
        <v>45</v>
      </c>
      <c r="D33" s="69"/>
      <c r="E33" s="76" t="s">
        <v>74</v>
      </c>
      <c r="F33" s="76" t="s">
        <v>20</v>
      </c>
      <c r="G33" s="110" t="s">
        <v>21</v>
      </c>
      <c r="H33" s="110" t="s">
        <v>47</v>
      </c>
      <c r="I33" s="82" t="s">
        <v>23</v>
      </c>
      <c r="J33" s="49" t="n">
        <v>51.5</v>
      </c>
      <c r="K33" s="49" t="n">
        <v>8.08950944337094</v>
      </c>
      <c r="L33" s="49" t="n">
        <f aca="false">J33+K33</f>
        <v>59.5895094433709</v>
      </c>
      <c r="M33" s="111"/>
      <c r="N33" s="112"/>
    </row>
    <row r="34" customFormat="false" ht="34.5" hidden="false" customHeight="false" outlineLevel="0" collapsed="false">
      <c r="A34" s="99" t="s">
        <v>25</v>
      </c>
      <c r="B34" s="74" t="n">
        <v>42244</v>
      </c>
      <c r="C34" s="75" t="s">
        <v>75</v>
      </c>
      <c r="D34" s="69"/>
      <c r="E34" s="76" t="s">
        <v>76</v>
      </c>
      <c r="F34" s="76" t="s">
        <v>20</v>
      </c>
      <c r="G34" s="110" t="s">
        <v>21</v>
      </c>
      <c r="H34" s="110" t="s">
        <v>47</v>
      </c>
      <c r="I34" s="77" t="s">
        <v>23</v>
      </c>
      <c r="J34" s="49" t="n">
        <v>51.1</v>
      </c>
      <c r="K34" s="49" t="n">
        <v>8.02667830206321</v>
      </c>
      <c r="L34" s="49" t="n">
        <f aca="false">J34+K34</f>
        <v>59.1266783020632</v>
      </c>
      <c r="M34" s="78"/>
      <c r="N34" s="112"/>
    </row>
    <row r="35" customFormat="false" ht="31.5" hidden="false" customHeight="true" outlineLevel="0" collapsed="false">
      <c r="A35" s="99" t="s">
        <v>25</v>
      </c>
      <c r="B35" s="74" t="n">
        <v>42244</v>
      </c>
      <c r="C35" s="75" t="s">
        <v>75</v>
      </c>
      <c r="D35" s="69"/>
      <c r="E35" s="76" t="s">
        <v>77</v>
      </c>
      <c r="F35" s="76" t="s">
        <v>20</v>
      </c>
      <c r="G35" s="110" t="s">
        <v>53</v>
      </c>
      <c r="H35" s="110" t="s">
        <v>47</v>
      </c>
      <c r="I35" s="82" t="s">
        <v>54</v>
      </c>
      <c r="J35" s="49" t="n">
        <v>39.9</v>
      </c>
      <c r="K35" s="49" t="n">
        <v>6.26740634544661</v>
      </c>
      <c r="L35" s="49" t="n">
        <f aca="false">J35+K35</f>
        <v>46.1674063454466</v>
      </c>
      <c r="M35" s="113"/>
      <c r="N35" s="112"/>
    </row>
    <row r="36" customFormat="false" ht="34.5" hidden="false" customHeight="false" outlineLevel="0" collapsed="false">
      <c r="A36" s="99" t="s">
        <v>25</v>
      </c>
      <c r="B36" s="74" t="n">
        <v>42138</v>
      </c>
      <c r="C36" s="75" t="s">
        <v>78</v>
      </c>
      <c r="D36" s="69"/>
      <c r="E36" s="76" t="s">
        <v>79</v>
      </c>
      <c r="F36" s="76" t="s">
        <v>20</v>
      </c>
      <c r="G36" s="110" t="s">
        <v>21</v>
      </c>
      <c r="H36" s="110" t="s">
        <v>57</v>
      </c>
      <c r="I36" s="77" t="s">
        <v>23</v>
      </c>
      <c r="J36" s="49" t="n">
        <v>55</v>
      </c>
      <c r="K36" s="49" t="n">
        <v>8.56074300317896</v>
      </c>
      <c r="L36" s="49" t="n">
        <f aca="false">J36+K36</f>
        <v>63.560743003179</v>
      </c>
      <c r="M36" s="114"/>
      <c r="N36" s="115"/>
    </row>
    <row r="37" customFormat="false" ht="34.5" hidden="false" customHeight="false" outlineLevel="0" collapsed="false">
      <c r="A37" s="99" t="s">
        <v>25</v>
      </c>
      <c r="B37" s="74"/>
      <c r="C37" s="75"/>
      <c r="D37" s="69"/>
      <c r="E37" s="79" t="s">
        <v>80</v>
      </c>
      <c r="F37" s="79"/>
      <c r="G37" s="101" t="s">
        <v>21</v>
      </c>
      <c r="H37" s="101" t="s">
        <v>57</v>
      </c>
      <c r="I37" s="80" t="s">
        <v>81</v>
      </c>
      <c r="J37" s="54" t="n">
        <v>51.5</v>
      </c>
      <c r="K37" s="54" t="n">
        <v>8.08950944337094</v>
      </c>
      <c r="L37" s="54" t="n">
        <f aca="false">J37+K37</f>
        <v>59.5895094433709</v>
      </c>
      <c r="M37" s="102" t="n">
        <v>59900</v>
      </c>
      <c r="N37" s="56"/>
    </row>
    <row r="38" customFormat="false" ht="34.5" hidden="false" customHeight="false" outlineLevel="0" collapsed="false">
      <c r="A38" s="99" t="s">
        <v>25</v>
      </c>
      <c r="B38" s="103" t="n">
        <v>42436</v>
      </c>
      <c r="C38" s="104" t="s">
        <v>82</v>
      </c>
      <c r="D38" s="69"/>
      <c r="E38" s="76" t="s">
        <v>83</v>
      </c>
      <c r="F38" s="116" t="s">
        <v>20</v>
      </c>
      <c r="G38" s="117" t="s">
        <v>21</v>
      </c>
      <c r="H38" s="117" t="s">
        <v>57</v>
      </c>
      <c r="I38" s="118" t="s">
        <v>81</v>
      </c>
      <c r="J38" s="119" t="n">
        <v>51.5</v>
      </c>
      <c r="K38" s="119" t="n">
        <v>8.08950944337094</v>
      </c>
      <c r="L38" s="119" t="n">
        <f aca="false">J38+K38</f>
        <v>59.5895094433709</v>
      </c>
      <c r="M38" s="113"/>
      <c r="N38" s="51"/>
    </row>
    <row r="39" customFormat="false" ht="35.25" hidden="false" customHeight="false" outlineLevel="0" collapsed="false">
      <c r="A39" s="120" t="s">
        <v>25</v>
      </c>
      <c r="B39" s="87" t="n">
        <v>41678</v>
      </c>
      <c r="C39" s="121" t="s">
        <v>84</v>
      </c>
      <c r="D39" s="69"/>
      <c r="E39" s="116" t="s">
        <v>85</v>
      </c>
      <c r="F39" s="122" t="s">
        <v>20</v>
      </c>
      <c r="G39" s="123" t="s">
        <v>21</v>
      </c>
      <c r="H39" s="123" t="s">
        <v>57</v>
      </c>
      <c r="I39" s="124" t="s">
        <v>23</v>
      </c>
      <c r="J39" s="125" t="n">
        <v>54.1</v>
      </c>
      <c r="K39" s="125" t="n">
        <v>8.49791186187122</v>
      </c>
      <c r="L39" s="125" t="n">
        <f aca="false">J39+K39</f>
        <v>62.5979118618712</v>
      </c>
      <c r="M39" s="126"/>
      <c r="N39" s="127"/>
    </row>
    <row r="40" customFormat="false" ht="34.5" hidden="false" customHeight="true" outlineLevel="0" collapsed="false">
      <c r="A40" s="108" t="s">
        <v>17</v>
      </c>
      <c r="B40" s="67"/>
      <c r="C40" s="128"/>
      <c r="D40" s="69" t="s">
        <v>18</v>
      </c>
      <c r="E40" s="129" t="s">
        <v>86</v>
      </c>
      <c r="F40" s="129"/>
      <c r="G40" s="130" t="s">
        <v>21</v>
      </c>
      <c r="H40" s="130" t="s">
        <v>47</v>
      </c>
      <c r="I40" s="131" t="s">
        <v>81</v>
      </c>
      <c r="J40" s="132" t="n">
        <v>49.2</v>
      </c>
      <c r="K40" s="132" t="n">
        <v>7.72823038085146</v>
      </c>
      <c r="L40" s="132" t="n">
        <f aca="false">J40+K40</f>
        <v>56.9282303808515</v>
      </c>
      <c r="M40" s="133" t="n">
        <v>78900</v>
      </c>
      <c r="N40" s="134" t="n">
        <v>65800</v>
      </c>
    </row>
    <row r="41" customFormat="false" ht="33.75" hidden="false" customHeight="false" outlineLevel="0" collapsed="false">
      <c r="A41" s="99" t="s">
        <v>17</v>
      </c>
      <c r="B41" s="74" t="n">
        <v>41696</v>
      </c>
      <c r="C41" s="75" t="s">
        <v>48</v>
      </c>
      <c r="D41" s="69"/>
      <c r="E41" s="76" t="s">
        <v>87</v>
      </c>
      <c r="F41" s="76" t="s">
        <v>20</v>
      </c>
      <c r="G41" s="135" t="s">
        <v>21</v>
      </c>
      <c r="H41" s="135" t="s">
        <v>47</v>
      </c>
      <c r="I41" s="82" t="s">
        <v>23</v>
      </c>
      <c r="J41" s="49" t="n">
        <v>49.2</v>
      </c>
      <c r="K41" s="49" t="n">
        <v>7.72823038085146</v>
      </c>
      <c r="L41" s="49" t="n">
        <f aca="false">J41+K41</f>
        <v>56.9282303808515</v>
      </c>
      <c r="M41" s="83"/>
      <c r="N41" s="51"/>
    </row>
    <row r="42" customFormat="false" ht="34.5" hidden="false" customHeight="false" outlineLevel="0" collapsed="false">
      <c r="A42" s="99" t="s">
        <v>17</v>
      </c>
      <c r="B42" s="74"/>
      <c r="C42" s="84"/>
      <c r="D42" s="69"/>
      <c r="E42" s="76" t="s">
        <v>88</v>
      </c>
      <c r="F42" s="76" t="s">
        <v>20</v>
      </c>
      <c r="G42" s="135" t="s">
        <v>21</v>
      </c>
      <c r="H42" s="135" t="s">
        <v>47</v>
      </c>
      <c r="I42" s="77" t="s">
        <v>23</v>
      </c>
      <c r="J42" s="49" t="n">
        <v>48.9</v>
      </c>
      <c r="K42" s="49" t="n">
        <v>7.68110702487066</v>
      </c>
      <c r="L42" s="49" t="n">
        <f aca="false">J42+K42</f>
        <v>56.5811070248707</v>
      </c>
      <c r="M42" s="83"/>
      <c r="N42" s="51"/>
    </row>
    <row r="43" customFormat="false" ht="32.25" hidden="false" customHeight="true" outlineLevel="0" collapsed="false">
      <c r="A43" s="99" t="s">
        <v>17</v>
      </c>
      <c r="B43" s="74" t="n">
        <v>41778</v>
      </c>
      <c r="C43" s="84" t="s">
        <v>89</v>
      </c>
      <c r="D43" s="69"/>
      <c r="E43" s="76" t="s">
        <v>90</v>
      </c>
      <c r="F43" s="76" t="s">
        <v>20</v>
      </c>
      <c r="G43" s="135" t="s">
        <v>53</v>
      </c>
      <c r="H43" s="135" t="s">
        <v>47</v>
      </c>
      <c r="I43" s="82" t="s">
        <v>54</v>
      </c>
      <c r="J43" s="49" t="n">
        <v>37.7</v>
      </c>
      <c r="K43" s="49" t="n">
        <v>5.92183506825407</v>
      </c>
      <c r="L43" s="49" t="n">
        <f aca="false">J43+K43</f>
        <v>43.6218350682541</v>
      </c>
      <c r="M43" s="83"/>
      <c r="N43" s="51"/>
    </row>
    <row r="44" customFormat="false" ht="34.5" hidden="false" customHeight="false" outlineLevel="0" collapsed="false">
      <c r="A44" s="99" t="s">
        <v>17</v>
      </c>
      <c r="B44" s="74"/>
      <c r="C44" s="75"/>
      <c r="D44" s="69"/>
      <c r="E44" s="79" t="s">
        <v>91</v>
      </c>
      <c r="F44" s="79"/>
      <c r="G44" s="136" t="s">
        <v>21</v>
      </c>
      <c r="H44" s="136" t="s">
        <v>57</v>
      </c>
      <c r="I44" s="80" t="s">
        <v>81</v>
      </c>
      <c r="J44" s="54" t="n">
        <v>52.8</v>
      </c>
      <c r="K44" s="54" t="n">
        <v>8.21517172598641</v>
      </c>
      <c r="L44" s="54" t="n">
        <f aca="false">J44+K44</f>
        <v>61.0151717259864</v>
      </c>
      <c r="M44" s="137" t="n">
        <v>65800</v>
      </c>
      <c r="N44" s="138"/>
    </row>
    <row r="45" customFormat="false" ht="34.5" hidden="false" customHeight="false" outlineLevel="0" collapsed="false">
      <c r="A45" s="99" t="s">
        <v>17</v>
      </c>
      <c r="B45" s="74"/>
      <c r="C45" s="75"/>
      <c r="D45" s="69"/>
      <c r="E45" s="79" t="s">
        <v>92</v>
      </c>
      <c r="F45" s="79"/>
      <c r="G45" s="136" t="s">
        <v>21</v>
      </c>
      <c r="H45" s="136" t="s">
        <v>57</v>
      </c>
      <c r="I45" s="80" t="s">
        <v>81</v>
      </c>
      <c r="J45" s="54" t="n">
        <v>49.2</v>
      </c>
      <c r="K45" s="54" t="n">
        <v>7.72823038085146</v>
      </c>
      <c r="L45" s="54" t="n">
        <f aca="false">J45+K45</f>
        <v>56.9282303808515</v>
      </c>
      <c r="M45" s="85" t="n">
        <v>74900</v>
      </c>
      <c r="N45" s="138" t="n">
        <v>65800</v>
      </c>
    </row>
    <row r="46" customFormat="false" ht="34.5" hidden="false" customHeight="false" outlineLevel="0" collapsed="false">
      <c r="A46" s="99" t="s">
        <v>17</v>
      </c>
      <c r="B46" s="74" t="n">
        <v>41858</v>
      </c>
      <c r="C46" s="75" t="s">
        <v>82</v>
      </c>
      <c r="D46" s="69"/>
      <c r="E46" s="76" t="s">
        <v>93</v>
      </c>
      <c r="F46" s="76" t="s">
        <v>20</v>
      </c>
      <c r="G46" s="135" t="s">
        <v>21</v>
      </c>
      <c r="H46" s="135" t="s">
        <v>57</v>
      </c>
      <c r="I46" s="77" t="s">
        <v>23</v>
      </c>
      <c r="J46" s="49" t="n">
        <v>49.2</v>
      </c>
      <c r="K46" s="49" t="n">
        <v>7.72823038085146</v>
      </c>
      <c r="L46" s="49" t="n">
        <f aca="false">J46+K46</f>
        <v>56.9282303808515</v>
      </c>
      <c r="M46" s="83"/>
      <c r="N46" s="51"/>
    </row>
    <row r="47" customFormat="false" ht="35.25" hidden="false" customHeight="false" outlineLevel="0" collapsed="false">
      <c r="A47" s="120" t="s">
        <v>17</v>
      </c>
      <c r="B47" s="87" t="n">
        <v>41858</v>
      </c>
      <c r="C47" s="121" t="s">
        <v>82</v>
      </c>
      <c r="D47" s="69"/>
      <c r="E47" s="122" t="s">
        <v>94</v>
      </c>
      <c r="F47" s="122" t="s">
        <v>20</v>
      </c>
      <c r="G47" s="139" t="s">
        <v>21</v>
      </c>
      <c r="H47" s="139" t="s">
        <v>57</v>
      </c>
      <c r="I47" s="124" t="s">
        <v>23</v>
      </c>
      <c r="J47" s="125" t="n">
        <v>51.8</v>
      </c>
      <c r="K47" s="125" t="n">
        <v>8.13663279935174</v>
      </c>
      <c r="L47" s="125" t="n">
        <f aca="false">J47+K47</f>
        <v>59.9366327993517</v>
      </c>
      <c r="M47" s="140"/>
      <c r="N47" s="141"/>
    </row>
    <row r="48" customFormat="false" ht="15" hidden="false" customHeight="false" outlineLevel="0" collapsed="false">
      <c r="A48" s="142"/>
      <c r="B48" s="143"/>
      <c r="C48" s="144"/>
      <c r="D48" s="145"/>
      <c r="E48" s="146"/>
      <c r="F48" s="146"/>
      <c r="G48" s="147"/>
      <c r="H48" s="147"/>
      <c r="I48" s="148"/>
      <c r="J48" s="149"/>
      <c r="K48" s="149"/>
      <c r="L48" s="149"/>
      <c r="M48" s="150"/>
      <c r="N48" s="151"/>
    </row>
    <row r="49" customFormat="false" ht="42" hidden="false" customHeight="true" outlineLevel="0" collapsed="false">
      <c r="A49" s="152"/>
      <c r="B49" s="153"/>
      <c r="C49" s="154"/>
      <c r="D49" s="155"/>
      <c r="E49" s="156"/>
      <c r="F49" s="156"/>
      <c r="G49" s="157"/>
      <c r="H49" s="157"/>
      <c r="I49" s="158" t="s">
        <v>95</v>
      </c>
      <c r="J49" s="159"/>
      <c r="K49" s="159"/>
      <c r="L49" s="159"/>
      <c r="M49" s="160"/>
      <c r="N49" s="161"/>
    </row>
    <row r="50" customFormat="false" ht="18" hidden="false" customHeight="true" outlineLevel="0" collapsed="false">
      <c r="A50" s="24"/>
      <c r="B50" s="162"/>
      <c r="C50" s="40"/>
      <c r="D50" s="163"/>
      <c r="E50" s="164"/>
      <c r="F50" s="25"/>
      <c r="G50" s="25"/>
      <c r="H50" s="25"/>
      <c r="I50" s="25" t="s">
        <v>96</v>
      </c>
      <c r="J50" s="25"/>
      <c r="K50" s="25"/>
      <c r="L50" s="25"/>
      <c r="M50" s="165"/>
      <c r="N50" s="43"/>
      <c r="O50" s="29"/>
    </row>
    <row r="51" customFormat="false" ht="34.5" hidden="false" customHeight="true" outlineLevel="0" collapsed="false">
      <c r="A51" s="30" t="s">
        <v>30</v>
      </c>
      <c r="B51" s="31"/>
      <c r="C51" s="32"/>
      <c r="D51" s="166" t="s">
        <v>32</v>
      </c>
      <c r="E51" s="52" t="s">
        <v>97</v>
      </c>
      <c r="F51" s="52"/>
      <c r="G51" s="52" t="s">
        <v>21</v>
      </c>
      <c r="H51" s="52" t="s">
        <v>57</v>
      </c>
      <c r="I51" s="53" t="s">
        <v>23</v>
      </c>
      <c r="J51" s="167" t="n">
        <v>52.3</v>
      </c>
      <c r="K51" s="132" t="n">
        <v>8.91615257048093</v>
      </c>
      <c r="L51" s="132" t="n">
        <f aca="false">J51+K51</f>
        <v>61.2161525704809</v>
      </c>
      <c r="M51" s="133" t="n">
        <v>54900</v>
      </c>
      <c r="N51" s="134" t="n">
        <v>52500</v>
      </c>
      <c r="O51" s="29"/>
    </row>
    <row r="52" customFormat="false" ht="34.5" hidden="false" customHeight="true" outlineLevel="0" collapsed="false">
      <c r="A52" s="73" t="s">
        <v>30</v>
      </c>
      <c r="B52" s="74" t="n">
        <v>41704</v>
      </c>
      <c r="C52" s="75" t="s">
        <v>98</v>
      </c>
      <c r="D52" s="166"/>
      <c r="E52" s="34" t="s">
        <v>99</v>
      </c>
      <c r="F52" s="76" t="s">
        <v>20</v>
      </c>
      <c r="G52" s="76" t="s">
        <v>21</v>
      </c>
      <c r="H52" s="76" t="s">
        <v>57</v>
      </c>
      <c r="I52" s="168" t="s">
        <v>23</v>
      </c>
      <c r="J52" s="49" t="n">
        <v>51.5</v>
      </c>
      <c r="K52" s="49" t="n">
        <v>8.77976782752902</v>
      </c>
      <c r="L52" s="49" t="n">
        <f aca="false">J52+K52</f>
        <v>60.279767827529</v>
      </c>
      <c r="M52" s="83"/>
      <c r="N52" s="51"/>
      <c r="O52" s="29"/>
    </row>
    <row r="53" customFormat="false" ht="34.5" hidden="false" customHeight="true" outlineLevel="0" collapsed="false">
      <c r="A53" s="73" t="s">
        <v>30</v>
      </c>
      <c r="B53" s="74" t="n">
        <v>42275</v>
      </c>
      <c r="C53" s="84" t="s">
        <v>100</v>
      </c>
      <c r="D53" s="166"/>
      <c r="E53" s="34" t="s">
        <v>101</v>
      </c>
      <c r="F53" s="76" t="s">
        <v>20</v>
      </c>
      <c r="G53" s="76" t="s">
        <v>21</v>
      </c>
      <c r="H53" s="76" t="s">
        <v>102</v>
      </c>
      <c r="I53" s="168" t="s">
        <v>23</v>
      </c>
      <c r="J53" s="49" t="n">
        <v>55.7</v>
      </c>
      <c r="K53" s="49" t="n">
        <v>9.49578772802653</v>
      </c>
      <c r="L53" s="49" t="n">
        <f aca="false">J53+K53</f>
        <v>65.1957877280265</v>
      </c>
      <c r="M53" s="113"/>
      <c r="N53" s="51"/>
      <c r="O53" s="29"/>
    </row>
    <row r="54" customFormat="false" ht="34.5" hidden="false" customHeight="true" outlineLevel="0" collapsed="false">
      <c r="A54" s="73" t="s">
        <v>30</v>
      </c>
      <c r="B54" s="74" t="n">
        <v>41711</v>
      </c>
      <c r="C54" s="84" t="s">
        <v>40</v>
      </c>
      <c r="D54" s="166"/>
      <c r="E54" s="34" t="s">
        <v>103</v>
      </c>
      <c r="F54" s="76" t="s">
        <v>20</v>
      </c>
      <c r="G54" s="76" t="s">
        <v>37</v>
      </c>
      <c r="H54" s="76" t="s">
        <v>104</v>
      </c>
      <c r="I54" s="168" t="s">
        <v>38</v>
      </c>
      <c r="J54" s="49" t="n">
        <v>94.5</v>
      </c>
      <c r="K54" s="49" t="n">
        <v>16.110447761194</v>
      </c>
      <c r="L54" s="49" t="n">
        <f aca="false">J54+K54</f>
        <v>110.610447761194</v>
      </c>
      <c r="M54" s="83"/>
      <c r="N54" s="51"/>
      <c r="O54" s="29"/>
    </row>
    <row r="55" customFormat="false" ht="34.5" hidden="false" customHeight="true" outlineLevel="0" collapsed="false">
      <c r="A55" s="73" t="s">
        <v>30</v>
      </c>
      <c r="B55" s="74" t="n">
        <v>41742</v>
      </c>
      <c r="C55" s="84" t="s">
        <v>40</v>
      </c>
      <c r="D55" s="166"/>
      <c r="E55" s="169" t="s">
        <v>105</v>
      </c>
      <c r="F55" s="76" t="s">
        <v>20</v>
      </c>
      <c r="G55" s="76" t="s">
        <v>21</v>
      </c>
      <c r="H55" s="116" t="s">
        <v>47</v>
      </c>
      <c r="I55" s="168" t="s">
        <v>23</v>
      </c>
      <c r="J55" s="49" t="n">
        <v>51.5</v>
      </c>
      <c r="K55" s="49" t="n">
        <v>8.77976782752902</v>
      </c>
      <c r="L55" s="49" t="n">
        <f aca="false">J55+K55</f>
        <v>60.279767827529</v>
      </c>
      <c r="M55" s="83"/>
      <c r="N55" s="51"/>
      <c r="O55" s="29"/>
    </row>
    <row r="56" customFormat="false" ht="34.5" hidden="false" customHeight="true" outlineLevel="0" collapsed="false">
      <c r="A56" s="108" t="s">
        <v>61</v>
      </c>
      <c r="B56" s="67"/>
      <c r="C56" s="128"/>
      <c r="D56" s="170" t="s">
        <v>62</v>
      </c>
      <c r="E56" s="129" t="s">
        <v>106</v>
      </c>
      <c r="F56" s="129"/>
      <c r="G56" s="171" t="s">
        <v>21</v>
      </c>
      <c r="H56" s="129" t="s">
        <v>57</v>
      </c>
      <c r="I56" s="172" t="s">
        <v>23</v>
      </c>
      <c r="J56" s="173" t="n">
        <v>52.3</v>
      </c>
      <c r="K56" s="132" t="n">
        <v>8.91615257048093</v>
      </c>
      <c r="L56" s="132" t="n">
        <f aca="false">J56+K56</f>
        <v>61.2161525704809</v>
      </c>
      <c r="M56" s="174" t="n">
        <v>59900</v>
      </c>
      <c r="N56" s="134"/>
      <c r="O56" s="29"/>
    </row>
    <row r="57" customFormat="false" ht="33.75" hidden="false" customHeight="false" outlineLevel="0" collapsed="false">
      <c r="A57" s="99" t="s">
        <v>61</v>
      </c>
      <c r="B57" s="74"/>
      <c r="C57" s="75"/>
      <c r="D57" s="170"/>
      <c r="E57" s="52" t="s">
        <v>107</v>
      </c>
      <c r="F57" s="79"/>
      <c r="G57" s="175" t="s">
        <v>21</v>
      </c>
      <c r="H57" s="79" t="s">
        <v>57</v>
      </c>
      <c r="I57" s="176" t="s">
        <v>23</v>
      </c>
      <c r="J57" s="177" t="n">
        <v>51.5</v>
      </c>
      <c r="K57" s="54" t="n">
        <v>8.77976782752902</v>
      </c>
      <c r="L57" s="54" t="n">
        <f aca="false">J57+K57</f>
        <v>60.279767827529</v>
      </c>
      <c r="M57" s="85" t="n">
        <v>69500</v>
      </c>
      <c r="N57" s="138" t="n">
        <v>59900</v>
      </c>
    </row>
    <row r="58" customFormat="false" ht="33.75" hidden="false" customHeight="false" outlineLevel="0" collapsed="false">
      <c r="A58" s="99" t="s">
        <v>61</v>
      </c>
      <c r="B58" s="74" t="n">
        <v>41730</v>
      </c>
      <c r="C58" s="75" t="s">
        <v>26</v>
      </c>
      <c r="D58" s="170"/>
      <c r="E58" s="34" t="s">
        <v>108</v>
      </c>
      <c r="F58" s="76" t="s">
        <v>20</v>
      </c>
      <c r="G58" s="100" t="s">
        <v>21</v>
      </c>
      <c r="H58" s="76" t="s">
        <v>102</v>
      </c>
      <c r="I58" s="168" t="s">
        <v>23</v>
      </c>
      <c r="J58" s="178" t="n">
        <v>55.7</v>
      </c>
      <c r="K58" s="49" t="n">
        <v>9.49578772802653</v>
      </c>
      <c r="L58" s="49" t="n">
        <f aca="false">J58+K58</f>
        <v>65.1957877280265</v>
      </c>
      <c r="M58" s="111"/>
      <c r="N58" s="112"/>
    </row>
    <row r="59" customFormat="false" ht="33.75" hidden="false" customHeight="false" outlineLevel="0" collapsed="false">
      <c r="A59" s="99" t="s">
        <v>61</v>
      </c>
      <c r="B59" s="74" t="n">
        <v>41813</v>
      </c>
      <c r="C59" s="75" t="s">
        <v>109</v>
      </c>
      <c r="D59" s="170"/>
      <c r="E59" s="34" t="s">
        <v>110</v>
      </c>
      <c r="F59" s="76" t="s">
        <v>20</v>
      </c>
      <c r="G59" s="100" t="s">
        <v>37</v>
      </c>
      <c r="H59" s="76" t="s">
        <v>104</v>
      </c>
      <c r="I59" s="82" t="s">
        <v>38</v>
      </c>
      <c r="J59" s="178" t="n">
        <v>94.5</v>
      </c>
      <c r="K59" s="49" t="n">
        <v>16.110447761194</v>
      </c>
      <c r="L59" s="49" t="n">
        <f aca="false">J59+K59</f>
        <v>110.610447761194</v>
      </c>
      <c r="M59" s="83"/>
      <c r="N59" s="51"/>
    </row>
    <row r="60" customFormat="false" ht="34.5" hidden="false" customHeight="false" outlineLevel="0" collapsed="false">
      <c r="A60" s="99" t="s">
        <v>61</v>
      </c>
      <c r="B60" s="74"/>
      <c r="C60" s="75"/>
      <c r="D60" s="170"/>
      <c r="E60" s="179" t="s">
        <v>111</v>
      </c>
      <c r="F60" s="79"/>
      <c r="G60" s="136" t="s">
        <v>21</v>
      </c>
      <c r="H60" s="79" t="s">
        <v>47</v>
      </c>
      <c r="I60" s="180" t="s">
        <v>23</v>
      </c>
      <c r="J60" s="54" t="n">
        <v>51.5</v>
      </c>
      <c r="K60" s="54" t="n">
        <v>8.77976782752902</v>
      </c>
      <c r="L60" s="54" t="n">
        <f aca="false">J60+K60</f>
        <v>60.279767827529</v>
      </c>
      <c r="M60" s="137" t="n">
        <v>59900</v>
      </c>
      <c r="N60" s="138"/>
    </row>
    <row r="61" customFormat="false" ht="38.25" hidden="false" customHeight="true" outlineLevel="0" collapsed="false">
      <c r="A61" s="108" t="s">
        <v>25</v>
      </c>
      <c r="B61" s="67"/>
      <c r="C61" s="128"/>
      <c r="D61" s="181" t="s">
        <v>27</v>
      </c>
      <c r="E61" s="129" t="s">
        <v>112</v>
      </c>
      <c r="F61" s="129"/>
      <c r="G61" s="130" t="s">
        <v>21</v>
      </c>
      <c r="H61" s="130" t="s">
        <v>57</v>
      </c>
      <c r="I61" s="172" t="s">
        <v>23</v>
      </c>
      <c r="J61" s="132" t="n">
        <v>52.3</v>
      </c>
      <c r="K61" s="132" t="n">
        <v>8.91615257048093</v>
      </c>
      <c r="L61" s="132" t="n">
        <f aca="false">J61+K61</f>
        <v>61.2161525704809</v>
      </c>
      <c r="M61" s="174" t="n">
        <v>64500</v>
      </c>
      <c r="N61" s="134"/>
    </row>
    <row r="62" customFormat="false" ht="33.75" hidden="false" customHeight="false" outlineLevel="0" collapsed="false">
      <c r="A62" s="99" t="s">
        <v>25</v>
      </c>
      <c r="B62" s="74" t="n">
        <v>42461</v>
      </c>
      <c r="C62" s="75" t="s">
        <v>113</v>
      </c>
      <c r="D62" s="181"/>
      <c r="E62" s="34" t="s">
        <v>114</v>
      </c>
      <c r="F62" s="76" t="s">
        <v>20</v>
      </c>
      <c r="G62" s="135" t="s">
        <v>21</v>
      </c>
      <c r="H62" s="135" t="s">
        <v>57</v>
      </c>
      <c r="I62" s="82" t="s">
        <v>23</v>
      </c>
      <c r="J62" s="49" t="n">
        <v>51.5</v>
      </c>
      <c r="K62" s="49" t="n">
        <v>8.77976782752902</v>
      </c>
      <c r="L62" s="49" t="n">
        <f aca="false">J62+K62</f>
        <v>60.279767827529</v>
      </c>
      <c r="M62" s="111"/>
      <c r="N62" s="112"/>
    </row>
    <row r="63" customFormat="false" ht="33.75" hidden="false" customHeight="false" outlineLevel="0" collapsed="false">
      <c r="A63" s="99" t="s">
        <v>25</v>
      </c>
      <c r="B63" s="74" t="n">
        <v>42221</v>
      </c>
      <c r="C63" s="75" t="s">
        <v>45</v>
      </c>
      <c r="D63" s="181"/>
      <c r="E63" s="34" t="s">
        <v>115</v>
      </c>
      <c r="F63" s="76" t="s">
        <v>20</v>
      </c>
      <c r="G63" s="135" t="s">
        <v>21</v>
      </c>
      <c r="H63" s="135" t="s">
        <v>102</v>
      </c>
      <c r="I63" s="168" t="s">
        <v>23</v>
      </c>
      <c r="J63" s="49" t="n">
        <v>55.7</v>
      </c>
      <c r="K63" s="49" t="n">
        <v>9.49578772802653</v>
      </c>
      <c r="L63" s="49" t="n">
        <f aca="false">J63+K63</f>
        <v>65.1957877280265</v>
      </c>
      <c r="M63" s="111"/>
      <c r="N63" s="112"/>
    </row>
    <row r="64" customFormat="false" ht="33.75" hidden="false" customHeight="false" outlineLevel="0" collapsed="false">
      <c r="A64" s="99" t="s">
        <v>25</v>
      </c>
      <c r="B64" s="74" t="n">
        <v>41836</v>
      </c>
      <c r="C64" s="75" t="s">
        <v>48</v>
      </c>
      <c r="D64" s="181"/>
      <c r="E64" s="34" t="s">
        <v>116</v>
      </c>
      <c r="F64" s="76" t="s">
        <v>20</v>
      </c>
      <c r="G64" s="135" t="s">
        <v>37</v>
      </c>
      <c r="H64" s="135" t="s">
        <v>104</v>
      </c>
      <c r="I64" s="82" t="s">
        <v>38</v>
      </c>
      <c r="J64" s="49" t="n">
        <v>94.5</v>
      </c>
      <c r="K64" s="49" t="n">
        <v>16.110447761194</v>
      </c>
      <c r="L64" s="49" t="n">
        <f aca="false">J64+K64</f>
        <v>110.610447761194</v>
      </c>
      <c r="M64" s="83"/>
      <c r="N64" s="51"/>
    </row>
    <row r="65" customFormat="false" ht="34.5" hidden="false" customHeight="false" outlineLevel="0" collapsed="false">
      <c r="A65" s="99" t="s">
        <v>25</v>
      </c>
      <c r="B65" s="74"/>
      <c r="C65" s="75"/>
      <c r="D65" s="181"/>
      <c r="E65" s="179" t="s">
        <v>117</v>
      </c>
      <c r="F65" s="79"/>
      <c r="G65" s="136" t="s">
        <v>21</v>
      </c>
      <c r="H65" s="136" t="s">
        <v>47</v>
      </c>
      <c r="I65" s="180" t="s">
        <v>23</v>
      </c>
      <c r="J65" s="54" t="n">
        <v>51.5</v>
      </c>
      <c r="K65" s="54" t="n">
        <v>8.77976782752902</v>
      </c>
      <c r="L65" s="54" t="n">
        <f aca="false">J65+K65</f>
        <v>60.279767827529</v>
      </c>
      <c r="M65" s="137" t="n">
        <v>72000</v>
      </c>
      <c r="N65" s="138"/>
    </row>
    <row r="66" customFormat="false" ht="33.75" hidden="false" customHeight="true" outlineLevel="0" collapsed="false">
      <c r="A66" s="108" t="s">
        <v>17</v>
      </c>
      <c r="B66" s="67"/>
      <c r="C66" s="128"/>
      <c r="D66" s="181" t="s">
        <v>18</v>
      </c>
      <c r="E66" s="129" t="s">
        <v>118</v>
      </c>
      <c r="F66" s="129"/>
      <c r="G66" s="130" t="s">
        <v>21</v>
      </c>
      <c r="H66" s="130" t="s">
        <v>57</v>
      </c>
      <c r="I66" s="172" t="s">
        <v>23</v>
      </c>
      <c r="J66" s="132" t="n">
        <v>50</v>
      </c>
      <c r="K66" s="132" t="n">
        <v>8.5240464344942</v>
      </c>
      <c r="L66" s="132" t="n">
        <f aca="false">J66+K66</f>
        <v>58.5240464344942</v>
      </c>
      <c r="M66" s="174" t="n">
        <v>69900</v>
      </c>
      <c r="N66" s="134"/>
    </row>
    <row r="67" customFormat="false" ht="33.75" hidden="false" customHeight="false" outlineLevel="0" collapsed="false">
      <c r="A67" s="99" t="s">
        <v>17</v>
      </c>
      <c r="B67" s="74"/>
      <c r="C67" s="75"/>
      <c r="D67" s="181"/>
      <c r="E67" s="52" t="s">
        <v>119</v>
      </c>
      <c r="F67" s="79"/>
      <c r="G67" s="136" t="s">
        <v>21</v>
      </c>
      <c r="H67" s="136" t="s">
        <v>57</v>
      </c>
      <c r="I67" s="176" t="s">
        <v>23</v>
      </c>
      <c r="J67" s="54" t="n">
        <v>49.2</v>
      </c>
      <c r="K67" s="54" t="n">
        <v>8.38766169154229</v>
      </c>
      <c r="L67" s="54" t="n">
        <f aca="false">J67+K67</f>
        <v>57.5876616915423</v>
      </c>
      <c r="M67" s="102" t="n">
        <v>69900</v>
      </c>
      <c r="N67" s="56"/>
    </row>
    <row r="68" customFormat="false" ht="33.75" hidden="false" customHeight="false" outlineLevel="0" collapsed="false">
      <c r="A68" s="99" t="s">
        <v>17</v>
      </c>
      <c r="B68" s="74" t="n">
        <v>42436</v>
      </c>
      <c r="C68" s="75" t="s">
        <v>45</v>
      </c>
      <c r="D68" s="181"/>
      <c r="E68" s="34" t="s">
        <v>120</v>
      </c>
      <c r="F68" s="76" t="s">
        <v>20</v>
      </c>
      <c r="G68" s="135" t="s">
        <v>21</v>
      </c>
      <c r="H68" s="135" t="s">
        <v>102</v>
      </c>
      <c r="I68" s="168" t="s">
        <v>23</v>
      </c>
      <c r="J68" s="49" t="n">
        <v>53.4</v>
      </c>
      <c r="K68" s="49" t="n">
        <v>9.1036815920398</v>
      </c>
      <c r="L68" s="49" t="n">
        <f aca="false">J68+K68</f>
        <v>62.5036815920398</v>
      </c>
      <c r="M68" s="83"/>
      <c r="N68" s="51"/>
    </row>
    <row r="69" customFormat="false" ht="33.75" hidden="false" customHeight="false" outlineLevel="0" collapsed="false">
      <c r="A69" s="99" t="s">
        <v>17</v>
      </c>
      <c r="B69" s="74" t="n">
        <v>41843</v>
      </c>
      <c r="C69" s="75" t="s">
        <v>48</v>
      </c>
      <c r="D69" s="181"/>
      <c r="E69" s="34" t="s">
        <v>121</v>
      </c>
      <c r="F69" s="76" t="s">
        <v>20</v>
      </c>
      <c r="G69" s="135" t="s">
        <v>37</v>
      </c>
      <c r="H69" s="135" t="s">
        <v>104</v>
      </c>
      <c r="I69" s="82" t="s">
        <v>38</v>
      </c>
      <c r="J69" s="49" t="n">
        <v>87.7</v>
      </c>
      <c r="K69" s="49" t="n">
        <v>14.9511774461028</v>
      </c>
      <c r="L69" s="49" t="n">
        <f aca="false">J69+K69</f>
        <v>102.651177446103</v>
      </c>
      <c r="M69" s="83"/>
      <c r="N69" s="51"/>
    </row>
    <row r="70" customFormat="false" ht="33.75" hidden="false" customHeight="false" outlineLevel="0" collapsed="false">
      <c r="A70" s="99" t="s">
        <v>17</v>
      </c>
      <c r="B70" s="74" t="n">
        <v>41841</v>
      </c>
      <c r="C70" s="75" t="s">
        <v>48</v>
      </c>
      <c r="D70" s="181"/>
      <c r="E70" s="34" t="s">
        <v>122</v>
      </c>
      <c r="F70" s="76" t="s">
        <v>20</v>
      </c>
      <c r="G70" s="135" t="s">
        <v>21</v>
      </c>
      <c r="H70" s="135" t="s">
        <v>47</v>
      </c>
      <c r="I70" s="168" t="s">
        <v>23</v>
      </c>
      <c r="J70" s="49" t="n">
        <v>49.2</v>
      </c>
      <c r="K70" s="49" t="n">
        <v>8.38766169154229</v>
      </c>
      <c r="L70" s="49" t="n">
        <f aca="false">J70+K70</f>
        <v>57.5876616915423</v>
      </c>
      <c r="M70" s="111"/>
      <c r="N70" s="112"/>
    </row>
  </sheetData>
  <autoFilter ref="A4:N70"/>
  <mergeCells count="11">
    <mergeCell ref="E1:N1"/>
    <mergeCell ref="E2:N2"/>
    <mergeCell ref="D16:D23"/>
    <mergeCell ref="D24:D31"/>
    <mergeCell ref="D32:D39"/>
    <mergeCell ref="N34:N35"/>
    <mergeCell ref="D40:D47"/>
    <mergeCell ref="D51:D55"/>
    <mergeCell ref="D56:D60"/>
    <mergeCell ref="D61:D65"/>
    <mergeCell ref="D66:D7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6:43:23Z</dcterms:created>
  <dc:creator>User</dc:creator>
  <dc:description/>
  <dc:language>en-US</dc:language>
  <cp:lastModifiedBy>User</cp:lastModifiedBy>
  <cp:lastPrinted>2015-07-31T14:40:13Z</cp:lastPrinted>
  <dcterms:modified xsi:type="dcterms:W3CDTF">2016-05-09T06:17:01Z</dcterms:modified>
  <cp:revision>0</cp:revision>
  <dc:subject/>
  <dc:title/>
</cp:coreProperties>
</file>