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РИЗОНТ 2, Поморие, Ропотамо 6" sheetId="1" state="visible" r:id="rId2"/>
  </sheets>
  <definedNames>
    <definedName function="false" hidden="true" localSheetId="0" name="_xlnm._FilterDatabase" vbProcedure="false">'ХОРИЗОНТ 2, Поморие, Ропотамо 6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бекти</t>
  </si>
  <si>
    <r>
      <rPr>
        <sz val="10"/>
        <rFont val="Arial"/>
        <family val="2"/>
        <charset val="204"/>
      </rPr>
      <t xml:space="preserve">Брой </t>
    </r>
    <r>
      <rPr>
        <b val="true"/>
        <sz val="10"/>
        <rFont val="Arial"/>
        <family val="2"/>
        <charset val="204"/>
      </rPr>
      <t xml:space="preserve">спални</t>
    </r>
  </si>
  <si>
    <r>
      <rPr>
        <sz val="10"/>
        <rFont val="Arial"/>
        <family val="2"/>
        <charset val="204"/>
      </rPr>
      <t xml:space="preserve">Чиста площ/м</t>
    </r>
    <r>
      <rPr>
        <vertAlign val="superscript"/>
        <sz val="10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Идеални части м</t>
    </r>
    <r>
      <rPr>
        <vertAlign val="superscript"/>
        <sz val="10"/>
        <rFont val="Arial"/>
        <family val="2"/>
        <charset val="204"/>
      </rPr>
      <t xml:space="preserve">2 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Застроена площ /общо/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Етаж</t>
  </si>
  <si>
    <r>
      <rPr>
        <sz val="10"/>
        <rFont val="Arial"/>
        <family val="2"/>
        <charset val="204"/>
      </rPr>
      <t xml:space="preserve">Цена на m</t>
    </r>
    <r>
      <rPr>
        <vertAlign val="superscript"/>
        <sz val="10"/>
        <rFont val="Arial"/>
        <family val="2"/>
        <charset val="204"/>
      </rPr>
      <t xml:space="preserve">2 </t>
    </r>
  </si>
  <si>
    <t xml:space="preserve">Цена</t>
  </si>
  <si>
    <t xml:space="preserve">Статус</t>
  </si>
  <si>
    <t xml:space="preserve"> </t>
  </si>
  <si>
    <t xml:space="preserve">Кафе -ЗОХ</t>
  </si>
  <si>
    <t xml:space="preserve">Офис</t>
  </si>
  <si>
    <t xml:space="preserve">Магазин</t>
  </si>
  <si>
    <t xml:space="preserve">Апартамент 24</t>
  </si>
  <si>
    <t xml:space="preserve">Апартамент 1</t>
  </si>
  <si>
    <t xml:space="preserve">Апартамент 2</t>
  </si>
  <si>
    <t xml:space="preserve">Апартамент 3</t>
  </si>
  <si>
    <t xml:space="preserve">Апартамент 4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Апартамент 10</t>
  </si>
  <si>
    <t xml:space="preserve">Апартамент 11</t>
  </si>
  <si>
    <t xml:space="preserve">Апартамент 12</t>
  </si>
  <si>
    <t xml:space="preserve">-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Апартамент 19</t>
  </si>
  <si>
    <t xml:space="preserve">Апартамент 20</t>
  </si>
  <si>
    <t xml:space="preserve">Апартамент 22</t>
  </si>
  <si>
    <t xml:space="preserve">Апартамент 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[$€-2]\ #,##0"/>
    <numFmt numFmtId="168" formatCode="[$€-2]\ 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.28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8.28"/>
    <col collapsed="false" customWidth="true" hidden="false" outlineLevel="0" max="6" min="6" style="0" width="4.99"/>
    <col collapsed="false" customWidth="true" hidden="false" outlineLevel="0" max="7" min="7" style="0" width="10.56"/>
    <col collapsed="false" customWidth="true" hidden="false" outlineLevel="0" max="8" min="8" style="1" width="11.42"/>
    <col collapsed="false" customWidth="true" hidden="false" outlineLevel="0" max="9" min="9" style="0" width="13.28"/>
  </cols>
  <sheetData>
    <row r="1" customFormat="false" ht="95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customFormat="false" ht="22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10" t="s">
        <v>9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</row>
    <row r="4" customFormat="false" ht="13.5" hidden="false" customHeight="false" outlineLevel="0" collapsed="false">
      <c r="A4" s="12" t="s">
        <v>10</v>
      </c>
      <c r="B4" s="13"/>
      <c r="C4" s="14" t="n">
        <v>43.9</v>
      </c>
      <c r="D4" s="15" t="n">
        <v>7.4</v>
      </c>
      <c r="E4" s="16" t="n">
        <f aca="false">SUM(C4:D4)</f>
        <v>51.3</v>
      </c>
      <c r="F4" s="17" t="n">
        <v>1</v>
      </c>
      <c r="G4" s="18" t="n">
        <v>900</v>
      </c>
      <c r="H4" s="19" t="n">
        <f aca="false">E4*G4</f>
        <v>46170</v>
      </c>
      <c r="I4" s="20"/>
      <c r="K4" s="21"/>
    </row>
    <row r="5" customFormat="false" ht="13.5" hidden="false" customHeight="false" outlineLevel="0" collapsed="false">
      <c r="A5" s="12" t="s">
        <v>11</v>
      </c>
      <c r="B5" s="13"/>
      <c r="C5" s="22" t="n">
        <v>36.45</v>
      </c>
      <c r="D5" s="23" t="n">
        <v>6.14</v>
      </c>
      <c r="E5" s="16" t="n">
        <f aca="false">SUM(C5:D5)</f>
        <v>42.59</v>
      </c>
      <c r="F5" s="24" t="n">
        <v>1</v>
      </c>
      <c r="G5" s="25" t="n">
        <v>800</v>
      </c>
      <c r="H5" s="19" t="n">
        <f aca="false">E5*G5</f>
        <v>34072</v>
      </c>
      <c r="I5" s="26"/>
      <c r="K5" s="21"/>
    </row>
    <row r="6" customFormat="false" ht="13.5" hidden="false" customHeight="false" outlineLevel="0" collapsed="false">
      <c r="A6" s="12" t="s">
        <v>12</v>
      </c>
      <c r="B6" s="13"/>
      <c r="C6" s="22" t="n">
        <v>40.49</v>
      </c>
      <c r="D6" s="23" t="n">
        <v>6.82</v>
      </c>
      <c r="E6" s="16" t="n">
        <f aca="false">SUM(C6:D6)</f>
        <v>47.31</v>
      </c>
      <c r="F6" s="24" t="n">
        <v>1</v>
      </c>
      <c r="G6" s="27" t="n">
        <v>900</v>
      </c>
      <c r="H6" s="19" t="n">
        <f aca="false">E6*G6</f>
        <v>42579</v>
      </c>
      <c r="I6" s="28"/>
      <c r="K6" s="21"/>
    </row>
    <row r="7" customFormat="false" ht="13.5" hidden="false" customHeight="false" outlineLevel="0" collapsed="false">
      <c r="A7" s="12" t="s">
        <v>13</v>
      </c>
      <c r="B7" s="13" t="n">
        <v>1</v>
      </c>
      <c r="C7" s="22" t="n">
        <v>58.74</v>
      </c>
      <c r="D7" s="23" t="n">
        <v>9.9</v>
      </c>
      <c r="E7" s="16" t="n">
        <f aca="false">SUM(C7:D7)</f>
        <v>68.64</v>
      </c>
      <c r="F7" s="24" t="n">
        <v>1</v>
      </c>
      <c r="G7" s="27" t="n">
        <v>500</v>
      </c>
      <c r="H7" s="19" t="n">
        <f aca="false">E7*G7</f>
        <v>34320</v>
      </c>
      <c r="I7" s="28"/>
      <c r="K7" s="21"/>
    </row>
    <row r="8" customFormat="false" ht="13.5" hidden="false" customHeight="false" outlineLevel="0" collapsed="false">
      <c r="A8" s="29" t="s">
        <v>14</v>
      </c>
      <c r="B8" s="30" t="n">
        <v>1</v>
      </c>
      <c r="C8" s="31" t="n">
        <v>59.22</v>
      </c>
      <c r="D8" s="32" t="n">
        <v>9.98</v>
      </c>
      <c r="E8" s="33" t="n">
        <f aca="false">SUM(C8:D8)</f>
        <v>69.2</v>
      </c>
      <c r="F8" s="34" t="n">
        <v>2</v>
      </c>
      <c r="G8" s="35" t="n">
        <v>720</v>
      </c>
      <c r="H8" s="36" t="n">
        <f aca="false">E8*G8</f>
        <v>49824</v>
      </c>
      <c r="I8" s="37"/>
      <c r="K8" s="21"/>
    </row>
    <row r="9" customFormat="false" ht="13.5" hidden="false" customHeight="false" outlineLevel="0" collapsed="false">
      <c r="A9" s="29" t="s">
        <v>15</v>
      </c>
      <c r="B9" s="30" t="n">
        <v>1</v>
      </c>
      <c r="C9" s="31" t="n">
        <v>46.81</v>
      </c>
      <c r="D9" s="32" t="n">
        <v>7.89</v>
      </c>
      <c r="E9" s="33" t="n">
        <f aca="false">SUM(C9:D9)</f>
        <v>54.7</v>
      </c>
      <c r="F9" s="34" t="n">
        <v>2</v>
      </c>
      <c r="G9" s="38" t="n">
        <v>700</v>
      </c>
      <c r="H9" s="36" t="n">
        <f aca="false">E9*G9</f>
        <v>38290</v>
      </c>
      <c r="I9" s="39"/>
      <c r="J9" s="10"/>
      <c r="M9" s="10"/>
    </row>
    <row r="10" customFormat="false" ht="13.5" hidden="false" customHeight="false" outlineLevel="0" collapsed="false">
      <c r="A10" s="29" t="s">
        <v>16</v>
      </c>
      <c r="B10" s="30" t="n">
        <v>1</v>
      </c>
      <c r="C10" s="40" t="n">
        <v>58.74</v>
      </c>
      <c r="D10" s="41" t="n">
        <v>9.9</v>
      </c>
      <c r="E10" s="33" t="n">
        <f aca="false">SUM(C10:D10)</f>
        <v>68.64</v>
      </c>
      <c r="F10" s="42" t="n">
        <v>2</v>
      </c>
      <c r="G10" s="43" t="n">
        <v>720</v>
      </c>
      <c r="H10" s="36" t="n">
        <f aca="false">E10*G10</f>
        <v>49420.8</v>
      </c>
      <c r="I10" s="44"/>
      <c r="K10" s="21"/>
    </row>
    <row r="11" customFormat="false" ht="13.5" hidden="false" customHeight="false" outlineLevel="0" collapsed="false">
      <c r="A11" s="29" t="s">
        <v>17</v>
      </c>
      <c r="B11" s="30" t="n">
        <v>1</v>
      </c>
      <c r="C11" s="40" t="n">
        <v>50.89</v>
      </c>
      <c r="D11" s="41" t="n">
        <v>8.57</v>
      </c>
      <c r="E11" s="33" t="n">
        <f aca="false">SUM(C11:D11)</f>
        <v>59.46</v>
      </c>
      <c r="F11" s="42" t="n">
        <v>2</v>
      </c>
      <c r="G11" s="43" t="n">
        <v>720</v>
      </c>
      <c r="H11" s="36" t="n">
        <f aca="false">E11*G11</f>
        <v>42811.2</v>
      </c>
      <c r="I11" s="44"/>
      <c r="K11" s="21"/>
    </row>
    <row r="12" customFormat="false" ht="13.5" hidden="false" customHeight="false" outlineLevel="0" collapsed="false">
      <c r="A12" s="45" t="s">
        <v>18</v>
      </c>
      <c r="B12" s="46" t="n">
        <v>1</v>
      </c>
      <c r="C12" s="47" t="n">
        <v>59.22</v>
      </c>
      <c r="D12" s="48" t="n">
        <v>9.98</v>
      </c>
      <c r="E12" s="49" t="n">
        <f aca="false">SUM(C12:D12)</f>
        <v>69.2</v>
      </c>
      <c r="F12" s="50" t="n">
        <v>3</v>
      </c>
      <c r="G12" s="51" t="n">
        <v>750</v>
      </c>
      <c r="H12" s="52" t="n">
        <f aca="false">E12*G12</f>
        <v>51900</v>
      </c>
      <c r="I12" s="53"/>
      <c r="K12" s="21"/>
    </row>
    <row r="13" customFormat="false" ht="13.5" hidden="false" customHeight="false" outlineLevel="0" collapsed="false">
      <c r="A13" s="45" t="s">
        <v>19</v>
      </c>
      <c r="B13" s="46" t="n">
        <v>1</v>
      </c>
      <c r="C13" s="47" t="n">
        <v>46.81</v>
      </c>
      <c r="D13" s="48" t="n">
        <v>7.89</v>
      </c>
      <c r="E13" s="49" t="n">
        <f aca="false">SUM(C13:D13)</f>
        <v>54.7</v>
      </c>
      <c r="F13" s="50" t="n">
        <v>3</v>
      </c>
      <c r="G13" s="51" t="n">
        <v>720</v>
      </c>
      <c r="H13" s="52" t="n">
        <f aca="false">E13*G13</f>
        <v>39384</v>
      </c>
      <c r="I13" s="53"/>
      <c r="K13" s="21"/>
    </row>
    <row r="14" customFormat="false" ht="13.5" hidden="false" customHeight="false" outlineLevel="0" collapsed="false">
      <c r="A14" s="45" t="s">
        <v>20</v>
      </c>
      <c r="B14" s="46" t="n">
        <v>1</v>
      </c>
      <c r="C14" s="47" t="n">
        <v>58.74</v>
      </c>
      <c r="D14" s="48" t="n">
        <v>9.9</v>
      </c>
      <c r="E14" s="49" t="n">
        <f aca="false">SUM(C14:D14)</f>
        <v>68.64</v>
      </c>
      <c r="F14" s="50" t="n">
        <v>3</v>
      </c>
      <c r="G14" s="51" t="n">
        <v>750</v>
      </c>
      <c r="H14" s="52" t="n">
        <f aca="false">E14*G14</f>
        <v>51480</v>
      </c>
      <c r="I14" s="53"/>
      <c r="K14" s="21"/>
    </row>
    <row r="15" customFormat="false" ht="13.5" hidden="false" customHeight="false" outlineLevel="0" collapsed="false">
      <c r="A15" s="45" t="s">
        <v>21</v>
      </c>
      <c r="B15" s="46" t="n">
        <v>1</v>
      </c>
      <c r="C15" s="47" t="n">
        <v>50.89</v>
      </c>
      <c r="D15" s="48" t="n">
        <v>8.57</v>
      </c>
      <c r="E15" s="49" t="n">
        <f aca="false">SUM(C15:D15)</f>
        <v>59.46</v>
      </c>
      <c r="F15" s="50" t="n">
        <v>3</v>
      </c>
      <c r="G15" s="51" t="n">
        <v>750</v>
      </c>
      <c r="H15" s="52" t="n">
        <f aca="false">E15*G15</f>
        <v>44595</v>
      </c>
      <c r="I15" s="53"/>
      <c r="K15" s="21"/>
    </row>
    <row r="16" customFormat="false" ht="13.5" hidden="false" customHeight="false" outlineLevel="0" collapsed="false">
      <c r="A16" s="54" t="s">
        <v>22</v>
      </c>
      <c r="B16" s="55" t="n">
        <v>1</v>
      </c>
      <c r="C16" s="56" t="n">
        <v>46.81</v>
      </c>
      <c r="D16" s="57" t="n">
        <v>7.89</v>
      </c>
      <c r="E16" s="58" t="n">
        <f aca="false">SUM(C16:D16)</f>
        <v>54.7</v>
      </c>
      <c r="F16" s="59" t="n">
        <v>4</v>
      </c>
      <c r="G16" s="60" t="n">
        <v>720</v>
      </c>
      <c r="H16" s="61" t="n">
        <f aca="false">E16*G16</f>
        <v>39384</v>
      </c>
      <c r="I16" s="62"/>
      <c r="K16" s="21"/>
    </row>
    <row r="17" customFormat="false" ht="13.5" hidden="false" customHeight="false" outlineLevel="0" collapsed="false">
      <c r="A17" s="54" t="s">
        <v>23</v>
      </c>
      <c r="B17" s="55" t="n">
        <v>1</v>
      </c>
      <c r="C17" s="56" t="n">
        <v>58.74</v>
      </c>
      <c r="D17" s="57" t="n">
        <v>9.9</v>
      </c>
      <c r="E17" s="58" t="n">
        <f aca="false">SUM(C17:D17)</f>
        <v>68.64</v>
      </c>
      <c r="F17" s="59" t="n">
        <v>4</v>
      </c>
      <c r="G17" s="63" t="n">
        <v>750</v>
      </c>
      <c r="H17" s="61" t="n">
        <f aca="false">E17*G17</f>
        <v>51480</v>
      </c>
      <c r="I17" s="64"/>
      <c r="J17" s="10"/>
      <c r="M17" s="10"/>
    </row>
    <row r="18" customFormat="false" ht="13.5" hidden="false" customHeight="false" outlineLevel="0" collapsed="false">
      <c r="A18" s="54" t="s">
        <v>24</v>
      </c>
      <c r="B18" s="55" t="s">
        <v>25</v>
      </c>
      <c r="C18" s="65" t="n">
        <v>34.64</v>
      </c>
      <c r="D18" s="66" t="n">
        <v>5.84</v>
      </c>
      <c r="E18" s="58" t="n">
        <f aca="false">SUM(C18:D18)</f>
        <v>40.48</v>
      </c>
      <c r="F18" s="59" t="n">
        <v>4</v>
      </c>
      <c r="G18" s="67" t="n">
        <v>800</v>
      </c>
      <c r="H18" s="61" t="n">
        <f aca="false">E18*G18</f>
        <v>32384</v>
      </c>
      <c r="I18" s="68"/>
      <c r="K18" s="21"/>
    </row>
    <row r="19" customFormat="false" ht="13.5" hidden="false" customHeight="false" outlineLevel="0" collapsed="false">
      <c r="A19" s="69" t="s">
        <v>26</v>
      </c>
      <c r="B19" s="70" t="n">
        <v>1</v>
      </c>
      <c r="C19" s="71" t="n">
        <v>46.81</v>
      </c>
      <c r="D19" s="72" t="n">
        <v>7.89</v>
      </c>
      <c r="E19" s="73" t="n">
        <f aca="false">SUM(C19:D19)</f>
        <v>54.7</v>
      </c>
      <c r="F19" s="74" t="n">
        <v>5</v>
      </c>
      <c r="G19" s="75" t="n">
        <v>720</v>
      </c>
      <c r="H19" s="76" t="n">
        <f aca="false">E19*G19</f>
        <v>39384</v>
      </c>
      <c r="I19" s="77"/>
      <c r="K19" s="21"/>
    </row>
    <row r="20" customFormat="false" ht="13.5" hidden="false" customHeight="false" outlineLevel="0" collapsed="false">
      <c r="A20" s="69" t="s">
        <v>27</v>
      </c>
      <c r="B20" s="70" t="n">
        <v>1</v>
      </c>
      <c r="C20" s="78" t="n">
        <v>58.74</v>
      </c>
      <c r="D20" s="79" t="n">
        <v>9.9</v>
      </c>
      <c r="E20" s="73" t="n">
        <f aca="false">SUM(C20:D20)</f>
        <v>68.64</v>
      </c>
      <c r="F20" s="74" t="n">
        <v>5</v>
      </c>
      <c r="G20" s="80" t="n">
        <v>750</v>
      </c>
      <c r="H20" s="76" t="n">
        <f aca="false">E20*G20</f>
        <v>51480</v>
      </c>
      <c r="I20" s="81"/>
      <c r="K20" s="21"/>
    </row>
    <row r="21" customFormat="false" ht="13.5" hidden="false" customHeight="false" outlineLevel="0" collapsed="false">
      <c r="A21" s="69" t="s">
        <v>28</v>
      </c>
      <c r="B21" s="70" t="n">
        <v>1</v>
      </c>
      <c r="C21" s="78" t="n">
        <v>50.89</v>
      </c>
      <c r="D21" s="79" t="n">
        <v>8.57</v>
      </c>
      <c r="E21" s="73" t="n">
        <f aca="false">SUM(C21:D21)</f>
        <v>59.46</v>
      </c>
      <c r="F21" s="74" t="n">
        <v>5</v>
      </c>
      <c r="G21" s="80" t="n">
        <v>800</v>
      </c>
      <c r="H21" s="76" t="n">
        <f aca="false">E21*G21</f>
        <v>47568</v>
      </c>
      <c r="I21" s="81"/>
      <c r="K21" s="21"/>
    </row>
    <row r="22" customFormat="false" ht="13.5" hidden="false" customHeight="false" outlineLevel="0" collapsed="false">
      <c r="A22" s="54" t="s">
        <v>29</v>
      </c>
      <c r="B22" s="55" t="n">
        <v>1</v>
      </c>
      <c r="C22" s="65" t="n">
        <v>60.22</v>
      </c>
      <c r="D22" s="66" t="n">
        <v>10.15</v>
      </c>
      <c r="E22" s="58" t="n">
        <f aca="false">SUM(C22:D22)</f>
        <v>70.37</v>
      </c>
      <c r="F22" s="82" t="n">
        <v>6</v>
      </c>
      <c r="G22" s="67" t="n">
        <v>750</v>
      </c>
      <c r="H22" s="61" t="n">
        <f aca="false">E22*G22</f>
        <v>52777.5</v>
      </c>
      <c r="I22" s="68"/>
      <c r="K22" s="21"/>
    </row>
    <row r="23" customFormat="false" ht="13.5" hidden="false" customHeight="false" outlineLevel="0" collapsed="false">
      <c r="A23" s="54" t="s">
        <v>30</v>
      </c>
      <c r="B23" s="55" t="n">
        <v>1</v>
      </c>
      <c r="C23" s="56" t="n">
        <v>49.49</v>
      </c>
      <c r="D23" s="57" t="n">
        <v>8.34</v>
      </c>
      <c r="E23" s="58" t="n">
        <f aca="false">SUM(C23:D23)</f>
        <v>57.83</v>
      </c>
      <c r="F23" s="82" t="n">
        <v>6</v>
      </c>
      <c r="G23" s="60" t="n">
        <v>750</v>
      </c>
      <c r="H23" s="61" t="n">
        <f aca="false">E23*G23</f>
        <v>43372.5</v>
      </c>
      <c r="I23" s="62"/>
      <c r="K23" s="21"/>
    </row>
    <row r="24" customFormat="false" ht="13.5" hidden="false" customHeight="false" outlineLevel="0" collapsed="false">
      <c r="A24" s="54" t="s">
        <v>31</v>
      </c>
      <c r="B24" s="55" t="n">
        <v>1</v>
      </c>
      <c r="C24" s="56" t="n">
        <v>59.74</v>
      </c>
      <c r="D24" s="57" t="n">
        <v>10.07</v>
      </c>
      <c r="E24" s="58" t="n">
        <f aca="false">SUM(C24:D24)</f>
        <v>69.81</v>
      </c>
      <c r="F24" s="82" t="n">
        <v>6</v>
      </c>
      <c r="G24" s="60" t="n">
        <v>800</v>
      </c>
      <c r="H24" s="61" t="n">
        <f aca="false">E24*G24</f>
        <v>55848</v>
      </c>
      <c r="I24" s="62"/>
      <c r="K24" s="21"/>
    </row>
    <row r="25" customFormat="false" ht="13.5" hidden="false" customHeight="false" outlineLevel="0" collapsed="false">
      <c r="A25" s="54" t="s">
        <v>32</v>
      </c>
      <c r="B25" s="55" t="n">
        <v>1</v>
      </c>
      <c r="C25" s="56" t="n">
        <v>50.98</v>
      </c>
      <c r="D25" s="57" t="n">
        <v>8.59</v>
      </c>
      <c r="E25" s="58" t="n">
        <f aca="false">SUM(C25:D25)</f>
        <v>59.57</v>
      </c>
      <c r="F25" s="82" t="n">
        <v>6</v>
      </c>
      <c r="G25" s="60" t="n">
        <v>800</v>
      </c>
      <c r="H25" s="61" t="n">
        <f aca="false">E25*G25</f>
        <v>47656</v>
      </c>
      <c r="I25" s="62"/>
      <c r="K25" s="21"/>
    </row>
    <row r="26" customFormat="false" ht="13.5" hidden="false" customHeight="false" outlineLevel="0" collapsed="false">
      <c r="A26" s="83" t="s">
        <v>33</v>
      </c>
      <c r="B26" s="84" t="n">
        <v>1</v>
      </c>
      <c r="C26" s="85" t="n">
        <v>62.68</v>
      </c>
      <c r="D26" s="86" t="n">
        <v>10.56</v>
      </c>
      <c r="E26" s="87" t="n">
        <f aca="false">SUM(C26:D26)</f>
        <v>73.24</v>
      </c>
      <c r="F26" s="88" t="n">
        <v>7</v>
      </c>
      <c r="G26" s="89" t="n">
        <v>800</v>
      </c>
      <c r="H26" s="90" t="n">
        <f aca="false">E26*G26</f>
        <v>58592</v>
      </c>
      <c r="I26" s="91"/>
      <c r="K26" s="21"/>
    </row>
    <row r="27" customFormat="false" ht="13.5" hidden="false" customHeight="false" outlineLevel="0" collapsed="false">
      <c r="A27" s="92" t="s">
        <v>34</v>
      </c>
      <c r="B27" s="93" t="n">
        <v>1</v>
      </c>
      <c r="C27" s="94" t="n">
        <v>88.24</v>
      </c>
      <c r="D27" s="95" t="n">
        <v>14.87</v>
      </c>
      <c r="E27" s="96" t="n">
        <f aca="false">SUM(C27:D27)</f>
        <v>103.11</v>
      </c>
      <c r="F27" s="97" t="n">
        <v>7</v>
      </c>
      <c r="G27" s="98" t="n">
        <v>850</v>
      </c>
      <c r="H27" s="99" t="n">
        <f aca="false">E27*G27</f>
        <v>87643.5</v>
      </c>
      <c r="I27" s="100"/>
      <c r="K27" s="21"/>
    </row>
    <row r="28" customFormat="false" ht="12.75" hidden="false" customHeight="true" outlineLevel="0" collapsed="false">
      <c r="A28" s="101"/>
      <c r="B28" s="101"/>
      <c r="C28" s="102"/>
      <c r="D28" s="102"/>
      <c r="E28" s="103"/>
      <c r="F28" s="104"/>
      <c r="G28" s="105"/>
      <c r="H28" s="106"/>
      <c r="I28" s="105"/>
      <c r="K28" s="21"/>
    </row>
    <row r="29" customFormat="false" ht="12.75" hidden="false" customHeight="false" outlineLevel="0" collapsed="false">
      <c r="A29" s="107"/>
      <c r="B29" s="107"/>
      <c r="C29" s="108"/>
      <c r="D29" s="108"/>
      <c r="E29" s="109"/>
      <c r="F29" s="104"/>
      <c r="G29" s="105"/>
      <c r="H29" s="110"/>
      <c r="I29" s="105"/>
      <c r="K29" s="21"/>
    </row>
    <row r="30" customFormat="false" ht="12.75" hidden="false" customHeight="false" outlineLevel="0" collapsed="false">
      <c r="C30" s="111"/>
      <c r="D30" s="111"/>
      <c r="E30" s="111"/>
    </row>
    <row r="31" customFormat="false" ht="27" hidden="false" customHeight="true" outlineLevel="0" collapsed="false">
      <c r="A31" s="112"/>
      <c r="B31" s="113"/>
      <c r="C31" s="113"/>
      <c r="D31" s="114"/>
      <c r="E31" s="115"/>
    </row>
    <row r="32" customFormat="false" ht="25.5" hidden="false" customHeight="true" outlineLevel="0" collapsed="false">
      <c r="A32" s="112"/>
      <c r="B32" s="116"/>
      <c r="C32" s="116"/>
      <c r="D32" s="114"/>
      <c r="E32" s="115"/>
    </row>
    <row r="33" customFormat="false" ht="12.75" hidden="false" customHeight="false" outlineLevel="0" collapsed="false">
      <c r="A33" s="117"/>
      <c r="B33" s="117"/>
      <c r="C33" s="117"/>
      <c r="D33" s="118"/>
      <c r="E33" s="115"/>
    </row>
    <row r="34" customFormat="false" ht="12.75" hidden="false" customHeight="true" outlineLevel="0" collapsed="false">
      <c r="A34" s="119"/>
      <c r="B34" s="119"/>
      <c r="C34" s="119"/>
      <c r="D34" s="119"/>
      <c r="E34" s="119"/>
      <c r="F34" s="119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</row>
    <row r="39" customFormat="false" ht="12.75" hidden="false" customHeight="false" outlineLevel="0" collapsed="false">
      <c r="A39" s="120"/>
      <c r="B39" s="120"/>
      <c r="C39" s="120"/>
      <c r="D39" s="120"/>
      <c r="E39" s="120"/>
      <c r="F39" s="120"/>
    </row>
    <row r="45" customFormat="false" ht="12.75" hidden="false" customHeight="false" outlineLevel="0" collapsed="false">
      <c r="A45" s="121"/>
      <c r="B45" s="121"/>
      <c r="C45" s="121"/>
      <c r="D45" s="121"/>
      <c r="E45" s="121"/>
      <c r="F45" s="121"/>
      <c r="G45" s="122"/>
      <c r="I45" s="1"/>
    </row>
  </sheetData>
  <autoFilter ref="A1:I26"/>
  <mergeCells count="8">
    <mergeCell ref="A2:I2"/>
    <mergeCell ref="A3:I3"/>
    <mergeCell ref="A28:B28"/>
    <mergeCell ref="A31:A32"/>
    <mergeCell ref="B31:C31"/>
    <mergeCell ref="B32:C32"/>
    <mergeCell ref="A34:F34"/>
    <mergeCell ref="A45:F4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2:17:50Z</dcterms:created>
  <dc:creator>admin</dc:creator>
  <dc:description/>
  <dc:language>en-US</dc:language>
  <cp:lastModifiedBy>user</cp:lastModifiedBy>
  <cp:lastPrinted>2015-03-09T11:17:48Z</cp:lastPrinted>
  <dcterms:modified xsi:type="dcterms:W3CDTF">2016-06-01T09:32:52Z</dcterms:modified>
  <cp:revision>0</cp:revision>
  <dc:subject/>
  <dc:title/>
</cp:coreProperties>
</file>