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ключ" sheetId="1" state="visible" r:id="rId2"/>
  </sheets>
  <definedNames>
    <definedName function="false" hidden="true" localSheetId="0" name="_xlnm._FilterDatabase" vbProcedure="false">'до ключ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бекти</t>
  </si>
  <si>
    <r>
      <rPr>
        <sz val="10"/>
        <rFont val="Arial"/>
        <family val="2"/>
        <charset val="204"/>
      </rPr>
      <t xml:space="preserve">Брой </t>
    </r>
    <r>
      <rPr>
        <b val="true"/>
        <sz val="10"/>
        <rFont val="Arial"/>
        <family val="2"/>
        <charset val="204"/>
      </rPr>
      <t xml:space="preserve">спални</t>
    </r>
  </si>
  <si>
    <r>
      <rPr>
        <sz val="10"/>
        <rFont val="Arial"/>
        <family val="2"/>
        <charset val="204"/>
      </rPr>
      <t xml:space="preserve">Чиста площ/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Идеални части м</t>
    </r>
    <r>
      <rPr>
        <vertAlign val="superscript"/>
        <sz val="10"/>
        <rFont val="Arial"/>
        <family val="2"/>
        <charset val="204"/>
      </rPr>
      <t xml:space="preserve">2 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Складове 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Застроена площ /общо/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Етаж</t>
  </si>
  <si>
    <r>
      <rPr>
        <sz val="10"/>
        <rFont val="Arial"/>
        <family val="2"/>
        <charset val="204"/>
      </rPr>
      <t xml:space="preserve">Цена на m</t>
    </r>
    <r>
      <rPr>
        <vertAlign val="superscript"/>
        <sz val="10"/>
        <rFont val="Arial"/>
        <family val="2"/>
        <charset val="204"/>
      </rPr>
      <t xml:space="preserve">2 </t>
    </r>
  </si>
  <si>
    <t xml:space="preserve">Цена</t>
  </si>
  <si>
    <t xml:space="preserve">Обзавеждане</t>
  </si>
  <si>
    <t xml:space="preserve">Статус</t>
  </si>
  <si>
    <t xml:space="preserve"> </t>
  </si>
  <si>
    <t xml:space="preserve">Апартамент 1</t>
  </si>
  <si>
    <t xml:space="preserve">Апартамент 3</t>
  </si>
  <si>
    <t xml:space="preserve">Апартамент 8</t>
  </si>
  <si>
    <t xml:space="preserve">Апартамент 16</t>
  </si>
  <si>
    <t xml:space="preserve">Апартамент 19</t>
  </si>
  <si>
    <t xml:space="preserve">Апартамент 23</t>
  </si>
  <si>
    <t xml:space="preserve">Апартамент 26</t>
  </si>
  <si>
    <t xml:space="preserve">Апартамент 29</t>
  </si>
  <si>
    <t xml:space="preserve">Апартамент 33</t>
  </si>
  <si>
    <t xml:space="preserve">Апартамент 36</t>
  </si>
  <si>
    <t xml:space="preserve">Апартамент 42 (36Б)</t>
  </si>
  <si>
    <t xml:space="preserve">Апартамент 37</t>
  </si>
  <si>
    <t xml:space="preserve">Апартамент 39</t>
  </si>
  <si>
    <t xml:space="preserve">-</t>
  </si>
  <si>
    <t xml:space="preserve">Апартамент 41 (40Б)</t>
  </si>
  <si>
    <t xml:space="preserve">Всичк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\ [$€-1]"/>
    <numFmt numFmtId="167" formatCode="[$€-2]\ #,##0"/>
    <numFmt numFmtId="168" formatCode="[$€-2]\ 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3366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.28"/>
    <col collapsed="false" customWidth="true" hidden="false" outlineLevel="0" max="3" min="3" style="0" width="7.85"/>
    <col collapsed="false" customWidth="true" hidden="false" outlineLevel="0" max="4" min="4" style="0" width="7.28"/>
    <col collapsed="false" customWidth="true" hidden="true" outlineLevel="0" max="5" min="5" style="0" width="6.41"/>
    <col collapsed="false" customWidth="true" hidden="false" outlineLevel="0" max="6" min="6" style="0" width="8.28"/>
    <col collapsed="false" customWidth="true" hidden="false" outlineLevel="0" max="7" min="7" style="0" width="4.99"/>
    <col collapsed="false" customWidth="true" hidden="false" outlineLevel="0" max="8" min="8" style="0" width="8.7"/>
    <col collapsed="false" customWidth="true" hidden="false" outlineLevel="0" max="9" min="9" style="1" width="9.85"/>
    <col collapsed="false" customWidth="true" hidden="false" outlineLevel="0" max="10" min="10" style="1" width="7.99"/>
    <col collapsed="false" customWidth="true" hidden="false" outlineLevel="0" max="11" min="11" style="0" width="13.28"/>
  </cols>
  <sheetData>
    <row r="1" customFormat="false" ht="95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8" t="s">
        <v>9</v>
      </c>
      <c r="K1" s="9" t="s">
        <v>10</v>
      </c>
    </row>
    <row r="2" customFormat="false" ht="22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1" t="s">
        <v>11</v>
      </c>
    </row>
    <row r="3" customFormat="false" ht="13.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3.5" hidden="false" customHeight="true" outlineLevel="0" collapsed="false">
      <c r="A4" s="13" t="s">
        <v>12</v>
      </c>
      <c r="B4" s="14" t="n">
        <v>1</v>
      </c>
      <c r="C4" s="15" t="n">
        <v>51.15</v>
      </c>
      <c r="D4" s="15" t="n">
        <v>8.4</v>
      </c>
      <c r="E4" s="16"/>
      <c r="F4" s="17" t="n">
        <f aca="false">SUM(C4:E4)</f>
        <v>59.55</v>
      </c>
      <c r="G4" s="18" t="n">
        <v>2</v>
      </c>
      <c r="H4" s="19" t="n">
        <v>600</v>
      </c>
      <c r="I4" s="20" t="n">
        <f aca="false">F4*H4</f>
        <v>35730</v>
      </c>
      <c r="J4" s="21"/>
      <c r="K4" s="22"/>
    </row>
    <row r="5" customFormat="false" ht="13.5" hidden="false" customHeight="false" outlineLevel="0" collapsed="false">
      <c r="A5" s="13" t="s">
        <v>13</v>
      </c>
      <c r="B5" s="14" t="n">
        <v>1</v>
      </c>
      <c r="C5" s="23" t="n">
        <v>64.14</v>
      </c>
      <c r="D5" s="23" t="n">
        <v>9.88</v>
      </c>
      <c r="E5" s="23"/>
      <c r="F5" s="17" t="n">
        <f aca="false">SUM(C5:E5)</f>
        <v>74.02</v>
      </c>
      <c r="G5" s="18" t="n">
        <v>2</v>
      </c>
      <c r="H5" s="19" t="n">
        <v>600</v>
      </c>
      <c r="I5" s="20" t="n">
        <f aca="false">F5*H5</f>
        <v>44412</v>
      </c>
      <c r="J5" s="21" t="n">
        <v>6000</v>
      </c>
      <c r="K5" s="22"/>
      <c r="M5" s="24"/>
    </row>
    <row r="6" customFormat="false" ht="13.5" hidden="false" customHeight="false" outlineLevel="0" collapsed="false">
      <c r="A6" s="13" t="s">
        <v>14</v>
      </c>
      <c r="B6" s="14" t="n">
        <v>1</v>
      </c>
      <c r="C6" s="23" t="n">
        <v>52.13</v>
      </c>
      <c r="D6" s="15" t="n">
        <v>8.56</v>
      </c>
      <c r="E6" s="16"/>
      <c r="F6" s="17" t="n">
        <f aca="false">SUM(C6:E6)</f>
        <v>60.69</v>
      </c>
      <c r="G6" s="18" t="n">
        <v>2</v>
      </c>
      <c r="H6" s="19" t="n">
        <v>600</v>
      </c>
      <c r="I6" s="20" t="n">
        <f aca="false">F6*H6</f>
        <v>36414</v>
      </c>
      <c r="J6" s="21"/>
      <c r="K6" s="22"/>
      <c r="M6" s="24"/>
    </row>
    <row r="7" customFormat="false" ht="13.5" hidden="false" customHeight="false" outlineLevel="0" collapsed="false">
      <c r="A7" s="25" t="s">
        <v>15</v>
      </c>
      <c r="B7" s="26" t="n">
        <v>1</v>
      </c>
      <c r="C7" s="27" t="n">
        <v>52.13</v>
      </c>
      <c r="D7" s="28" t="n">
        <v>8.56</v>
      </c>
      <c r="E7" s="29"/>
      <c r="F7" s="30" t="n">
        <f aca="false">SUM(C7:E7)</f>
        <v>60.69</v>
      </c>
      <c r="G7" s="31" t="n">
        <v>3</v>
      </c>
      <c r="H7" s="32" t="n">
        <v>650</v>
      </c>
      <c r="I7" s="33" t="n">
        <f aca="false">F7*H7</f>
        <v>39448.5</v>
      </c>
      <c r="J7" s="34" t="n">
        <v>6000</v>
      </c>
      <c r="K7" s="35"/>
      <c r="M7" s="24"/>
    </row>
    <row r="8" customFormat="false" ht="13.5" hidden="false" customHeight="false" outlineLevel="0" collapsed="false">
      <c r="A8" s="36" t="s">
        <v>16</v>
      </c>
      <c r="B8" s="37" t="n">
        <v>1</v>
      </c>
      <c r="C8" s="38" t="n">
        <v>64.14</v>
      </c>
      <c r="D8" s="39" t="n">
        <v>9.88</v>
      </c>
      <c r="E8" s="40"/>
      <c r="F8" s="41" t="n">
        <f aca="false">SUM(C8:E8)</f>
        <v>74.02</v>
      </c>
      <c r="G8" s="42" t="n">
        <v>4</v>
      </c>
      <c r="H8" s="43" t="n">
        <v>620</v>
      </c>
      <c r="I8" s="44" t="n">
        <f aca="false">F8*H8</f>
        <v>45892.4</v>
      </c>
      <c r="J8" s="45" t="n">
        <v>6000</v>
      </c>
      <c r="K8" s="46"/>
      <c r="M8" s="24"/>
    </row>
    <row r="9" customFormat="false" ht="13.5" hidden="false" customHeight="false" outlineLevel="0" collapsed="false">
      <c r="A9" s="36" t="s">
        <v>17</v>
      </c>
      <c r="B9" s="37" t="n">
        <v>2</v>
      </c>
      <c r="C9" s="38" t="n">
        <v>87.04</v>
      </c>
      <c r="D9" s="39" t="n">
        <v>14.28</v>
      </c>
      <c r="E9" s="40"/>
      <c r="F9" s="41" t="n">
        <f aca="false">SUM(C9:E9)</f>
        <v>101.32</v>
      </c>
      <c r="G9" s="42" t="n">
        <v>4</v>
      </c>
      <c r="H9" s="43" t="n">
        <v>620</v>
      </c>
      <c r="I9" s="44" t="n">
        <f aca="false">F9*H9</f>
        <v>62818.4</v>
      </c>
      <c r="J9" s="45"/>
      <c r="K9" s="46"/>
      <c r="M9" s="24"/>
    </row>
    <row r="10" customFormat="false" ht="13.5" hidden="false" customHeight="false" outlineLevel="0" collapsed="false">
      <c r="A10" s="47" t="s">
        <v>18</v>
      </c>
      <c r="B10" s="48" t="n">
        <v>1</v>
      </c>
      <c r="C10" s="49" t="n">
        <v>64.14</v>
      </c>
      <c r="D10" s="50" t="n">
        <v>9.88</v>
      </c>
      <c r="E10" s="51"/>
      <c r="F10" s="52" t="n">
        <f aca="false">SUM(C10:E10)</f>
        <v>74.02</v>
      </c>
      <c r="G10" s="53" t="n">
        <v>5</v>
      </c>
      <c r="H10" s="54" t="n">
        <v>620</v>
      </c>
      <c r="I10" s="55" t="n">
        <f aca="false">F10*H10</f>
        <v>45892.4</v>
      </c>
      <c r="J10" s="56"/>
      <c r="K10" s="57"/>
      <c r="M10" s="24"/>
    </row>
    <row r="11" customFormat="false" ht="13.5" hidden="false" customHeight="false" outlineLevel="0" collapsed="false">
      <c r="A11" s="47" t="s">
        <v>19</v>
      </c>
      <c r="B11" s="48" t="n">
        <v>2</v>
      </c>
      <c r="C11" s="58" t="n">
        <v>74.9</v>
      </c>
      <c r="D11" s="59" t="n">
        <v>12.3</v>
      </c>
      <c r="E11" s="60"/>
      <c r="F11" s="52" t="n">
        <f aca="false">SUM(C11:E11)</f>
        <v>87.2</v>
      </c>
      <c r="G11" s="61" t="n">
        <v>5</v>
      </c>
      <c r="H11" s="62" t="n">
        <v>620</v>
      </c>
      <c r="I11" s="55" t="n">
        <f aca="false">F11*H11</f>
        <v>54064</v>
      </c>
      <c r="J11" s="63"/>
      <c r="K11" s="64"/>
      <c r="M11" s="24"/>
    </row>
    <row r="12" customFormat="false" ht="13.5" hidden="false" customHeight="false" outlineLevel="0" collapsed="false">
      <c r="A12" s="65" t="s">
        <v>20</v>
      </c>
      <c r="B12" s="66" t="n">
        <v>1</v>
      </c>
      <c r="C12" s="67" t="n">
        <v>64.14</v>
      </c>
      <c r="D12" s="68" t="n">
        <v>9.88</v>
      </c>
      <c r="E12" s="69"/>
      <c r="F12" s="70" t="n">
        <f aca="false">SUM(C12:E12)</f>
        <v>74.02</v>
      </c>
      <c r="G12" s="71" t="n">
        <v>6</v>
      </c>
      <c r="H12" s="72" t="n">
        <v>620</v>
      </c>
      <c r="I12" s="73" t="n">
        <f aca="false">F12*H12</f>
        <v>45892.4</v>
      </c>
      <c r="J12" s="74"/>
      <c r="K12" s="75"/>
      <c r="M12" s="24"/>
    </row>
    <row r="13" customFormat="false" ht="13.5" hidden="false" customHeight="false" outlineLevel="0" collapsed="false">
      <c r="A13" s="65" t="s">
        <v>21</v>
      </c>
      <c r="B13" s="66" t="n">
        <v>2</v>
      </c>
      <c r="C13" s="67" t="n">
        <v>79.18</v>
      </c>
      <c r="D13" s="68" t="n">
        <v>13</v>
      </c>
      <c r="E13" s="69"/>
      <c r="F13" s="70" t="n">
        <f aca="false">SUM(C13:E13)</f>
        <v>92.18</v>
      </c>
      <c r="G13" s="71" t="n">
        <v>6</v>
      </c>
      <c r="H13" s="72" t="n">
        <v>620</v>
      </c>
      <c r="I13" s="73" t="n">
        <f aca="false">F13*H13</f>
        <v>57151.6</v>
      </c>
      <c r="J13" s="74"/>
      <c r="K13" s="75"/>
      <c r="M13" s="24"/>
    </row>
    <row r="14" customFormat="false" ht="26.25" hidden="false" customHeight="false" outlineLevel="0" collapsed="false">
      <c r="A14" s="76" t="s">
        <v>22</v>
      </c>
      <c r="B14" s="66" t="n">
        <v>1</v>
      </c>
      <c r="C14" s="67" t="n">
        <v>66.78</v>
      </c>
      <c r="D14" s="68" t="n">
        <v>10.97</v>
      </c>
      <c r="E14" s="69"/>
      <c r="F14" s="70" t="n">
        <f aca="false">SUM(C14:E14)</f>
        <v>77.75</v>
      </c>
      <c r="G14" s="71" t="n">
        <v>6</v>
      </c>
      <c r="H14" s="72" t="n">
        <v>600</v>
      </c>
      <c r="I14" s="73" t="n">
        <f aca="false">F14*H14</f>
        <v>46650</v>
      </c>
      <c r="J14" s="74"/>
      <c r="K14" s="75"/>
      <c r="M14" s="24"/>
    </row>
    <row r="15" customFormat="false" ht="13.5" hidden="false" customHeight="false" outlineLevel="0" collapsed="false">
      <c r="A15" s="77" t="s">
        <v>23</v>
      </c>
      <c r="B15" s="78" t="n">
        <v>1</v>
      </c>
      <c r="C15" s="79" t="n">
        <v>71.76</v>
      </c>
      <c r="D15" s="80" t="n">
        <v>9.81</v>
      </c>
      <c r="E15" s="81"/>
      <c r="F15" s="82" t="n">
        <f aca="false">SUM(C15:E15)</f>
        <v>81.57</v>
      </c>
      <c r="G15" s="83" t="n">
        <v>7</v>
      </c>
      <c r="H15" s="84" t="n">
        <v>600</v>
      </c>
      <c r="I15" s="85" t="n">
        <f aca="false">F15*H15</f>
        <v>48942</v>
      </c>
      <c r="J15" s="86" t="n">
        <v>6000</v>
      </c>
      <c r="K15" s="87"/>
      <c r="M15" s="24"/>
    </row>
    <row r="16" customFormat="false" ht="13.5" hidden="false" customHeight="false" outlineLevel="0" collapsed="false">
      <c r="A16" s="77" t="s">
        <v>24</v>
      </c>
      <c r="B16" s="88" t="s">
        <v>25</v>
      </c>
      <c r="C16" s="79" t="n">
        <v>38.8</v>
      </c>
      <c r="D16" s="80" t="n">
        <v>5.05</v>
      </c>
      <c r="E16" s="81"/>
      <c r="F16" s="82" t="n">
        <f aca="false">SUM(C16:E16)</f>
        <v>43.85</v>
      </c>
      <c r="G16" s="83" t="n">
        <v>7</v>
      </c>
      <c r="H16" s="84" t="n">
        <v>650</v>
      </c>
      <c r="I16" s="85" t="n">
        <f aca="false">F16*H16</f>
        <v>28502.5</v>
      </c>
      <c r="J16" s="86"/>
      <c r="K16" s="87"/>
      <c r="M16" s="24"/>
    </row>
    <row r="17" customFormat="false" ht="26.25" hidden="false" customHeight="false" outlineLevel="0" collapsed="false">
      <c r="A17" s="89" t="s">
        <v>26</v>
      </c>
      <c r="B17" s="90" t="n">
        <v>1</v>
      </c>
      <c r="C17" s="91" t="n">
        <v>68.91</v>
      </c>
      <c r="D17" s="92" t="n">
        <v>11.32</v>
      </c>
      <c r="E17" s="93"/>
      <c r="F17" s="82" t="n">
        <f aca="false">SUM(C17:E17)</f>
        <v>80.23</v>
      </c>
      <c r="G17" s="94" t="n">
        <v>7</v>
      </c>
      <c r="H17" s="95" t="n">
        <v>600</v>
      </c>
      <c r="I17" s="96" t="n">
        <f aca="false">F17*H17</f>
        <v>48138</v>
      </c>
      <c r="J17" s="97" t="n">
        <v>6000</v>
      </c>
      <c r="K17" s="98"/>
      <c r="M17" s="24"/>
    </row>
    <row r="18" customFormat="false" ht="12.75" hidden="false" customHeight="true" outlineLevel="0" collapsed="false">
      <c r="A18" s="99" t="s">
        <v>27</v>
      </c>
      <c r="B18" s="99"/>
      <c r="C18" s="100" t="n">
        <f aca="false">SUM(C4:C17)</f>
        <v>899.34</v>
      </c>
      <c r="D18" s="101" t="n">
        <f aca="false">SUM(D4:D17)</f>
        <v>141.77</v>
      </c>
      <c r="E18" s="101" t="n">
        <f aca="false">SUM(E4:E17)</f>
        <v>0</v>
      </c>
      <c r="F18" s="102" t="n">
        <f aca="false">SUM(F4:F17)</f>
        <v>1041.11</v>
      </c>
      <c r="G18" s="103"/>
      <c r="H18" s="104"/>
      <c r="I18" s="105"/>
      <c r="J18" s="105"/>
      <c r="K18" s="104"/>
      <c r="M18" s="24"/>
    </row>
    <row r="19" customFormat="false" ht="12.75" hidden="false" customHeight="false" outlineLevel="0" collapsed="false">
      <c r="A19" s="106"/>
      <c r="B19" s="106"/>
      <c r="C19" s="107"/>
      <c r="D19" s="107"/>
      <c r="E19" s="107"/>
      <c r="F19" s="108"/>
      <c r="G19" s="103"/>
      <c r="H19" s="104"/>
      <c r="I19" s="105"/>
      <c r="J19" s="105"/>
      <c r="K19" s="104"/>
      <c r="M19" s="24"/>
    </row>
    <row r="20" customFormat="false" ht="12.75" hidden="false" customHeight="false" outlineLevel="0" collapsed="false">
      <c r="C20" s="109"/>
      <c r="D20" s="109"/>
      <c r="E20" s="109"/>
      <c r="F20" s="109"/>
    </row>
    <row r="21" customFormat="false" ht="27" hidden="false" customHeight="true" outlineLevel="0" collapsed="false">
      <c r="A21" s="110"/>
      <c r="B21" s="111"/>
      <c r="C21" s="111"/>
      <c r="D21" s="112"/>
      <c r="F21" s="113"/>
      <c r="I21" s="114"/>
      <c r="J21" s="114"/>
    </row>
    <row r="22" customFormat="false" ht="25.5" hidden="false" customHeight="true" outlineLevel="0" collapsed="false">
      <c r="A22" s="110"/>
      <c r="B22" s="115"/>
      <c r="C22" s="115"/>
      <c r="D22" s="112"/>
      <c r="F22" s="113"/>
    </row>
    <row r="23" customFormat="false" ht="12.75" hidden="false" customHeight="false" outlineLevel="0" collapsed="false">
      <c r="A23" s="116"/>
      <c r="B23" s="116"/>
      <c r="C23" s="116"/>
      <c r="D23" s="117"/>
      <c r="F23" s="113"/>
    </row>
    <row r="24" customFormat="false" ht="12.75" hidden="false" customHeight="true" outlineLevel="0" collapsed="false">
      <c r="A24" s="118"/>
      <c r="B24" s="118"/>
      <c r="C24" s="118"/>
      <c r="D24" s="118"/>
      <c r="E24" s="118"/>
      <c r="F24" s="118"/>
      <c r="G24" s="118"/>
    </row>
    <row r="27" customFormat="false" ht="12.75" hidden="false" customHeight="false" outlineLevel="0" collapsed="false">
      <c r="A27" s="119"/>
      <c r="B27" s="119"/>
      <c r="C27" s="119"/>
      <c r="D27" s="119"/>
      <c r="E27" s="119"/>
      <c r="F27" s="119"/>
      <c r="G27" s="119"/>
    </row>
    <row r="28" customFormat="false" ht="12.75" hidden="false" customHeight="false" outlineLevel="0" collapsed="false">
      <c r="A28" s="119"/>
      <c r="B28" s="119"/>
      <c r="C28" s="119"/>
      <c r="D28" s="119"/>
      <c r="E28" s="119"/>
      <c r="F28" s="119"/>
      <c r="G28" s="119"/>
    </row>
    <row r="29" customFormat="false" ht="12.75" hidden="false" customHeight="false" outlineLevel="0" collapsed="false">
      <c r="A29" s="119"/>
      <c r="B29" s="119"/>
      <c r="C29" s="119"/>
      <c r="D29" s="119"/>
      <c r="E29" s="119"/>
      <c r="F29" s="119"/>
      <c r="G29" s="119"/>
    </row>
    <row r="35" customFormat="false" ht="12.75" hidden="false" customHeight="false" outlineLevel="0" collapsed="false">
      <c r="A35" s="120"/>
      <c r="B35" s="120"/>
      <c r="C35" s="120"/>
      <c r="D35" s="120"/>
      <c r="E35" s="120"/>
      <c r="F35" s="120"/>
      <c r="G35" s="120"/>
      <c r="H35" s="121"/>
      <c r="K35" s="1"/>
    </row>
  </sheetData>
  <autoFilter ref="A1:K17"/>
  <mergeCells count="8">
    <mergeCell ref="A2:K2"/>
    <mergeCell ref="A3:K3"/>
    <mergeCell ref="A18:B18"/>
    <mergeCell ref="A21:A22"/>
    <mergeCell ref="B21:C21"/>
    <mergeCell ref="B22:C22"/>
    <mergeCell ref="A24:G24"/>
    <mergeCell ref="A35:G3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2:17:50Z</dcterms:created>
  <dc:creator>admin</dc:creator>
  <dc:description/>
  <dc:language>en-US</dc:language>
  <cp:lastModifiedBy>user</cp:lastModifiedBy>
  <cp:lastPrinted>2015-03-06T14:35:32Z</cp:lastPrinted>
  <dcterms:modified xsi:type="dcterms:W3CDTF">2016-06-01T09:23:35Z</dcterms:modified>
  <cp:revision>0</cp:revision>
  <dc:subject/>
  <dc:title/>
</cp:coreProperties>
</file>