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маневрено хал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Цена на м2</t>
  </si>
  <si>
    <t xml:space="preserve">Цена</t>
  </si>
  <si>
    <t xml:space="preserve">Обзавеждане</t>
  </si>
  <si>
    <t xml:space="preserve">Статус</t>
  </si>
  <si>
    <t xml:space="preserve">ХОРИЗОНТ - ПОМОРИЕ, ул. ЕВРОПА № 3 </t>
  </si>
  <si>
    <t xml:space="preserve">Апартамент № 6</t>
  </si>
  <si>
    <t xml:space="preserve">Апартамент № 7</t>
  </si>
  <si>
    <t xml:space="preserve">Апартамент № 8</t>
  </si>
  <si>
    <t xml:space="preserve">Апартамент № 9</t>
  </si>
  <si>
    <t xml:space="preserve">Апартамент № 12</t>
  </si>
  <si>
    <t xml:space="preserve">Апартамент № 18</t>
  </si>
  <si>
    <t xml:space="preserve">Апартамент № 19</t>
  </si>
  <si>
    <t xml:space="preserve">Апартамент № 22</t>
  </si>
  <si>
    <t xml:space="preserve">Апартамент № 31</t>
  </si>
  <si>
    <t xml:space="preserve">Апартамент № 36</t>
  </si>
  <si>
    <t xml:space="preserve">Апартамент № 41</t>
  </si>
  <si>
    <t xml:space="preserve">Апартамент № 48</t>
  </si>
  <si>
    <t xml:space="preserve">Апартамент № 50</t>
  </si>
  <si>
    <t xml:space="preserve">Апартамент №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6" min="6" style="0" width="4.28"/>
    <col collapsed="false" customWidth="true" hidden="false" outlineLevel="0" max="7" min="7" style="0" width="7.56"/>
    <col collapsed="false" customWidth="true" hidden="false" outlineLevel="0" max="8" min="8" style="0" width="11.85"/>
    <col collapsed="false" customWidth="true" hidden="false" outlineLevel="0" max="10" min="9" style="0" width="7.56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7" t="s">
        <v>9</v>
      </c>
    </row>
    <row r="2" customFormat="false" ht="15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11</v>
      </c>
      <c r="B3" s="10" t="n">
        <v>2</v>
      </c>
      <c r="C3" s="11" t="n">
        <v>48.45</v>
      </c>
      <c r="D3" s="12" t="n">
        <v>8.15</v>
      </c>
      <c r="E3" s="13" t="n">
        <f aca="false">SUM(C3,D3)</f>
        <v>56.6</v>
      </c>
      <c r="F3" s="14" t="n">
        <v>1</v>
      </c>
      <c r="G3" s="15" t="n">
        <v>800</v>
      </c>
      <c r="H3" s="16" t="n">
        <f aca="false">E3*G3</f>
        <v>45280</v>
      </c>
      <c r="I3" s="17"/>
      <c r="J3" s="18"/>
    </row>
    <row r="4" customFormat="false" ht="15.75" hidden="false" customHeight="false" outlineLevel="0" collapsed="false">
      <c r="A4" s="9" t="s">
        <v>12</v>
      </c>
      <c r="B4" s="19" t="n">
        <v>2</v>
      </c>
      <c r="C4" s="20" t="n">
        <v>52.28</v>
      </c>
      <c r="D4" s="21" t="n">
        <v>8.95</v>
      </c>
      <c r="E4" s="13" t="n">
        <v>61.23</v>
      </c>
      <c r="F4" s="22" t="n">
        <v>1</v>
      </c>
      <c r="G4" s="23" t="n">
        <v>950</v>
      </c>
      <c r="H4" s="16" t="n">
        <f aca="false">E4*G4</f>
        <v>58168.5</v>
      </c>
      <c r="I4" s="24"/>
      <c r="J4" s="25"/>
    </row>
    <row r="5" customFormat="false" ht="15.75" hidden="false" customHeight="false" outlineLevel="0" collapsed="false">
      <c r="A5" s="9" t="s">
        <v>13</v>
      </c>
      <c r="B5" s="19" t="n">
        <v>2</v>
      </c>
      <c r="C5" s="20" t="n">
        <v>51.26</v>
      </c>
      <c r="D5" s="21" t="n">
        <v>8.83</v>
      </c>
      <c r="E5" s="13" t="n">
        <v>60.09</v>
      </c>
      <c r="F5" s="22" t="n">
        <v>1</v>
      </c>
      <c r="G5" s="23" t="n">
        <v>950</v>
      </c>
      <c r="H5" s="16" t="n">
        <f aca="false">E5*G5</f>
        <v>57085.5</v>
      </c>
      <c r="I5" s="24" t="n">
        <v>6000</v>
      </c>
      <c r="J5" s="25"/>
    </row>
    <row r="6" customFormat="false" ht="15.75" hidden="false" customHeight="false" outlineLevel="0" collapsed="false">
      <c r="A6" s="9" t="s">
        <v>14</v>
      </c>
      <c r="B6" s="26" t="n">
        <v>2</v>
      </c>
      <c r="C6" s="27" t="n">
        <v>51.26</v>
      </c>
      <c r="D6" s="28" t="n">
        <v>8.95</v>
      </c>
      <c r="E6" s="13" t="n">
        <v>60.21</v>
      </c>
      <c r="F6" s="29" t="n">
        <v>1</v>
      </c>
      <c r="G6" s="30" t="n">
        <v>950</v>
      </c>
      <c r="H6" s="16" t="n">
        <f aca="false">E6*G6</f>
        <v>57199.5</v>
      </c>
      <c r="I6" s="31" t="n">
        <v>6000</v>
      </c>
      <c r="J6" s="32"/>
    </row>
    <row r="7" customFormat="false" ht="15.75" hidden="false" customHeight="false" outlineLevel="0" collapsed="false">
      <c r="A7" s="9" t="s">
        <v>15</v>
      </c>
      <c r="B7" s="33" t="n">
        <v>2</v>
      </c>
      <c r="C7" s="34" t="n">
        <v>61.94</v>
      </c>
      <c r="D7" s="35" t="n">
        <v>10.36</v>
      </c>
      <c r="E7" s="13" t="n">
        <v>72.3</v>
      </c>
      <c r="F7" s="36" t="n">
        <v>1</v>
      </c>
      <c r="G7" s="37" t="n">
        <v>690</v>
      </c>
      <c r="H7" s="16" t="n">
        <f aca="false">E7*G7</f>
        <v>49887</v>
      </c>
      <c r="I7" s="38" t="n">
        <v>6000</v>
      </c>
      <c r="J7" s="39"/>
    </row>
    <row r="8" customFormat="false" ht="15.75" hidden="false" customHeight="false" outlineLevel="0" collapsed="false">
      <c r="A8" s="9" t="s">
        <v>16</v>
      </c>
      <c r="B8" s="40" t="n">
        <v>2</v>
      </c>
      <c r="C8" s="41" t="n">
        <v>51.26</v>
      </c>
      <c r="D8" s="42" t="n">
        <v>9.14</v>
      </c>
      <c r="E8" s="13" t="n">
        <v>60.39</v>
      </c>
      <c r="F8" s="22" t="n">
        <v>2</v>
      </c>
      <c r="G8" s="23" t="n">
        <v>1000</v>
      </c>
      <c r="H8" s="16" t="n">
        <f aca="false">E8*G8</f>
        <v>60390</v>
      </c>
      <c r="I8" s="24" t="n">
        <v>6000</v>
      </c>
      <c r="J8" s="25"/>
    </row>
    <row r="9" customFormat="false" ht="15.75" hidden="false" customHeight="false" outlineLevel="0" collapsed="false">
      <c r="A9" s="9" t="s">
        <v>17</v>
      </c>
      <c r="B9" s="43" t="n">
        <v>2</v>
      </c>
      <c r="C9" s="41" t="n">
        <v>51.26</v>
      </c>
      <c r="D9" s="42" t="n">
        <v>9.14</v>
      </c>
      <c r="E9" s="13" t="n">
        <v>60.39</v>
      </c>
      <c r="F9" s="22" t="n">
        <v>2</v>
      </c>
      <c r="G9" s="23" t="n">
        <v>1000</v>
      </c>
      <c r="H9" s="16" t="n">
        <f aca="false">E9*G9</f>
        <v>60390</v>
      </c>
      <c r="I9" s="24"/>
      <c r="J9" s="25"/>
    </row>
    <row r="10" customFormat="false" ht="15.75" hidden="false" customHeight="false" outlineLevel="0" collapsed="false">
      <c r="A10" s="9" t="s">
        <v>18</v>
      </c>
      <c r="B10" s="33" t="n">
        <v>2</v>
      </c>
      <c r="C10" s="20" t="n">
        <v>61.94</v>
      </c>
      <c r="D10" s="42" t="n">
        <v>10.79</v>
      </c>
      <c r="E10" s="13" t="n">
        <v>72.73</v>
      </c>
      <c r="F10" s="22" t="n">
        <v>2</v>
      </c>
      <c r="G10" s="23" t="n">
        <v>800</v>
      </c>
      <c r="H10" s="16" t="n">
        <f aca="false">E10*G10</f>
        <v>58184</v>
      </c>
      <c r="I10" s="24" t="n">
        <v>6000</v>
      </c>
      <c r="J10" s="25"/>
    </row>
    <row r="11" customFormat="false" ht="15.75" hidden="false" customHeight="false" outlineLevel="0" collapsed="false">
      <c r="A11" s="44" t="s">
        <v>19</v>
      </c>
      <c r="B11" s="45" t="n">
        <v>2</v>
      </c>
      <c r="C11" s="46" t="n">
        <v>61.94</v>
      </c>
      <c r="D11" s="47" t="n">
        <v>10.79</v>
      </c>
      <c r="E11" s="48" t="n">
        <v>72.73</v>
      </c>
      <c r="F11" s="49" t="n">
        <v>3</v>
      </c>
      <c r="G11" s="50" t="n">
        <v>800</v>
      </c>
      <c r="H11" s="51" t="n">
        <f aca="false">E11*G11</f>
        <v>58184</v>
      </c>
      <c r="I11" s="52" t="n">
        <v>6000</v>
      </c>
      <c r="J11" s="53"/>
    </row>
    <row r="12" customFormat="false" ht="15.75" hidden="false" customHeight="false" outlineLevel="0" collapsed="false">
      <c r="A12" s="54" t="s">
        <v>20</v>
      </c>
      <c r="B12" s="55" t="n">
        <v>2</v>
      </c>
      <c r="C12" s="56" t="n">
        <v>51.26</v>
      </c>
      <c r="D12" s="57" t="n">
        <v>9.14</v>
      </c>
      <c r="E12" s="58" t="n">
        <v>60.39</v>
      </c>
      <c r="F12" s="59" t="n">
        <v>4</v>
      </c>
      <c r="G12" s="60" t="n">
        <v>1100</v>
      </c>
      <c r="H12" s="61" t="n">
        <f aca="false">E12*G12</f>
        <v>66429</v>
      </c>
      <c r="I12" s="62"/>
      <c r="J12" s="63"/>
    </row>
    <row r="13" customFormat="false" ht="15.75" hidden="false" customHeight="false" outlineLevel="0" collapsed="false">
      <c r="A13" s="64" t="s">
        <v>21</v>
      </c>
      <c r="B13" s="65" t="n">
        <v>2</v>
      </c>
      <c r="C13" s="66" t="n">
        <v>63.22</v>
      </c>
      <c r="D13" s="65" t="n">
        <v>10.79</v>
      </c>
      <c r="E13" s="67" t="n">
        <v>74.01</v>
      </c>
      <c r="F13" s="65" t="n">
        <v>4</v>
      </c>
      <c r="G13" s="68" t="n">
        <v>800</v>
      </c>
      <c r="H13" s="69" t="n">
        <f aca="false">E13*G13</f>
        <v>59208</v>
      </c>
      <c r="I13" s="70" t="n">
        <v>6000</v>
      </c>
      <c r="J13" s="71"/>
    </row>
    <row r="14" customFormat="false" ht="15.75" hidden="false" customHeight="false" outlineLevel="0" collapsed="false">
      <c r="A14" s="72" t="s">
        <v>22</v>
      </c>
      <c r="B14" s="73" t="n">
        <v>2</v>
      </c>
      <c r="C14" s="74" t="n">
        <v>57.48</v>
      </c>
      <c r="D14" s="73" t="n">
        <v>10.06</v>
      </c>
      <c r="E14" s="75" t="n">
        <v>67.53</v>
      </c>
      <c r="F14" s="73" t="n">
        <v>5</v>
      </c>
      <c r="G14" s="76" t="n">
        <v>800</v>
      </c>
      <c r="H14" s="77" t="n">
        <f aca="false">E14*G14</f>
        <v>54024</v>
      </c>
      <c r="I14" s="78" t="n">
        <v>6000</v>
      </c>
      <c r="J14" s="79"/>
    </row>
    <row r="15" customFormat="false" ht="15.75" hidden="false" customHeight="false" outlineLevel="0" collapsed="false">
      <c r="A15" s="72" t="s">
        <v>23</v>
      </c>
      <c r="B15" s="73" t="n">
        <v>2</v>
      </c>
      <c r="C15" s="74" t="n">
        <v>58.18</v>
      </c>
      <c r="D15" s="73" t="n">
        <v>9.94</v>
      </c>
      <c r="E15" s="75" t="n">
        <v>68.11</v>
      </c>
      <c r="F15" s="73" t="n">
        <v>5</v>
      </c>
      <c r="G15" s="76" t="n">
        <v>800</v>
      </c>
      <c r="H15" s="77" t="n">
        <f aca="false">E15*G15</f>
        <v>54488</v>
      </c>
      <c r="I15" s="78" t="n">
        <v>6000</v>
      </c>
      <c r="J15" s="79"/>
    </row>
    <row r="16" customFormat="false" ht="15.75" hidden="false" customHeight="false" outlineLevel="0" collapsed="false">
      <c r="A16" s="80" t="s">
        <v>24</v>
      </c>
      <c r="B16" s="81" t="n">
        <v>3</v>
      </c>
      <c r="C16" s="82" t="n">
        <v>72</v>
      </c>
      <c r="D16" s="81" t="n">
        <v>10.67</v>
      </c>
      <c r="E16" s="83" t="n">
        <v>82.67</v>
      </c>
      <c r="F16" s="81" t="n">
        <v>6</v>
      </c>
      <c r="G16" s="84" t="n">
        <v>1000</v>
      </c>
      <c r="H16" s="85" t="n">
        <f aca="false">E16*G16</f>
        <v>82670</v>
      </c>
      <c r="I16" s="86"/>
      <c r="J16" s="87"/>
    </row>
    <row r="17" customFormat="false" ht="15" hidden="false" customHeight="false" outlineLevel="0" collapsed="false">
      <c r="C17" s="88"/>
      <c r="D17" s="89"/>
      <c r="E17" s="90"/>
      <c r="F17" s="91"/>
      <c r="G17" s="92"/>
      <c r="H17" s="93"/>
      <c r="I17" s="93"/>
    </row>
    <row r="18" customFormat="false" ht="15" hidden="false" customHeight="false" outlineLevel="0" collapsed="false">
      <c r="C18" s="91"/>
      <c r="D18" s="91"/>
      <c r="E18" s="91"/>
    </row>
  </sheetData>
  <autoFilter ref="A1:J16"/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Admin</cp:lastModifiedBy>
  <cp:lastPrinted>2015-03-06T13:53:46Z</cp:lastPrinted>
  <dcterms:modified xsi:type="dcterms:W3CDTF">2016-05-25T13:45:50Z</dcterms:modified>
  <cp:revision>0</cp:revision>
  <dc:subject/>
  <dc:title/>
</cp:coreProperties>
</file>