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C" sheetId="1" state="visible" r:id="rId2"/>
    <sheet name="SVS" sheetId="2" state="visible" r:id="rId3"/>
    <sheet name="SVN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8">
  <si>
    <r>
      <rPr>
        <b val="true"/>
        <sz val="19"/>
        <rFont val="Mistral"/>
        <family val="4"/>
      </rPr>
      <t xml:space="preserve">SUNNY VIEW APARTMENTS Central </t>
    </r>
    <r>
      <rPr>
        <b val="true"/>
        <sz val="19"/>
        <rFont val="Arial"/>
        <family val="2"/>
      </rPr>
      <t xml:space="preserve">- Sunny Beach, Bulgaria - PRICE LIST</t>
    </r>
  </si>
  <si>
    <t xml:space="preserve">Ap. №</t>
  </si>
  <si>
    <t xml:space="preserve">Floor</t>
  </si>
  <si>
    <t xml:space="preserve">
m2</t>
  </si>
  <si>
    <t xml:space="preserve">Description</t>
  </si>
  <si>
    <t xml:space="preserve">Terrace m2</t>
  </si>
  <si>
    <t xml:space="preserve">Aspect</t>
  </si>
  <si>
    <t xml:space="preserve">Status</t>
  </si>
  <si>
    <t xml:space="preserve">Price € / m2</t>
  </si>
  <si>
    <t xml:space="preserve">Price €</t>
  </si>
  <si>
    <t xml:space="preserve">New Price € / m2</t>
  </si>
  <si>
    <t xml:space="preserve">New Price €</t>
  </si>
  <si>
    <t xml:space="preserve">Sh.1</t>
  </si>
  <si>
    <t xml:space="preserve">G</t>
  </si>
  <si>
    <t xml:space="preserve">shop</t>
  </si>
  <si>
    <t xml:space="preserve">south - street</t>
  </si>
  <si>
    <t xml:space="preserve">Sh.2</t>
  </si>
  <si>
    <t xml:space="preserve">Sh.3</t>
  </si>
  <si>
    <t xml:space="preserve">Sh.4</t>
  </si>
  <si>
    <t xml:space="preserve">restaurant</t>
  </si>
  <si>
    <t xml:space="preserve"> </t>
  </si>
  <si>
    <t xml:space="preserve">Ap.1</t>
  </si>
  <si>
    <t xml:space="preserve">1 bedroom, 1 bathroom</t>
  </si>
  <si>
    <t xml:space="preserve">north-east - pool </t>
  </si>
  <si>
    <t xml:space="preserve">Ap.1b</t>
  </si>
  <si>
    <t xml:space="preserve">Studio, 1 bathroom</t>
  </si>
  <si>
    <t xml:space="preserve">north - resort</t>
  </si>
  <si>
    <t xml:space="preserve">Ap.1d</t>
  </si>
  <si>
    <t xml:space="preserve">Ap.1f</t>
  </si>
  <si>
    <t xml:space="preserve">Ap.2 </t>
  </si>
  <si>
    <t xml:space="preserve">1 bedroom, 1 bathroom, 1 terrace</t>
  </si>
  <si>
    <t xml:space="preserve">north/south - resort/pool</t>
  </si>
  <si>
    <t xml:space="preserve">promenena tsena</t>
  </si>
  <si>
    <t xml:space="preserve">Ap.2a</t>
  </si>
  <si>
    <t xml:space="preserve">Ap.3</t>
  </si>
  <si>
    <t xml:space="preserve">Studio, 1 bathroom, 1 terrace</t>
  </si>
  <si>
    <t xml:space="preserve">south - pool</t>
  </si>
  <si>
    <t xml:space="preserve">Ap.5a</t>
  </si>
  <si>
    <t xml:space="preserve">2 bedrooms, 2 bathrooms, 1 terrace</t>
  </si>
  <si>
    <t xml:space="preserve">Ap.9a</t>
  </si>
  <si>
    <t xml:space="preserve">north - pool</t>
  </si>
  <si>
    <t xml:space="preserve">sold</t>
  </si>
  <si>
    <t xml:space="preserve">Ap. 4 </t>
  </si>
  <si>
    <t xml:space="preserve">Ap.5</t>
  </si>
  <si>
    <t xml:space="preserve">2 bedroom, 2 bathroom, 1 terrace</t>
  </si>
  <si>
    <t xml:space="preserve">north-south- resort/pool</t>
  </si>
  <si>
    <t xml:space="preserve">Ap.6</t>
  </si>
  <si>
    <t xml:space="preserve">3 bedroom, 2 bathroom, 1 terrace</t>
  </si>
  <si>
    <t xml:space="preserve">Ap.8</t>
  </si>
  <si>
    <t xml:space="preserve">north-east - pool/resort</t>
  </si>
  <si>
    <t xml:space="preserve">? Imaha kupuvach, triabva da se proveri kakvo stana?</t>
  </si>
  <si>
    <t xml:space="preserve">Ap.9</t>
  </si>
  <si>
    <t xml:space="preserve">Ap.9b</t>
  </si>
  <si>
    <t xml:space="preserve">Ap.22c</t>
  </si>
  <si>
    <t xml:space="preserve">Ap.24</t>
  </si>
  <si>
    <t xml:space="preserve">RESERVED </t>
  </si>
  <si>
    <t xml:space="preserve">Ap.49</t>
  </si>
  <si>
    <t xml:space="preserve">n.a.</t>
  </si>
  <si>
    <t xml:space="preserve">Ap.50</t>
  </si>
  <si>
    <t xml:space="preserve">Ap.26a</t>
  </si>
  <si>
    <t xml:space="preserve">Ap.68</t>
  </si>
  <si>
    <t xml:space="preserve">Ap.85</t>
  </si>
  <si>
    <t xml:space="preserve">west - resort</t>
  </si>
  <si>
    <t xml:space="preserve">Apt.90</t>
  </si>
  <si>
    <t xml:space="preserve">Ap.95</t>
  </si>
  <si>
    <t xml:space="preserve">3 bedrooms, 3 bathrooms, 3 terraces</t>
  </si>
  <si>
    <t xml:space="preserve">north-west - resort</t>
  </si>
  <si>
    <t xml:space="preserve">Ap.97</t>
  </si>
  <si>
    <t xml:space="preserve">custom layout</t>
  </si>
  <si>
    <t xml:space="preserve">south/east/north</t>
  </si>
  <si>
    <t xml:space="preserve">Ap.99</t>
  </si>
  <si>
    <t xml:space="preserve">3 bedrooms, 3 bathrooms, 2 terraces</t>
  </si>
  <si>
    <t xml:space="preserve">east/west</t>
  </si>
  <si>
    <r>
      <rPr>
        <b val="true"/>
        <sz val="19"/>
        <rFont val="Mistral"/>
        <family val="4"/>
      </rPr>
      <t xml:space="preserve">SUNNY VIEW APARTMENTS South</t>
    </r>
    <r>
      <rPr>
        <b val="true"/>
        <sz val="19"/>
        <rFont val="Arial"/>
        <family val="2"/>
      </rPr>
      <t xml:space="preserve"> - Sunny Beach, Bulgaria - PRICE LIST</t>
    </r>
  </si>
  <si>
    <r>
      <rPr>
        <b val="true"/>
        <sz val="12"/>
        <rFont val="Arial Narrow"/>
        <family val="2"/>
      </rPr>
      <t xml:space="preserve">m</t>
    </r>
    <r>
      <rPr>
        <b val="true"/>
        <vertAlign val="superscript"/>
        <sz val="12"/>
        <rFont val="Arial Narrow"/>
        <family val="2"/>
        <charset val="204"/>
      </rPr>
      <t xml:space="preserve">2</t>
    </r>
  </si>
  <si>
    <t xml:space="preserve">застр</t>
  </si>
  <si>
    <r>
      <rPr>
        <b val="true"/>
        <sz val="12"/>
        <rFont val="Arial Narrow"/>
        <family val="2"/>
      </rPr>
      <t xml:space="preserve">Terrace m</t>
    </r>
    <r>
      <rPr>
        <b val="true"/>
        <vertAlign val="superscript"/>
        <sz val="12"/>
        <rFont val="Arial Narrow"/>
        <family val="2"/>
        <charset val="204"/>
      </rPr>
      <t xml:space="preserve">2</t>
    </r>
  </si>
  <si>
    <r>
      <rPr>
        <b val="true"/>
        <sz val="12"/>
        <rFont val="Arial Narrow"/>
        <family val="2"/>
      </rPr>
      <t xml:space="preserve">€ per m</t>
    </r>
    <r>
      <rPr>
        <b val="true"/>
        <vertAlign val="superscript"/>
        <sz val="12"/>
        <rFont val="Arial Narrow"/>
        <family val="2"/>
      </rPr>
      <t xml:space="preserve">2</t>
    </r>
  </si>
  <si>
    <t xml:space="preserve">комисион</t>
  </si>
  <si>
    <t xml:space="preserve">площ</t>
  </si>
  <si>
    <t xml:space="preserve">A-1</t>
  </si>
  <si>
    <t xml:space="preserve">студио - 1 комната + WC, 1 терраса</t>
  </si>
  <si>
    <t xml:space="preserve">юг</t>
  </si>
  <si>
    <t xml:space="preserve">A-2</t>
  </si>
  <si>
    <t xml:space="preserve">A-3</t>
  </si>
  <si>
    <t xml:space="preserve">A-4</t>
  </si>
  <si>
    <t xml:space="preserve">1 спальня, 1 дневная, комнаты + WC, 1 терраса </t>
  </si>
  <si>
    <t xml:space="preserve">АКЦИЯ</t>
  </si>
  <si>
    <t xml:space="preserve">А-5</t>
  </si>
  <si>
    <t xml:space="preserve">восток, север</t>
  </si>
  <si>
    <t xml:space="preserve">А-6</t>
  </si>
  <si>
    <t xml:space="preserve">север</t>
  </si>
  <si>
    <t xml:space="preserve">А-7</t>
  </si>
  <si>
    <t xml:space="preserve">A-8</t>
  </si>
  <si>
    <t xml:space="preserve">1 спальня, 1 дневная, комнаты + 2 баня с WC, 1 терраса </t>
  </si>
  <si>
    <t xml:space="preserve">A-9</t>
  </si>
  <si>
    <t xml:space="preserve">восток</t>
  </si>
  <si>
    <t xml:space="preserve">A-10</t>
  </si>
  <si>
    <t xml:space="preserve">A-11</t>
  </si>
  <si>
    <t xml:space="preserve">Ап. 3</t>
  </si>
  <si>
    <t xml:space="preserve">2 спальни, 1 дневная, комнаты + WC, 2 террасы </t>
  </si>
  <si>
    <t xml:space="preserve">Ап. 4</t>
  </si>
  <si>
    <t xml:space="preserve">1 спальня, 1 дневная, комнаты + WC, 1 террасса </t>
  </si>
  <si>
    <t xml:space="preserve">Ап. 5</t>
  </si>
  <si>
    <t xml:space="preserve">Ап. 6</t>
  </si>
  <si>
    <t xml:space="preserve">Ап.30</t>
  </si>
  <si>
    <t xml:space="preserve">студио - 1 комната + WC</t>
  </si>
  <si>
    <t xml:space="preserve">Ап.101</t>
  </si>
  <si>
    <t xml:space="preserve">восток, юг</t>
  </si>
  <si>
    <t xml:space="preserve">Ап.106</t>
  </si>
  <si>
    <t xml:space="preserve">Ап.108</t>
  </si>
  <si>
    <t xml:space="preserve">1 спальня, 1 дневная, комнаты + WC, 2 террасы </t>
  </si>
  <si>
    <t xml:space="preserve">север, восток, юг</t>
  </si>
  <si>
    <r>
      <rPr>
        <b val="true"/>
        <sz val="18"/>
        <rFont val="Mistral"/>
        <family val="4"/>
      </rPr>
      <t xml:space="preserve">SUNNY VIEW North</t>
    </r>
    <r>
      <rPr>
        <b val="true"/>
        <sz val="18"/>
        <rFont val="Arial"/>
        <family val="2"/>
      </rPr>
      <t xml:space="preserve"> - Sunny Beach, Bulgaria - PRICE LIST</t>
    </r>
  </si>
  <si>
    <t xml:space="preserve">Этаж</t>
  </si>
  <si>
    <r>
      <rPr>
        <sz val="8"/>
        <rFont val="Arial Narrow"/>
        <family val="2"/>
      </rPr>
      <t xml:space="preserve">Ч.жпл
м</t>
    </r>
    <r>
      <rPr>
        <vertAlign val="superscript"/>
        <sz val="8"/>
        <rFont val="Arial Narrow"/>
        <family val="2"/>
      </rPr>
      <t xml:space="preserve">2</t>
    </r>
  </si>
  <si>
    <r>
      <rPr>
        <sz val="8"/>
        <rFont val="Arial Narrow"/>
        <family val="2"/>
      </rPr>
      <t xml:space="preserve">Oбщ.пл
м</t>
    </r>
    <r>
      <rPr>
        <vertAlign val="superscript"/>
        <sz val="8"/>
        <rFont val="Arial Narrow"/>
        <family val="2"/>
      </rPr>
      <t xml:space="preserve">2</t>
    </r>
  </si>
  <si>
    <t xml:space="preserve">Описание</t>
  </si>
  <si>
    <t xml:space="preserve">Terrace</t>
  </si>
  <si>
    <t xml:space="preserve">Вид</t>
  </si>
  <si>
    <t xml:space="preserve">Статус</t>
  </si>
  <si>
    <t xml:space="preserve">Цена €</t>
  </si>
  <si>
    <t xml:space="preserve">Price £ *</t>
  </si>
  <si>
    <t xml:space="preserve">Цена на кв.м</t>
  </si>
  <si>
    <t xml:space="preserve">Нова Цена €</t>
  </si>
  <si>
    <t xml:space="preserve">Нова Цена на кв.м</t>
  </si>
  <si>
    <t xml:space="preserve">Кв. No</t>
  </si>
  <si>
    <t xml:space="preserve">Кв.No</t>
  </si>
  <si>
    <r>
      <rPr>
        <sz val="8"/>
        <rFont val="Arial Narrow"/>
        <family val="2"/>
      </rPr>
      <t xml:space="preserve">m</t>
    </r>
    <r>
      <rPr>
        <vertAlign val="superscript"/>
        <sz val="8"/>
        <rFont val="Arial Narrow"/>
        <family val="2"/>
      </rPr>
      <t xml:space="preserve">2</t>
    </r>
  </si>
  <si>
    <r>
      <rPr>
        <sz val="8"/>
        <rFont val="Arial Narrow"/>
        <family val="2"/>
      </rPr>
      <t xml:space="preserve">ft</t>
    </r>
    <r>
      <rPr>
        <vertAlign val="superscript"/>
        <sz val="8"/>
        <rFont val="Arial Narrow"/>
        <family val="2"/>
      </rPr>
      <t xml:space="preserve">2</t>
    </r>
  </si>
  <si>
    <t xml:space="preserve">Ap_A_1</t>
  </si>
  <si>
    <t xml:space="preserve">1 дневная, 1 спальня, 1 кладовка, 1 ванная комната + WC,    2  террасы</t>
  </si>
  <si>
    <t xml:space="preserve">юго-запад - главный вход / автостоянка</t>
  </si>
  <si>
    <t xml:space="preserve">Студио_A_2</t>
  </si>
  <si>
    <t xml:space="preserve">1 дневная-спальня, 1 ванная комната + WC,    1  терраса</t>
  </si>
  <si>
    <t xml:space="preserve">восток - главный вход/ автостоянка </t>
  </si>
  <si>
    <t xml:space="preserve">500</t>
  </si>
  <si>
    <t xml:space="preserve">Ap_A_3</t>
  </si>
  <si>
    <t xml:space="preserve">1 дневная, 1 спальня, 1 ванная комната + WC,    1  терраса</t>
  </si>
  <si>
    <t xml:space="preserve">юго-восток, бассейн</t>
  </si>
  <si>
    <t xml:space="preserve">Ap.14</t>
  </si>
  <si>
    <t xml:space="preserve">1 дневная, 2 спальни, 2 ванные комнаты + WC,    2  террасы</t>
  </si>
  <si>
    <t xml:space="preserve">Ap.10</t>
  </si>
  <si>
    <t xml:space="preserve">1 дневная, 2 спальни, 2 ванные комнаты + WC,    1 терраса</t>
  </si>
  <si>
    <t xml:space="preserve">юг-бассейн</t>
  </si>
  <si>
    <t xml:space="preserve">Ap.30</t>
  </si>
  <si>
    <t xml:space="preserve">Ap.43</t>
  </si>
  <si>
    <t xml:space="preserve">юго-восток,курор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[$€-2]\ #,##0.00"/>
    <numFmt numFmtId="168" formatCode="#,##0.00[$р.-419]"/>
    <numFmt numFmtId="169" formatCode="[$€-2]\ #,##0"/>
    <numFmt numFmtId="170" formatCode="0.0"/>
    <numFmt numFmtId="171" formatCode="0.00"/>
    <numFmt numFmtId="172" formatCode="0%"/>
    <numFmt numFmtId="173" formatCode="#,##0"/>
    <numFmt numFmtId="174" formatCode="\£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9"/>
      <name val="Mistral"/>
      <family val="4"/>
    </font>
    <font>
      <b val="true"/>
      <sz val="19"/>
      <name val="Arial"/>
      <family val="2"/>
    </font>
    <font>
      <b val="true"/>
      <sz val="8"/>
      <name val="Arial Narrow"/>
      <family val="2"/>
    </font>
    <font>
      <sz val="8"/>
      <name val="Arial"/>
      <family val="2"/>
      <charset val="204"/>
    </font>
    <font>
      <sz val="8"/>
      <name val="Arial"/>
      <family val="2"/>
    </font>
    <font>
      <b val="true"/>
      <sz val="8"/>
      <name val="Arial"/>
      <family val="2"/>
      <charset val="204"/>
    </font>
    <font>
      <b val="true"/>
      <sz val="8"/>
      <color rgb="FFFF0000"/>
      <name val="Arial Narrow"/>
      <family val="2"/>
    </font>
    <font>
      <b val="true"/>
      <sz val="8"/>
      <name val="Arial"/>
      <family val="2"/>
    </font>
    <font>
      <b val="true"/>
      <sz val="12"/>
      <name val="Arial Narrow"/>
      <family val="2"/>
    </font>
    <font>
      <b val="true"/>
      <vertAlign val="superscript"/>
      <sz val="12"/>
      <name val="Arial Narrow"/>
      <family val="2"/>
      <charset val="204"/>
    </font>
    <font>
      <b val="true"/>
      <vertAlign val="superscript"/>
      <sz val="12"/>
      <name val="Arial Narrow"/>
      <family val="2"/>
    </font>
    <font>
      <sz val="12"/>
      <name val="Arial Narrow"/>
      <family val="2"/>
    </font>
    <font>
      <sz val="11"/>
      <name val="Calibri"/>
      <family val="2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sz val="18"/>
      <name val="Mistral"/>
      <family val="4"/>
    </font>
    <font>
      <b val="true"/>
      <sz val="18"/>
      <name val="Arial"/>
      <family val="2"/>
    </font>
    <font>
      <sz val="8"/>
      <name val="Arial Narrow"/>
      <family val="2"/>
    </font>
    <font>
      <vertAlign val="superscript"/>
      <sz val="8"/>
      <name val="Arial Narrow"/>
      <family val="2"/>
    </font>
    <font>
      <sz val="8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7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5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7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7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5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7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1" xfId="4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4" borderId="25" xfId="4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4" xfId="4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12" xfId="4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4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4" borderId="12" xfId="4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7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2" xfId="4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11" xfId="4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4" borderId="12" xfId="4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5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27" colorId="64" zoomScale="130" zoomScaleNormal="13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4.85"/>
    <col collapsed="false" customWidth="true" hidden="false" outlineLevel="0" max="4" min="4" style="0" width="29.13"/>
    <col collapsed="false" customWidth="true" hidden="false" outlineLevel="0" max="5" min="5" style="0" width="8.14"/>
    <col collapsed="false" customWidth="true" hidden="false" outlineLevel="0" max="6" min="6" style="0" width="17.85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9.99"/>
    <col collapsed="false" customWidth="true" hidden="false" outlineLevel="0" max="10" min="10" style="0" width="11.8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25.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8" t="s">
        <v>9</v>
      </c>
      <c r="J2" s="9" t="s">
        <v>10</v>
      </c>
      <c r="K2" s="10" t="s">
        <v>11</v>
      </c>
    </row>
    <row r="3" customFormat="false" ht="14.1" hidden="false" customHeight="true" outlineLevel="0" collapsed="false">
      <c r="A3" s="11" t="s">
        <v>12</v>
      </c>
      <c r="B3" s="12" t="s">
        <v>13</v>
      </c>
      <c r="C3" s="13" t="n">
        <v>26.571</v>
      </c>
      <c r="D3" s="14" t="s">
        <v>14</v>
      </c>
      <c r="E3" s="12" t="n">
        <v>0</v>
      </c>
      <c r="F3" s="14" t="s">
        <v>15</v>
      </c>
      <c r="G3" s="15"/>
      <c r="H3" s="16" t="n">
        <v>990</v>
      </c>
      <c r="I3" s="17" t="n">
        <f aca="false">H3*C3</f>
        <v>26305.29</v>
      </c>
      <c r="J3" s="18"/>
      <c r="K3" s="19"/>
    </row>
    <row r="4" customFormat="false" ht="14.1" hidden="false" customHeight="true" outlineLevel="0" collapsed="false">
      <c r="A4" s="20" t="s">
        <v>16</v>
      </c>
      <c r="B4" s="21" t="s">
        <v>13</v>
      </c>
      <c r="C4" s="22" t="n">
        <v>25.231</v>
      </c>
      <c r="D4" s="23" t="s">
        <v>14</v>
      </c>
      <c r="E4" s="21" t="n">
        <v>0</v>
      </c>
      <c r="F4" s="23" t="s">
        <v>15</v>
      </c>
      <c r="G4" s="24"/>
      <c r="H4" s="16" t="n">
        <v>990</v>
      </c>
      <c r="I4" s="17" t="n">
        <f aca="false">H4*C4</f>
        <v>24978.69</v>
      </c>
      <c r="J4" s="25"/>
      <c r="K4" s="19"/>
    </row>
    <row r="5" customFormat="false" ht="14.1" hidden="false" customHeight="true" outlineLevel="0" collapsed="false">
      <c r="A5" s="20" t="s">
        <v>17</v>
      </c>
      <c r="B5" s="21" t="s">
        <v>13</v>
      </c>
      <c r="C5" s="22" t="n">
        <v>49.381</v>
      </c>
      <c r="D5" s="23" t="s">
        <v>14</v>
      </c>
      <c r="E5" s="21" t="n">
        <v>0</v>
      </c>
      <c r="F5" s="23" t="s">
        <v>15</v>
      </c>
      <c r="G5" s="24"/>
      <c r="H5" s="16" t="n">
        <v>990</v>
      </c>
      <c r="I5" s="17" t="n">
        <f aca="false">H5*C5</f>
        <v>48887.19</v>
      </c>
      <c r="J5" s="25"/>
      <c r="K5" s="19"/>
    </row>
    <row r="6" customFormat="false" ht="14.1" hidden="false" customHeight="true" outlineLevel="0" collapsed="false">
      <c r="A6" s="20" t="s">
        <v>18</v>
      </c>
      <c r="B6" s="21" t="s">
        <v>13</v>
      </c>
      <c r="C6" s="22" t="n">
        <v>25.267</v>
      </c>
      <c r="D6" s="23" t="s">
        <v>14</v>
      </c>
      <c r="E6" s="21" t="n">
        <v>0</v>
      </c>
      <c r="F6" s="23" t="s">
        <v>15</v>
      </c>
      <c r="G6" s="26"/>
      <c r="H6" s="16" t="n">
        <v>990</v>
      </c>
      <c r="I6" s="17" t="n">
        <f aca="false">H6*C6</f>
        <v>25014.33</v>
      </c>
      <c r="J6" s="27"/>
      <c r="K6" s="28"/>
    </row>
    <row r="7" customFormat="false" ht="14.1" hidden="false" customHeight="true" outlineLevel="0" collapsed="false">
      <c r="A7" s="20" t="s">
        <v>19</v>
      </c>
      <c r="B7" s="21" t="s">
        <v>13</v>
      </c>
      <c r="C7" s="22" t="n">
        <v>307.28</v>
      </c>
      <c r="D7" s="23" t="s">
        <v>19</v>
      </c>
      <c r="E7" s="21"/>
      <c r="F7" s="23" t="s">
        <v>15</v>
      </c>
      <c r="G7" s="26"/>
      <c r="H7" s="16" t="n">
        <v>976</v>
      </c>
      <c r="I7" s="17" t="n">
        <f aca="false">H7*C7</f>
        <v>299905.28</v>
      </c>
      <c r="J7" s="27"/>
      <c r="K7" s="28"/>
    </row>
    <row r="8" customFormat="false" ht="8.25" hidden="false" customHeight="true" outlineLevel="0" collapsed="false">
      <c r="A8" s="29"/>
      <c r="B8" s="30"/>
      <c r="C8" s="31"/>
      <c r="D8" s="32"/>
      <c r="E8" s="33"/>
      <c r="F8" s="33"/>
      <c r="G8" s="34"/>
      <c r="H8" s="35"/>
      <c r="I8" s="36"/>
      <c r="J8" s="27"/>
      <c r="K8" s="28"/>
      <c r="N8" s="0" t="s">
        <v>20</v>
      </c>
    </row>
    <row r="9" customFormat="false" ht="16.9" hidden="false" customHeight="true" outlineLevel="0" collapsed="false">
      <c r="A9" s="29" t="s">
        <v>21</v>
      </c>
      <c r="B9" s="30" t="s">
        <v>13</v>
      </c>
      <c r="C9" s="31" t="n">
        <v>37.5</v>
      </c>
      <c r="D9" s="37" t="s">
        <v>22</v>
      </c>
      <c r="E9" s="38" t="n">
        <v>5.2</v>
      </c>
      <c r="F9" s="37" t="s">
        <v>23</v>
      </c>
      <c r="G9" s="34"/>
      <c r="H9" s="39" t="n">
        <v>799</v>
      </c>
      <c r="I9" s="36" t="n">
        <f aca="false">C9*H9</f>
        <v>29962.5</v>
      </c>
      <c r="J9" s="40" t="n">
        <v>750</v>
      </c>
      <c r="K9" s="41" t="n">
        <f aca="false">J9*C9</f>
        <v>28125</v>
      </c>
      <c r="L9" s="42"/>
    </row>
    <row r="10" customFormat="false" ht="16.9" hidden="false" customHeight="true" outlineLevel="0" collapsed="false">
      <c r="A10" s="29" t="s">
        <v>24</v>
      </c>
      <c r="B10" s="30" t="s">
        <v>13</v>
      </c>
      <c r="C10" s="31" t="n">
        <v>19.522</v>
      </c>
      <c r="D10" s="37" t="s">
        <v>25</v>
      </c>
      <c r="E10" s="38" t="n">
        <v>0</v>
      </c>
      <c r="F10" s="37" t="s">
        <v>26</v>
      </c>
      <c r="G10" s="34" t="s">
        <v>20</v>
      </c>
      <c r="H10" s="39" t="n">
        <v>935</v>
      </c>
      <c r="I10" s="36" t="n">
        <f aca="false">C10*H10</f>
        <v>18253.07</v>
      </c>
      <c r="J10" s="40" t="n">
        <v>850</v>
      </c>
      <c r="K10" s="41" t="n">
        <f aca="false">J10*C10</f>
        <v>16593.7</v>
      </c>
      <c r="L10" s="42"/>
    </row>
    <row r="11" customFormat="false" ht="16.9" hidden="false" customHeight="true" outlineLevel="0" collapsed="false">
      <c r="A11" s="29" t="s">
        <v>27</v>
      </c>
      <c r="B11" s="30" t="s">
        <v>13</v>
      </c>
      <c r="C11" s="31" t="n">
        <v>24.37</v>
      </c>
      <c r="D11" s="37" t="s">
        <v>25</v>
      </c>
      <c r="E11" s="38" t="n">
        <v>0</v>
      </c>
      <c r="F11" s="37" t="s">
        <v>26</v>
      </c>
      <c r="G11" s="34"/>
      <c r="H11" s="39" t="n">
        <v>818</v>
      </c>
      <c r="I11" s="36" t="n">
        <f aca="false">C11*H11</f>
        <v>19934.66</v>
      </c>
      <c r="J11" s="40" t="n">
        <v>700</v>
      </c>
      <c r="K11" s="41" t="n">
        <f aca="false">J11*C11</f>
        <v>17059</v>
      </c>
      <c r="L11" s="42"/>
    </row>
    <row r="12" customFormat="false" ht="16.9" hidden="false" customHeight="true" outlineLevel="0" collapsed="false">
      <c r="A12" s="29" t="s">
        <v>28</v>
      </c>
      <c r="B12" s="30" t="s">
        <v>13</v>
      </c>
      <c r="C12" s="31" t="n">
        <v>37.03</v>
      </c>
      <c r="D12" s="37" t="s">
        <v>25</v>
      </c>
      <c r="E12" s="38" t="n">
        <v>0</v>
      </c>
      <c r="F12" s="37" t="s">
        <v>26</v>
      </c>
      <c r="G12" s="43"/>
      <c r="H12" s="39" t="n">
        <v>675</v>
      </c>
      <c r="I12" s="36" t="n">
        <f aca="false">C12*H12</f>
        <v>24995.25</v>
      </c>
      <c r="J12" s="40" t="n">
        <v>650</v>
      </c>
      <c r="K12" s="41" t="n">
        <f aca="false">J12*C12</f>
        <v>24069.5</v>
      </c>
      <c r="L12" s="42"/>
      <c r="N12" s="0" t="s">
        <v>20</v>
      </c>
    </row>
    <row r="13" customFormat="false" ht="16.9" hidden="false" customHeight="true" outlineLevel="0" collapsed="false">
      <c r="A13" s="29" t="s">
        <v>29</v>
      </c>
      <c r="B13" s="30" t="s">
        <v>13</v>
      </c>
      <c r="C13" s="31" t="n">
        <v>41.5</v>
      </c>
      <c r="D13" s="37" t="s">
        <v>30</v>
      </c>
      <c r="E13" s="38" t="n">
        <v>0</v>
      </c>
      <c r="F13" s="37" t="s">
        <v>31</v>
      </c>
      <c r="G13" s="6"/>
      <c r="H13" s="39" t="n">
        <v>844</v>
      </c>
      <c r="I13" s="36" t="n">
        <f aca="false">C13*H13</f>
        <v>35026</v>
      </c>
      <c r="J13" s="44" t="n">
        <v>750</v>
      </c>
      <c r="K13" s="41" t="n">
        <f aca="false">J13*C13</f>
        <v>31125</v>
      </c>
      <c r="L13" s="45" t="s">
        <v>32</v>
      </c>
      <c r="M13" s="45"/>
    </row>
    <row r="14" customFormat="false" ht="16.9" hidden="false" customHeight="true" outlineLevel="0" collapsed="false">
      <c r="A14" s="29" t="s">
        <v>33</v>
      </c>
      <c r="B14" s="30" t="s">
        <v>13</v>
      </c>
      <c r="C14" s="31" t="n">
        <v>48.865</v>
      </c>
      <c r="D14" s="37" t="s">
        <v>30</v>
      </c>
      <c r="E14" s="38" t="n">
        <v>6.1</v>
      </c>
      <c r="F14" s="37" t="s">
        <v>26</v>
      </c>
      <c r="G14" s="34" t="s">
        <v>20</v>
      </c>
      <c r="H14" s="39" t="n">
        <v>979</v>
      </c>
      <c r="I14" s="36" t="n">
        <f aca="false">C14*H14</f>
        <v>47838.835</v>
      </c>
      <c r="J14" s="40" t="n">
        <v>800</v>
      </c>
      <c r="K14" s="41" t="n">
        <f aca="false">J14*C14</f>
        <v>39092</v>
      </c>
      <c r="L14" s="42"/>
    </row>
    <row r="15" customFormat="false" ht="18.75" hidden="false" customHeight="true" outlineLevel="0" collapsed="false">
      <c r="A15" s="46" t="s">
        <v>34</v>
      </c>
      <c r="B15" s="30" t="s">
        <v>13</v>
      </c>
      <c r="C15" s="31" t="n">
        <v>44.616</v>
      </c>
      <c r="D15" s="37" t="s">
        <v>35</v>
      </c>
      <c r="E15" s="38" t="n">
        <v>6.5</v>
      </c>
      <c r="F15" s="37" t="s">
        <v>36</v>
      </c>
      <c r="G15" s="34"/>
      <c r="H15" s="39" t="n">
        <v>896.23</v>
      </c>
      <c r="I15" s="36" t="n">
        <f aca="false">C15*H15</f>
        <v>39986.19768</v>
      </c>
      <c r="J15" s="40" t="n">
        <v>800</v>
      </c>
      <c r="K15" s="41" t="n">
        <f aca="false">J15*C15</f>
        <v>35692.8</v>
      </c>
      <c r="L15" s="42"/>
      <c r="M15" s="0" t="s">
        <v>20</v>
      </c>
      <c r="N15" s="0" t="s">
        <v>20</v>
      </c>
    </row>
    <row r="16" customFormat="false" ht="16.5" hidden="true" customHeight="true" outlineLevel="0" collapsed="false">
      <c r="A16" s="29" t="s">
        <v>37</v>
      </c>
      <c r="B16" s="30" t="s">
        <v>13</v>
      </c>
      <c r="C16" s="31" t="n">
        <v>83.59</v>
      </c>
      <c r="D16" s="37" t="s">
        <v>38</v>
      </c>
      <c r="E16" s="38" t="n">
        <v>7</v>
      </c>
      <c r="F16" s="37" t="s">
        <v>31</v>
      </c>
      <c r="G16" s="34"/>
      <c r="H16" s="39" t="n">
        <v>890.11</v>
      </c>
      <c r="I16" s="36" t="n">
        <f aca="false">C16*H16</f>
        <v>74404.2949</v>
      </c>
      <c r="J16" s="47" t="n">
        <v>890.11</v>
      </c>
      <c r="K16" s="48" t="n">
        <f aca="false">E16*J16</f>
        <v>6230.77</v>
      </c>
      <c r="L16" s="42"/>
    </row>
    <row r="17" customFormat="false" ht="20.25" hidden="true" customHeight="true" outlineLevel="0" collapsed="false">
      <c r="A17" s="29" t="s">
        <v>39</v>
      </c>
      <c r="B17" s="30" t="s">
        <v>13</v>
      </c>
      <c r="C17" s="31" t="n">
        <v>17.88</v>
      </c>
      <c r="D17" s="37" t="s">
        <v>25</v>
      </c>
      <c r="E17" s="38" t="n">
        <v>0</v>
      </c>
      <c r="F17" s="37" t="s">
        <v>40</v>
      </c>
      <c r="G17" s="34" t="s">
        <v>41</v>
      </c>
      <c r="H17" s="39" t="n">
        <v>894.85</v>
      </c>
      <c r="I17" s="36" t="n">
        <f aca="false">C17*H17</f>
        <v>15999.918</v>
      </c>
      <c r="J17" s="47" t="n">
        <v>894.85</v>
      </c>
      <c r="K17" s="48" t="n">
        <f aca="false">E17*J17</f>
        <v>0</v>
      </c>
      <c r="L17" s="42"/>
    </row>
    <row r="18" customFormat="false" ht="16.5" hidden="false" customHeight="true" outlineLevel="0" collapsed="false">
      <c r="A18" s="46" t="s">
        <v>42</v>
      </c>
      <c r="B18" s="30" t="s">
        <v>13</v>
      </c>
      <c r="C18" s="31" t="n">
        <v>51.755</v>
      </c>
      <c r="D18" s="37" t="s">
        <v>30</v>
      </c>
      <c r="E18" s="38" t="n">
        <v>6.5</v>
      </c>
      <c r="F18" s="37" t="s">
        <v>36</v>
      </c>
      <c r="G18" s="34"/>
      <c r="H18" s="39" t="n">
        <v>965.99</v>
      </c>
      <c r="I18" s="36" t="n">
        <f aca="false">C18*H18</f>
        <v>49994.81245</v>
      </c>
      <c r="J18" s="40" t="n">
        <v>800</v>
      </c>
      <c r="K18" s="41" t="n">
        <f aca="false">J18*C18</f>
        <v>41404</v>
      </c>
      <c r="L18" s="42"/>
    </row>
    <row r="19" customFormat="false" ht="16.5" hidden="false" customHeight="true" outlineLevel="0" collapsed="false">
      <c r="A19" s="46" t="s">
        <v>43</v>
      </c>
      <c r="B19" s="30" t="s">
        <v>13</v>
      </c>
      <c r="C19" s="38" t="n">
        <v>88.6</v>
      </c>
      <c r="D19" s="37" t="s">
        <v>44</v>
      </c>
      <c r="E19" s="38" t="n">
        <v>13.4</v>
      </c>
      <c r="F19" s="37" t="s">
        <v>45</v>
      </c>
      <c r="G19" s="34"/>
      <c r="H19" s="39" t="n">
        <v>891</v>
      </c>
      <c r="I19" s="36" t="n">
        <f aca="false">C19*H19</f>
        <v>78942.6</v>
      </c>
      <c r="J19" s="40" t="n">
        <v>750</v>
      </c>
      <c r="K19" s="41" t="n">
        <f aca="false">J19*C19</f>
        <v>66450</v>
      </c>
      <c r="L19" s="42"/>
      <c r="M19" s="0" t="s">
        <v>20</v>
      </c>
      <c r="N19" s="0" t="s">
        <v>20</v>
      </c>
    </row>
    <row r="20" customFormat="false" ht="16.5" hidden="true" customHeight="true" outlineLevel="0" collapsed="false">
      <c r="A20" s="46" t="s">
        <v>46</v>
      </c>
      <c r="B20" s="30" t="s">
        <v>13</v>
      </c>
      <c r="C20" s="31" t="n">
        <v>83.59</v>
      </c>
      <c r="D20" s="37" t="s">
        <v>47</v>
      </c>
      <c r="E20" s="38" t="n">
        <v>7</v>
      </c>
      <c r="F20" s="37" t="s">
        <v>31</v>
      </c>
      <c r="G20" s="34"/>
      <c r="H20" s="39" t="n">
        <v>750</v>
      </c>
      <c r="I20" s="36" t="n">
        <f aca="false">C20*H20</f>
        <v>62692.5</v>
      </c>
      <c r="J20" s="47" t="n">
        <v>750</v>
      </c>
      <c r="K20" s="48" t="n">
        <f aca="false">E20*J20</f>
        <v>5250</v>
      </c>
      <c r="L20" s="42"/>
    </row>
    <row r="21" customFormat="false" ht="16.5" hidden="false" customHeight="true" outlineLevel="0" collapsed="false">
      <c r="A21" s="46" t="s">
        <v>37</v>
      </c>
      <c r="B21" s="49" t="s">
        <v>13</v>
      </c>
      <c r="C21" s="50" t="n">
        <v>83.59</v>
      </c>
      <c r="D21" s="37" t="s">
        <v>44</v>
      </c>
      <c r="E21" s="38"/>
      <c r="F21" s="37" t="s">
        <v>36</v>
      </c>
      <c r="G21" s="34"/>
      <c r="H21" s="39" t="n">
        <v>920</v>
      </c>
      <c r="I21" s="36" t="n">
        <f aca="false">C21*H21</f>
        <v>76902.8</v>
      </c>
      <c r="J21" s="47"/>
      <c r="K21" s="48"/>
      <c r="L21" s="42"/>
    </row>
    <row r="22" customFormat="false" ht="16.5" hidden="false" customHeight="true" outlineLevel="0" collapsed="false">
      <c r="A22" s="46" t="s">
        <v>46</v>
      </c>
      <c r="B22" s="30" t="s">
        <v>13</v>
      </c>
      <c r="C22" s="31" t="n">
        <v>32.831</v>
      </c>
      <c r="D22" s="37" t="s">
        <v>35</v>
      </c>
      <c r="E22" s="38" t="n">
        <v>5.4</v>
      </c>
      <c r="F22" s="37" t="s">
        <v>40</v>
      </c>
      <c r="G22" s="34"/>
      <c r="H22" s="39" t="n">
        <v>913.47</v>
      </c>
      <c r="I22" s="36" t="n">
        <f aca="false">C22*H22</f>
        <v>29990.13357</v>
      </c>
      <c r="J22" s="40" t="n">
        <v>750</v>
      </c>
      <c r="K22" s="41" t="n">
        <f aca="false">J22*C22</f>
        <v>24623.25</v>
      </c>
      <c r="L22" s="42"/>
    </row>
    <row r="23" customFormat="false" ht="16.5" hidden="false" customHeight="true" outlineLevel="0" collapsed="false">
      <c r="A23" s="46" t="s">
        <v>48</v>
      </c>
      <c r="B23" s="30" t="s">
        <v>13</v>
      </c>
      <c r="C23" s="31" t="n">
        <v>34.484</v>
      </c>
      <c r="D23" s="37" t="s">
        <v>35</v>
      </c>
      <c r="E23" s="38" t="n">
        <v>5.8</v>
      </c>
      <c r="F23" s="37" t="s">
        <v>49</v>
      </c>
      <c r="G23" s="43"/>
      <c r="H23" s="51" t="n">
        <v>869.68</v>
      </c>
      <c r="I23" s="52" t="n">
        <v>29990.04512</v>
      </c>
      <c r="J23" s="53" t="n">
        <v>750</v>
      </c>
      <c r="K23" s="41" t="n">
        <f aca="false">J23*C23</f>
        <v>25863</v>
      </c>
      <c r="L23" s="45" t="s">
        <v>50</v>
      </c>
      <c r="M23" s="45"/>
    </row>
    <row r="24" customFormat="false" ht="16.5" hidden="false" customHeight="true" outlineLevel="0" collapsed="false">
      <c r="A24" s="46" t="s">
        <v>51</v>
      </c>
      <c r="B24" s="30" t="s">
        <v>13</v>
      </c>
      <c r="C24" s="31" t="n">
        <v>41.1</v>
      </c>
      <c r="D24" s="37" t="s">
        <v>35</v>
      </c>
      <c r="E24" s="38" t="n">
        <v>5.2</v>
      </c>
      <c r="F24" s="37" t="s">
        <v>40</v>
      </c>
      <c r="G24" s="34"/>
      <c r="H24" s="39" t="n">
        <v>851.34</v>
      </c>
      <c r="I24" s="36" t="n">
        <f aca="false">C24*H24</f>
        <v>34990.074</v>
      </c>
      <c r="J24" s="40" t="n">
        <v>800</v>
      </c>
      <c r="K24" s="41" t="n">
        <f aca="false">J24*C24</f>
        <v>32880</v>
      </c>
      <c r="L24" s="42"/>
      <c r="O24" s="54" t="s">
        <v>20</v>
      </c>
    </row>
    <row r="25" customFormat="false" ht="16.5" hidden="false" customHeight="true" outlineLevel="0" collapsed="false">
      <c r="A25" s="29" t="s">
        <v>52</v>
      </c>
      <c r="B25" s="30" t="s">
        <v>13</v>
      </c>
      <c r="C25" s="31" t="n">
        <v>21.31</v>
      </c>
      <c r="D25" s="37" t="s">
        <v>25</v>
      </c>
      <c r="E25" s="38" t="n">
        <v>0</v>
      </c>
      <c r="F25" s="37" t="s">
        <v>40</v>
      </c>
      <c r="G25" s="34"/>
      <c r="H25" s="39" t="n">
        <v>936</v>
      </c>
      <c r="I25" s="36" t="n">
        <f aca="false">C25*H25</f>
        <v>19946.16</v>
      </c>
      <c r="J25" s="40" t="n">
        <v>750</v>
      </c>
      <c r="K25" s="41" t="n">
        <f aca="false">J25*C25</f>
        <v>15982.5</v>
      </c>
      <c r="L25" s="42"/>
    </row>
    <row r="26" customFormat="false" ht="16.9" hidden="false" customHeight="true" outlineLevel="0" collapsed="false">
      <c r="A26" s="29" t="s">
        <v>53</v>
      </c>
      <c r="B26" s="30" t="n">
        <v>1</v>
      </c>
      <c r="C26" s="31" t="n">
        <v>30.87</v>
      </c>
      <c r="D26" s="37" t="s">
        <v>35</v>
      </c>
      <c r="E26" s="38" t="n">
        <v>4.1</v>
      </c>
      <c r="F26" s="37" t="s">
        <v>26</v>
      </c>
      <c r="G26" s="6"/>
      <c r="H26" s="39" t="n">
        <v>809.52</v>
      </c>
      <c r="I26" s="36" t="n">
        <f aca="false">C26*H26</f>
        <v>24989.8824</v>
      </c>
      <c r="J26" s="40" t="n">
        <v>650</v>
      </c>
      <c r="K26" s="41" t="n">
        <f aca="false">J26*C26</f>
        <v>20065.5</v>
      </c>
      <c r="L26" s="42"/>
    </row>
    <row r="27" customFormat="false" ht="16.9" hidden="false" customHeight="true" outlineLevel="0" collapsed="false">
      <c r="A27" s="46" t="s">
        <v>54</v>
      </c>
      <c r="B27" s="30" t="n">
        <v>1</v>
      </c>
      <c r="C27" s="31" t="n">
        <v>43.317</v>
      </c>
      <c r="D27" s="37" t="s">
        <v>35</v>
      </c>
      <c r="E27" s="38" t="n">
        <v>5.8</v>
      </c>
      <c r="F27" s="37" t="s">
        <v>36</v>
      </c>
      <c r="G27" s="43" t="s">
        <v>55</v>
      </c>
      <c r="H27" s="39" t="n">
        <v>923.2</v>
      </c>
      <c r="I27" s="36" t="n">
        <f aca="false">C27*H27</f>
        <v>39990.2544</v>
      </c>
      <c r="J27" s="40" t="n">
        <v>800</v>
      </c>
      <c r="K27" s="41" t="n">
        <f aca="false">J27*C27</f>
        <v>34653.6</v>
      </c>
      <c r="L27" s="42"/>
    </row>
    <row r="28" customFormat="false" ht="16.9" hidden="false" customHeight="true" outlineLevel="0" collapsed="false">
      <c r="A28" s="29" t="s">
        <v>56</v>
      </c>
      <c r="B28" s="30" t="n">
        <v>2</v>
      </c>
      <c r="C28" s="31" t="n">
        <v>33.9</v>
      </c>
      <c r="D28" s="37" t="s">
        <v>35</v>
      </c>
      <c r="E28" s="38" t="n">
        <v>5.4</v>
      </c>
      <c r="F28" s="37" t="s">
        <v>40</v>
      </c>
      <c r="G28" s="34"/>
      <c r="H28" s="39"/>
      <c r="I28" s="36"/>
      <c r="J28" s="47"/>
      <c r="K28" s="48" t="s">
        <v>57</v>
      </c>
      <c r="L28" s="42"/>
      <c r="N28" s="54" t="s">
        <v>20</v>
      </c>
    </row>
    <row r="29" customFormat="false" ht="16.9" hidden="false" customHeight="true" outlineLevel="0" collapsed="false">
      <c r="A29" s="29" t="s">
        <v>58</v>
      </c>
      <c r="B29" s="30" t="n">
        <v>2</v>
      </c>
      <c r="C29" s="31" t="n">
        <v>27.7</v>
      </c>
      <c r="D29" s="37" t="s">
        <v>35</v>
      </c>
      <c r="E29" s="38" t="n">
        <v>0</v>
      </c>
      <c r="F29" s="37" t="s">
        <v>40</v>
      </c>
      <c r="G29" s="34"/>
      <c r="H29" s="39"/>
      <c r="I29" s="36"/>
      <c r="J29" s="47"/>
      <c r="K29" s="48" t="s">
        <v>57</v>
      </c>
      <c r="L29" s="42"/>
    </row>
    <row r="30" customFormat="false" ht="16.9" hidden="false" customHeight="true" outlineLevel="0" collapsed="false">
      <c r="A30" s="29" t="s">
        <v>59</v>
      </c>
      <c r="B30" s="30" t="n">
        <v>1</v>
      </c>
      <c r="C30" s="31" t="n">
        <v>29.9</v>
      </c>
      <c r="D30" s="37" t="s">
        <v>25</v>
      </c>
      <c r="E30" s="38" t="n">
        <v>0</v>
      </c>
      <c r="F30" s="37" t="s">
        <v>36</v>
      </c>
      <c r="G30" s="34" t="s">
        <v>20</v>
      </c>
      <c r="H30" s="39" t="n">
        <v>866.22</v>
      </c>
      <c r="I30" s="36" t="n">
        <v>25900</v>
      </c>
      <c r="J30" s="40" t="n">
        <v>800</v>
      </c>
      <c r="K30" s="41" t="n">
        <f aca="false">J30*C30</f>
        <v>23920</v>
      </c>
      <c r="L30" s="42"/>
    </row>
    <row r="31" customFormat="false" ht="12.75" hidden="false" customHeight="false" outlineLevel="0" collapsed="false">
      <c r="A31" s="46" t="s">
        <v>60</v>
      </c>
      <c r="B31" s="30" t="n">
        <v>3</v>
      </c>
      <c r="C31" s="31" t="n">
        <v>43.317</v>
      </c>
      <c r="D31" s="37" t="s">
        <v>35</v>
      </c>
      <c r="E31" s="38" t="n">
        <v>5.8</v>
      </c>
      <c r="F31" s="37" t="s">
        <v>36</v>
      </c>
      <c r="G31" s="34" t="s">
        <v>20</v>
      </c>
      <c r="H31" s="39" t="n">
        <v>923.19</v>
      </c>
      <c r="I31" s="36" t="n">
        <f aca="false">C31*H31</f>
        <v>39989.82123</v>
      </c>
      <c r="J31" s="40" t="n">
        <v>750</v>
      </c>
      <c r="K31" s="41" t="n">
        <f aca="false">J31*C31</f>
        <v>32487.75</v>
      </c>
      <c r="L31" s="42"/>
    </row>
    <row r="32" customFormat="false" ht="12.75" hidden="false" customHeight="false" outlineLevel="0" collapsed="false">
      <c r="A32" s="29" t="s">
        <v>61</v>
      </c>
      <c r="B32" s="30" t="n">
        <v>4</v>
      </c>
      <c r="C32" s="31" t="n">
        <v>38.436</v>
      </c>
      <c r="D32" s="37" t="s">
        <v>25</v>
      </c>
      <c r="E32" s="38" t="n">
        <v>0</v>
      </c>
      <c r="F32" s="37" t="s">
        <v>62</v>
      </c>
      <c r="G32" s="34"/>
      <c r="H32" s="39" t="n">
        <v>777</v>
      </c>
      <c r="I32" s="36" t="n">
        <f aca="false">C32*H32</f>
        <v>29864.772</v>
      </c>
      <c r="J32" s="40" t="n">
        <v>700</v>
      </c>
      <c r="K32" s="41" t="n">
        <f aca="false">J32*C32</f>
        <v>26905.2</v>
      </c>
      <c r="L32" s="42"/>
    </row>
    <row r="33" customFormat="false" ht="16.9" hidden="false" customHeight="true" outlineLevel="0" collapsed="false">
      <c r="A33" s="46" t="s">
        <v>63</v>
      </c>
      <c r="B33" s="30" t="n">
        <v>4</v>
      </c>
      <c r="C33" s="31" t="n">
        <v>43.317</v>
      </c>
      <c r="D33" s="37" t="s">
        <v>35</v>
      </c>
      <c r="E33" s="38" t="n">
        <v>5.8</v>
      </c>
      <c r="F33" s="37" t="s">
        <v>36</v>
      </c>
      <c r="G33" s="34"/>
      <c r="H33" s="39" t="n">
        <v>923.3</v>
      </c>
      <c r="I33" s="36" t="n">
        <f aca="false">C33*H33</f>
        <v>39994.5861</v>
      </c>
      <c r="J33" s="40" t="n">
        <v>800</v>
      </c>
      <c r="K33" s="41" t="n">
        <f aca="false">J33*C33</f>
        <v>34653.6</v>
      </c>
      <c r="L33" s="42"/>
      <c r="M33" s="0" t="s">
        <v>20</v>
      </c>
    </row>
    <row r="34" customFormat="false" ht="16.5" hidden="false" customHeight="true" outlineLevel="0" collapsed="false">
      <c r="A34" s="29" t="s">
        <v>64</v>
      </c>
      <c r="B34" s="30" t="n">
        <v>5</v>
      </c>
      <c r="C34" s="31" t="n">
        <v>181</v>
      </c>
      <c r="D34" s="37" t="s">
        <v>65</v>
      </c>
      <c r="E34" s="38"/>
      <c r="F34" s="37" t="s">
        <v>66</v>
      </c>
      <c r="G34" s="34"/>
      <c r="H34" s="55" t="n">
        <v>1639</v>
      </c>
      <c r="I34" s="36" t="n">
        <f aca="false">C34*H34</f>
        <v>296659</v>
      </c>
      <c r="J34" s="56" t="n">
        <v>1000</v>
      </c>
      <c r="K34" s="41" t="n">
        <f aca="false">J34*C34</f>
        <v>181000</v>
      </c>
    </row>
    <row r="35" customFormat="false" ht="0.75" hidden="false" customHeight="true" outlineLevel="0" collapsed="false">
      <c r="A35" s="29" t="s">
        <v>67</v>
      </c>
      <c r="B35" s="30" t="n">
        <v>5</v>
      </c>
      <c r="C35" s="31" t="n">
        <v>105.2</v>
      </c>
      <c r="D35" s="37" t="s">
        <v>68</v>
      </c>
      <c r="E35" s="38"/>
      <c r="F35" s="57" t="s">
        <v>69</v>
      </c>
      <c r="G35" s="34"/>
      <c r="H35" s="39" t="n">
        <v>1898</v>
      </c>
      <c r="I35" s="36" t="n">
        <f aca="false">H35*C35</f>
        <v>199669.6</v>
      </c>
      <c r="J35" s="47" t="n">
        <v>1898</v>
      </c>
      <c r="K35" s="48" t="n">
        <f aca="false">J35*C35</f>
        <v>199669.6</v>
      </c>
    </row>
    <row r="36" customFormat="false" ht="13.5" hidden="false" customHeight="false" outlineLevel="0" collapsed="false">
      <c r="A36" s="58" t="s">
        <v>70</v>
      </c>
      <c r="B36" s="59" t="n">
        <v>5</v>
      </c>
      <c r="C36" s="60" t="n">
        <v>234.14</v>
      </c>
      <c r="D36" s="37" t="s">
        <v>71</v>
      </c>
      <c r="E36" s="61" t="s">
        <v>20</v>
      </c>
      <c r="F36" s="62" t="s">
        <v>72</v>
      </c>
      <c r="G36" s="63"/>
      <c r="H36" s="64" t="n">
        <v>1992</v>
      </c>
      <c r="I36" s="65" t="n">
        <f aca="false">H36*C36</f>
        <v>466406.88</v>
      </c>
      <c r="J36" s="66" t="n">
        <v>1275</v>
      </c>
      <c r="K36" s="41" t="n">
        <f aca="false">J36*C36</f>
        <v>298528.5</v>
      </c>
      <c r="L36" s="45" t="s">
        <v>32</v>
      </c>
    </row>
    <row r="37" customFormat="false" ht="12.75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8" t="s">
        <v>20</v>
      </c>
      <c r="J37" s="67"/>
      <c r="K37" s="67"/>
    </row>
    <row r="38" customFormat="false" ht="12.75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  <c r="K38" s="69" t="s">
        <v>20</v>
      </c>
    </row>
    <row r="39" customFormat="false" ht="12.75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  <c r="K39" s="67"/>
    </row>
    <row r="40" customFormat="false" ht="12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</row>
    <row r="41" customFormat="false" ht="12.75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  <c r="K41" s="67"/>
    </row>
    <row r="42" customFormat="false" ht="12.7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  <c r="K42" s="67"/>
    </row>
    <row r="43" customFormat="false" ht="12.75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  <c r="K43" s="67"/>
    </row>
    <row r="44" customFormat="false" ht="12.75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  <c r="K44" s="67"/>
    </row>
    <row r="45" customFormat="false" ht="12.75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  <c r="K45" s="67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14375" bottom="0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4" min="4" style="0" width="6.56"/>
    <col collapsed="false" customWidth="true" hidden="false" outlineLevel="0" max="5" min="5" style="0" width="37.41"/>
    <col collapsed="false" customWidth="true" hidden="true" outlineLevel="0" max="6" min="6" style="0" width="9.14"/>
    <col collapsed="false" customWidth="true" hidden="false" outlineLevel="0" max="7" min="7" style="0" width="15.7"/>
    <col collapsed="false" customWidth="true" hidden="false" outlineLevel="0" max="8" min="8" style="0" width="4.85"/>
    <col collapsed="false" customWidth="true" hidden="false" outlineLevel="0" max="9" min="9" style="0" width="8.41"/>
    <col collapsed="false" customWidth="true" hidden="true" outlineLevel="0" max="10" min="10" style="0" width="9.14"/>
    <col collapsed="false" customWidth="true" hidden="false" outlineLevel="0" max="12" min="12" style="0" width="8.14"/>
    <col collapsed="false" customWidth="true" hidden="false" outlineLevel="0" max="13" min="13" style="0" width="11.28"/>
    <col collapsed="false" customWidth="true" hidden="false" outlineLevel="0" max="14" min="14" style="54" width="9.14"/>
  </cols>
  <sheetData>
    <row r="1" customFormat="false" ht="26.25" hidden="false" customHeight="false" outlineLevel="0" collapsed="false">
      <c r="A1" s="70" t="s">
        <v>73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5.75" hidden="false" customHeight="true" outlineLevel="0" collapsed="false">
      <c r="A2" s="71" t="s">
        <v>1</v>
      </c>
      <c r="B2" s="71" t="s">
        <v>2</v>
      </c>
      <c r="C2" s="71" t="s">
        <v>74</v>
      </c>
      <c r="D2" s="72" t="s">
        <v>75</v>
      </c>
      <c r="E2" s="73" t="s">
        <v>4</v>
      </c>
      <c r="F2" s="74" t="s">
        <v>76</v>
      </c>
      <c r="G2" s="75" t="s">
        <v>6</v>
      </c>
      <c r="H2" s="75" t="s">
        <v>7</v>
      </c>
      <c r="I2" s="75" t="s">
        <v>9</v>
      </c>
      <c r="J2" s="76" t="s">
        <v>77</v>
      </c>
      <c r="K2" s="3"/>
      <c r="M2" s="77" t="s">
        <v>11</v>
      </c>
      <c r="N2" s="78" t="s">
        <v>77</v>
      </c>
      <c r="O2" s="45" t="s">
        <v>78</v>
      </c>
    </row>
    <row r="3" customFormat="false" ht="15.75" hidden="false" customHeight="false" outlineLevel="0" collapsed="false">
      <c r="A3" s="71"/>
      <c r="B3" s="71"/>
      <c r="C3" s="71"/>
      <c r="D3" s="79" t="s">
        <v>79</v>
      </c>
      <c r="E3" s="73"/>
      <c r="F3" s="74"/>
      <c r="G3" s="75"/>
      <c r="H3" s="75"/>
      <c r="I3" s="75"/>
      <c r="J3" s="76"/>
      <c r="K3" s="3"/>
      <c r="M3" s="77"/>
      <c r="N3" s="78"/>
    </row>
    <row r="4" customFormat="false" ht="15.75" hidden="false" customHeight="false" outlineLevel="0" collapsed="false">
      <c r="A4" s="80" t="s">
        <v>80</v>
      </c>
      <c r="B4" s="81" t="n">
        <v>1</v>
      </c>
      <c r="C4" s="82" t="n">
        <f aca="false">D4*1.286102</f>
        <v>41.4124844</v>
      </c>
      <c r="D4" s="83" t="n">
        <v>32.2</v>
      </c>
      <c r="E4" s="81" t="s">
        <v>81</v>
      </c>
      <c r="F4" s="84"/>
      <c r="G4" s="85" t="s">
        <v>82</v>
      </c>
      <c r="H4" s="86"/>
      <c r="I4" s="87" t="n">
        <f aca="false">K4*C4</f>
        <v>21741.55431</v>
      </c>
      <c r="J4" s="88"/>
      <c r="K4" s="89" t="n">
        <v>525</v>
      </c>
      <c r="L4" s="90"/>
      <c r="M4" s="91" t="n">
        <f aca="false">I4</f>
        <v>21741.55431</v>
      </c>
      <c r="N4" s="92"/>
    </row>
    <row r="5" customFormat="false" ht="15.75" hidden="false" customHeight="false" outlineLevel="0" collapsed="false">
      <c r="A5" s="80" t="s">
        <v>83</v>
      </c>
      <c r="B5" s="81" t="n">
        <v>1</v>
      </c>
      <c r="C5" s="82" t="n">
        <f aca="false">D5*1.286102</f>
        <v>40.6408232</v>
      </c>
      <c r="D5" s="83" t="n">
        <v>31.6</v>
      </c>
      <c r="E5" s="81" t="s">
        <v>81</v>
      </c>
      <c r="F5" s="84"/>
      <c r="G5" s="85" t="s">
        <v>82</v>
      </c>
      <c r="H5" s="86"/>
      <c r="I5" s="87" t="n">
        <f aca="false">K5*C5</f>
        <v>21336.43218</v>
      </c>
      <c r="J5" s="88"/>
      <c r="K5" s="89" t="n">
        <v>525</v>
      </c>
      <c r="L5" s="90"/>
      <c r="M5" s="91" t="n">
        <f aca="false">I5</f>
        <v>21336.43218</v>
      </c>
      <c r="N5" s="92"/>
    </row>
    <row r="6" customFormat="false" ht="15.75" hidden="false" customHeight="false" outlineLevel="0" collapsed="false">
      <c r="A6" s="80" t="s">
        <v>84</v>
      </c>
      <c r="B6" s="81" t="n">
        <v>1</v>
      </c>
      <c r="C6" s="82" t="n">
        <f aca="false">D6*1.286102</f>
        <v>39.4833314</v>
      </c>
      <c r="D6" s="83" t="n">
        <v>30.7</v>
      </c>
      <c r="E6" s="81" t="s">
        <v>81</v>
      </c>
      <c r="F6" s="84"/>
      <c r="G6" s="85" t="s">
        <v>82</v>
      </c>
      <c r="H6" s="86"/>
      <c r="I6" s="87" t="n">
        <f aca="false">K6*C6</f>
        <v>20728.748985</v>
      </c>
      <c r="J6" s="88"/>
      <c r="K6" s="89" t="n">
        <v>525</v>
      </c>
      <c r="L6" s="90"/>
      <c r="M6" s="91" t="n">
        <f aca="false">I6</f>
        <v>20728.748985</v>
      </c>
      <c r="N6" s="92"/>
    </row>
    <row r="7" customFormat="false" ht="30" hidden="false" customHeight="false" outlineLevel="0" collapsed="false">
      <c r="A7" s="93" t="s">
        <v>85</v>
      </c>
      <c r="B7" s="93" t="n">
        <v>1</v>
      </c>
      <c r="C7" s="94" t="n">
        <f aca="false">D7*1.286102</f>
        <v>50.6724188</v>
      </c>
      <c r="D7" s="95" t="n">
        <v>39.4</v>
      </c>
      <c r="E7" s="93" t="s">
        <v>86</v>
      </c>
      <c r="F7" s="96" t="n">
        <v>10.4</v>
      </c>
      <c r="G7" s="97" t="s">
        <v>82</v>
      </c>
      <c r="H7" s="98"/>
      <c r="I7" s="99" t="n">
        <f aca="false">K7*C7</f>
        <v>25842.933588</v>
      </c>
      <c r="J7" s="100"/>
      <c r="K7" s="101" t="n">
        <v>510</v>
      </c>
      <c r="L7" s="102" t="s">
        <v>87</v>
      </c>
      <c r="M7" s="91" t="n">
        <f aca="false">I7</f>
        <v>25842.933588</v>
      </c>
      <c r="N7" s="103"/>
    </row>
    <row r="8" customFormat="false" ht="25.5" hidden="false" customHeight="false" outlineLevel="0" collapsed="false">
      <c r="A8" s="80" t="s">
        <v>88</v>
      </c>
      <c r="B8" s="81" t="n">
        <v>1</v>
      </c>
      <c r="C8" s="82" t="n">
        <f aca="false">D8*1.286102</f>
        <v>34.724754</v>
      </c>
      <c r="D8" s="82" t="n">
        <v>27</v>
      </c>
      <c r="E8" s="81" t="s">
        <v>86</v>
      </c>
      <c r="F8" s="104" t="n">
        <v>24.21</v>
      </c>
      <c r="G8" s="85" t="s">
        <v>89</v>
      </c>
      <c r="H8" s="86"/>
      <c r="I8" s="87" t="n">
        <f aca="false">K8*C8</f>
        <v>19966.73355</v>
      </c>
      <c r="J8" s="88"/>
      <c r="K8" s="89" t="n">
        <v>575</v>
      </c>
      <c r="L8" s="105"/>
      <c r="M8" s="91" t="n">
        <f aca="false">I8</f>
        <v>19966.73355</v>
      </c>
      <c r="N8" s="106"/>
    </row>
    <row r="9" customFormat="false" ht="25.5" hidden="false" customHeight="false" outlineLevel="0" collapsed="false">
      <c r="A9" s="80" t="s">
        <v>90</v>
      </c>
      <c r="B9" s="81" t="n">
        <v>1</v>
      </c>
      <c r="C9" s="82" t="n">
        <f aca="false">D9*1.286102</f>
        <v>53.8876738</v>
      </c>
      <c r="D9" s="82" t="n">
        <v>41.9</v>
      </c>
      <c r="E9" s="81" t="s">
        <v>86</v>
      </c>
      <c r="F9" s="104" t="n">
        <v>5.4</v>
      </c>
      <c r="G9" s="107" t="s">
        <v>91</v>
      </c>
      <c r="H9" s="86"/>
      <c r="I9" s="87" t="n">
        <f aca="false">K9*C9</f>
        <v>27752.152007</v>
      </c>
      <c r="J9" s="88"/>
      <c r="K9" s="89" t="n">
        <v>515</v>
      </c>
      <c r="L9" s="105"/>
      <c r="M9" s="91" t="n">
        <f aca="false">I9</f>
        <v>27752.152007</v>
      </c>
      <c r="N9" s="106"/>
    </row>
    <row r="10" customFormat="false" ht="15.75" hidden="false" customHeight="false" outlineLevel="0" collapsed="false">
      <c r="A10" s="108" t="s">
        <v>92</v>
      </c>
      <c r="B10" s="109" t="n">
        <v>1</v>
      </c>
      <c r="C10" s="94" t="n">
        <f aca="false">D10*1.286102</f>
        <v>32.9242112</v>
      </c>
      <c r="D10" s="94" t="n">
        <v>25.6</v>
      </c>
      <c r="E10" s="109" t="s">
        <v>81</v>
      </c>
      <c r="F10" s="110" t="n">
        <v>8.96</v>
      </c>
      <c r="G10" s="111" t="s">
        <v>91</v>
      </c>
      <c r="H10" s="112"/>
      <c r="I10" s="113" t="n">
        <f aca="false">K10*C10</f>
        <v>16955.968768</v>
      </c>
      <c r="J10" s="114"/>
      <c r="K10" s="115" t="n">
        <v>515</v>
      </c>
      <c r="L10" s="102" t="s">
        <v>87</v>
      </c>
      <c r="M10" s="91" t="n">
        <f aca="false">I10</f>
        <v>16955.968768</v>
      </c>
      <c r="N10" s="92"/>
    </row>
    <row r="11" customFormat="false" ht="25.5" hidden="false" customHeight="false" outlineLevel="0" collapsed="false">
      <c r="A11" s="80" t="s">
        <v>93</v>
      </c>
      <c r="B11" s="81" t="n">
        <v>1</v>
      </c>
      <c r="C11" s="82" t="n">
        <f aca="false">D11*1.286102</f>
        <v>51.3154698</v>
      </c>
      <c r="D11" s="83" t="n">
        <v>39.9</v>
      </c>
      <c r="E11" s="81" t="s">
        <v>94</v>
      </c>
      <c r="F11" s="104" t="n">
        <v>7.95</v>
      </c>
      <c r="G11" s="107" t="s">
        <v>91</v>
      </c>
      <c r="H11" s="86"/>
      <c r="I11" s="87" t="n">
        <f aca="false">K11*C11</f>
        <v>26427.466947</v>
      </c>
      <c r="J11" s="88"/>
      <c r="K11" s="89" t="n">
        <v>515</v>
      </c>
      <c r="L11" s="105"/>
      <c r="M11" s="91" t="n">
        <f aca="false">I11</f>
        <v>26427.466947</v>
      </c>
      <c r="N11" s="92"/>
      <c r="O11" s="54" t="s">
        <v>20</v>
      </c>
    </row>
    <row r="12" customFormat="false" ht="25.5" hidden="false" customHeight="false" outlineLevel="0" collapsed="false">
      <c r="A12" s="80" t="s">
        <v>95</v>
      </c>
      <c r="B12" s="81" t="n">
        <v>1</v>
      </c>
      <c r="C12" s="82" t="n">
        <f aca="false">D12*1.286102</f>
        <v>51.5726902</v>
      </c>
      <c r="D12" s="83" t="n">
        <v>40.1</v>
      </c>
      <c r="E12" s="81" t="s">
        <v>86</v>
      </c>
      <c r="F12" s="116" t="n">
        <v>5.25</v>
      </c>
      <c r="G12" s="85" t="s">
        <v>96</v>
      </c>
      <c r="H12" s="86"/>
      <c r="I12" s="87" t="n">
        <f aca="false">K12*C12</f>
        <v>26559.935453</v>
      </c>
      <c r="J12" s="88"/>
      <c r="K12" s="89" t="n">
        <v>515</v>
      </c>
      <c r="L12" s="105"/>
      <c r="M12" s="91" t="n">
        <f aca="false">I12</f>
        <v>26559.935453</v>
      </c>
      <c r="N12" s="92"/>
    </row>
    <row r="13" customFormat="false" ht="15.75" hidden="false" customHeight="false" outlineLevel="0" collapsed="false">
      <c r="A13" s="80" t="s">
        <v>97</v>
      </c>
      <c r="B13" s="81" t="n">
        <v>1</v>
      </c>
      <c r="C13" s="82" t="n">
        <f aca="false">D13*1.286102</f>
        <v>55.5596064</v>
      </c>
      <c r="D13" s="83" t="n">
        <v>43.2</v>
      </c>
      <c r="E13" s="81" t="s">
        <v>81</v>
      </c>
      <c r="F13" s="116"/>
      <c r="G13" s="85" t="s">
        <v>96</v>
      </c>
      <c r="H13" s="86"/>
      <c r="I13" s="87" t="n">
        <f aca="false">K13*C13</f>
        <v>28613.197296</v>
      </c>
      <c r="J13" s="88"/>
      <c r="K13" s="89" t="n">
        <v>515</v>
      </c>
      <c r="L13" s="105"/>
      <c r="M13" s="91" t="n">
        <f aca="false">I13</f>
        <v>28613.197296</v>
      </c>
      <c r="N13" s="92"/>
      <c r="Q13" s="0" t="s">
        <v>20</v>
      </c>
    </row>
    <row r="14" customFormat="false" ht="15.75" hidden="false" customHeight="false" outlineLevel="0" collapsed="false">
      <c r="A14" s="80" t="s">
        <v>98</v>
      </c>
      <c r="B14" s="81" t="n">
        <v>1</v>
      </c>
      <c r="C14" s="82" t="n">
        <f aca="false">D14*1.286102</f>
        <v>35.4964152</v>
      </c>
      <c r="D14" s="83" t="n">
        <v>27.6</v>
      </c>
      <c r="E14" s="81" t="s">
        <v>81</v>
      </c>
      <c r="F14" s="116"/>
      <c r="G14" s="85" t="s">
        <v>96</v>
      </c>
      <c r="H14" s="86"/>
      <c r="I14" s="87" t="n">
        <f aca="false">K14*C14</f>
        <v>18280.653828</v>
      </c>
      <c r="J14" s="88"/>
      <c r="K14" s="89" t="n">
        <v>515</v>
      </c>
      <c r="L14" s="105"/>
      <c r="M14" s="91" t="n">
        <f aca="false">I14</f>
        <v>18280.653828</v>
      </c>
      <c r="N14" s="92"/>
    </row>
    <row r="15" customFormat="false" ht="27.95" hidden="false" customHeight="true" outlineLevel="0" collapsed="false">
      <c r="A15" s="93" t="s">
        <v>99</v>
      </c>
      <c r="B15" s="93" t="n">
        <v>1</v>
      </c>
      <c r="C15" s="117" t="n">
        <v>82.45</v>
      </c>
      <c r="D15" s="101" t="n">
        <v>67.91</v>
      </c>
      <c r="E15" s="93" t="s">
        <v>100</v>
      </c>
      <c r="F15" s="93"/>
      <c r="G15" s="97" t="s">
        <v>82</v>
      </c>
      <c r="H15" s="97"/>
      <c r="I15" s="99" t="n">
        <f aca="false">K15*C15</f>
        <v>40812.75</v>
      </c>
      <c r="J15" s="118" t="n">
        <v>525</v>
      </c>
      <c r="K15" s="119" t="n">
        <v>495</v>
      </c>
      <c r="L15" s="102" t="s">
        <v>87</v>
      </c>
      <c r="M15" s="120" t="n">
        <f aca="false">N15*C15</f>
        <v>37102.5</v>
      </c>
      <c r="N15" s="121" t="n">
        <v>450</v>
      </c>
      <c r="R15" s="54" t="s">
        <v>20</v>
      </c>
    </row>
    <row r="16" customFormat="false" ht="27.95" hidden="false" customHeight="true" outlineLevel="0" collapsed="false">
      <c r="A16" s="81" t="s">
        <v>101</v>
      </c>
      <c r="B16" s="81" t="n">
        <v>1</v>
      </c>
      <c r="C16" s="122" t="n">
        <v>74.37</v>
      </c>
      <c r="D16" s="123" t="n">
        <v>61.26</v>
      </c>
      <c r="E16" s="81" t="s">
        <v>102</v>
      </c>
      <c r="F16" s="124"/>
      <c r="G16" s="85" t="s">
        <v>96</v>
      </c>
      <c r="H16" s="125"/>
      <c r="I16" s="87" t="n">
        <f aca="false">K16*C16</f>
        <v>39044.25</v>
      </c>
      <c r="J16" s="126" t="n">
        <v>575</v>
      </c>
      <c r="K16" s="123" t="n">
        <v>525</v>
      </c>
      <c r="L16" s="90"/>
      <c r="M16" s="120" t="n">
        <f aca="false">N16*C16</f>
        <v>33466.5</v>
      </c>
      <c r="N16" s="127" t="n">
        <v>450</v>
      </c>
    </row>
    <row r="17" customFormat="false" ht="27.95" hidden="false" customHeight="true" outlineLevel="0" collapsed="false">
      <c r="A17" s="81" t="s">
        <v>103</v>
      </c>
      <c r="B17" s="81" t="n">
        <v>1</v>
      </c>
      <c r="C17" s="122" t="n">
        <v>56.1</v>
      </c>
      <c r="D17" s="123" t="n">
        <v>46.21</v>
      </c>
      <c r="E17" s="81" t="s">
        <v>81</v>
      </c>
      <c r="F17" s="124" t="s">
        <v>20</v>
      </c>
      <c r="G17" s="85" t="s">
        <v>96</v>
      </c>
      <c r="H17" s="125"/>
      <c r="I17" s="87" t="n">
        <f aca="false">K17*C17</f>
        <v>29452.5</v>
      </c>
      <c r="J17" s="126" t="n">
        <v>525</v>
      </c>
      <c r="K17" s="123" t="n">
        <v>525</v>
      </c>
      <c r="L17" s="90"/>
      <c r="M17" s="120" t="n">
        <f aca="false">N17*C17</f>
        <v>25245</v>
      </c>
      <c r="N17" s="127" t="n">
        <v>450</v>
      </c>
      <c r="Q17" s="54" t="s">
        <v>20</v>
      </c>
      <c r="R17" s="0" t="s">
        <v>20</v>
      </c>
    </row>
    <row r="18" customFormat="false" ht="27.95" hidden="false" customHeight="true" outlineLevel="0" collapsed="false">
      <c r="A18" s="81" t="s">
        <v>104</v>
      </c>
      <c r="B18" s="81" t="n">
        <v>1</v>
      </c>
      <c r="C18" s="122" t="n">
        <v>55.52</v>
      </c>
      <c r="D18" s="123" t="n">
        <v>45.73</v>
      </c>
      <c r="E18" s="81" t="s">
        <v>81</v>
      </c>
      <c r="F18" s="124"/>
      <c r="G18" s="85" t="s">
        <v>96</v>
      </c>
      <c r="H18" s="125"/>
      <c r="I18" s="87" t="n">
        <f aca="false">K18*C18</f>
        <v>29148</v>
      </c>
      <c r="J18" s="126" t="n">
        <v>545</v>
      </c>
      <c r="K18" s="123" t="n">
        <v>525</v>
      </c>
      <c r="L18" s="90"/>
      <c r="M18" s="120" t="n">
        <f aca="false">N18*C18</f>
        <v>24984</v>
      </c>
      <c r="N18" s="127" t="n">
        <v>450</v>
      </c>
      <c r="S18" s="0" t="s">
        <v>20</v>
      </c>
    </row>
    <row r="19" customFormat="false" ht="27.95" hidden="false" customHeight="true" outlineLevel="0" collapsed="false">
      <c r="A19" s="128" t="s">
        <v>105</v>
      </c>
      <c r="B19" s="129" t="n">
        <v>2</v>
      </c>
      <c r="C19" s="130" t="n">
        <f aca="false">D19*1.23</f>
        <v>29.643</v>
      </c>
      <c r="D19" s="131" t="n">
        <v>24.1</v>
      </c>
      <c r="E19" s="81" t="s">
        <v>106</v>
      </c>
      <c r="F19" s="132"/>
      <c r="G19" s="133" t="s">
        <v>82</v>
      </c>
      <c r="H19" s="134"/>
      <c r="I19" s="87" t="n">
        <v>16985</v>
      </c>
      <c r="J19" s="135" t="n">
        <v>575</v>
      </c>
      <c r="K19" s="123" t="n">
        <v>573</v>
      </c>
      <c r="L19" s="90"/>
      <c r="M19" s="120" t="n">
        <f aca="false">N19*C19</f>
        <v>14821.5</v>
      </c>
      <c r="N19" s="127" t="n">
        <v>500</v>
      </c>
    </row>
    <row r="20" customFormat="false" ht="27.95" hidden="false" customHeight="true" outlineLevel="0" collapsed="false">
      <c r="A20" s="129" t="s">
        <v>107</v>
      </c>
      <c r="B20" s="129" t="n">
        <v>6</v>
      </c>
      <c r="C20" s="136" t="n">
        <v>88.912</v>
      </c>
      <c r="D20" s="136" t="n">
        <v>67.76</v>
      </c>
      <c r="E20" s="137" t="s">
        <v>86</v>
      </c>
      <c r="F20" s="138"/>
      <c r="G20" s="138" t="s">
        <v>108</v>
      </c>
      <c r="H20" s="134"/>
      <c r="I20" s="87" t="n">
        <f aca="false">K20*C20</f>
        <v>46678.8</v>
      </c>
      <c r="J20" s="87" t="n">
        <v>573</v>
      </c>
      <c r="K20" s="123" t="n">
        <v>525</v>
      </c>
      <c r="L20" s="90"/>
      <c r="M20" s="120" t="n">
        <f aca="false">N20*C20</f>
        <v>39921.488</v>
      </c>
      <c r="N20" s="127" t="n">
        <v>449</v>
      </c>
      <c r="O20" s="139" t="n">
        <v>0.1</v>
      </c>
    </row>
    <row r="21" customFormat="false" ht="27.95" hidden="false" customHeight="true" outlineLevel="0" collapsed="false">
      <c r="A21" s="129" t="s">
        <v>109</v>
      </c>
      <c r="B21" s="129" t="n">
        <v>6</v>
      </c>
      <c r="C21" s="122" t="n">
        <v>52.14</v>
      </c>
      <c r="D21" s="122" t="n">
        <v>42.95</v>
      </c>
      <c r="E21" s="81" t="s">
        <v>86</v>
      </c>
      <c r="F21" s="140"/>
      <c r="G21" s="85" t="s">
        <v>96</v>
      </c>
      <c r="H21" s="90"/>
      <c r="I21" s="87" t="n">
        <f aca="false">K21*C21</f>
        <v>27373.5</v>
      </c>
      <c r="J21" s="126" t="n">
        <v>550</v>
      </c>
      <c r="K21" s="123" t="n">
        <v>525</v>
      </c>
      <c r="M21" s="141" t="n">
        <f aca="false">N21*C21</f>
        <v>27373.5</v>
      </c>
      <c r="N21" s="142" t="n">
        <v>525</v>
      </c>
    </row>
    <row r="22" customFormat="false" ht="25.5" hidden="false" customHeight="false" outlineLevel="0" collapsed="false">
      <c r="A22" s="129" t="s">
        <v>110</v>
      </c>
      <c r="B22" s="129" t="n">
        <v>6</v>
      </c>
      <c r="C22" s="123" t="n">
        <v>89.94</v>
      </c>
      <c r="D22" s="123" t="n">
        <v>74.08</v>
      </c>
      <c r="E22" s="81" t="s">
        <v>111</v>
      </c>
      <c r="F22" s="140"/>
      <c r="G22" s="140" t="s">
        <v>112</v>
      </c>
      <c r="H22" s="134"/>
      <c r="I22" s="87" t="n">
        <f aca="false">K22*C22</f>
        <v>47218.5</v>
      </c>
      <c r="J22" s="126" t="n">
        <v>583</v>
      </c>
      <c r="K22" s="123" t="n">
        <v>525</v>
      </c>
      <c r="L22" s="90"/>
      <c r="M22" s="120" t="n">
        <f aca="false">N22*C22</f>
        <v>39933.36</v>
      </c>
      <c r="N22" s="127" t="n">
        <v>444</v>
      </c>
      <c r="O22" s="139" t="n">
        <v>0.1</v>
      </c>
    </row>
    <row r="23" customFormat="false" ht="12.75" hidden="false" customHeight="false" outlineLevel="0" collapsed="false">
      <c r="A23" s="143"/>
      <c r="B23" s="143"/>
      <c r="C23" s="143"/>
      <c r="D23" s="143"/>
      <c r="E23" s="143"/>
      <c r="F23" s="143"/>
      <c r="G23" s="143"/>
      <c r="H23" s="143"/>
      <c r="I23" s="144" t="s">
        <v>20</v>
      </c>
      <c r="J23" s="143"/>
      <c r="K23" s="143"/>
    </row>
    <row r="24" customFormat="false" ht="12.75" hidden="false" customHeight="false" outlineLevel="0" collapsed="false">
      <c r="A24" s="143"/>
      <c r="B24" s="143"/>
      <c r="C24" s="143"/>
      <c r="D24" s="143"/>
      <c r="E24" s="143"/>
      <c r="F24" s="143"/>
      <c r="G24" s="143"/>
      <c r="H24" s="143"/>
      <c r="I24" s="143"/>
      <c r="J24" s="143"/>
      <c r="K24" s="143"/>
    </row>
    <row r="25" customFormat="false" ht="12.75" hidden="false" customHeight="false" outlineLevel="0" collapsed="false">
      <c r="A25" s="143"/>
      <c r="B25" s="145"/>
      <c r="C25" s="145"/>
      <c r="D25" s="143"/>
      <c r="E25" s="143"/>
      <c r="F25" s="143"/>
      <c r="G25" s="143"/>
      <c r="H25" s="143"/>
      <c r="I25" s="143"/>
      <c r="J25" s="143"/>
      <c r="K25" s="143"/>
    </row>
    <row r="26" customFormat="false" ht="12.75" hidden="false" customHeight="false" outlineLevel="0" collapsed="false">
      <c r="A26" s="143"/>
      <c r="B26" s="145" t="s">
        <v>20</v>
      </c>
      <c r="C26" s="145" t="s">
        <v>20</v>
      </c>
      <c r="D26" s="143"/>
      <c r="E26" s="143"/>
      <c r="F26" s="143"/>
      <c r="G26" s="143"/>
      <c r="H26" s="143"/>
      <c r="I26" s="143"/>
      <c r="J26" s="143"/>
      <c r="K26" s="143"/>
    </row>
    <row r="27" customFormat="false" ht="12.75" hidden="false" customHeight="false" outlineLevel="0" collapsed="false">
      <c r="A27" s="143"/>
      <c r="B27" s="145"/>
      <c r="C27" s="145"/>
      <c r="D27" s="143"/>
      <c r="E27" s="143"/>
      <c r="F27" s="143"/>
      <c r="G27" s="143"/>
      <c r="H27" s="143"/>
      <c r="I27" s="143"/>
      <c r="J27" s="143"/>
      <c r="K27" s="143"/>
    </row>
    <row r="28" customFormat="false" ht="12.75" hidden="false" customHeight="false" outlineLevel="0" collapsed="false">
      <c r="A28" s="143"/>
      <c r="B28" s="145"/>
      <c r="C28" s="145"/>
      <c r="D28" s="143"/>
      <c r="E28" s="143"/>
      <c r="F28" s="143"/>
      <c r="G28" s="143"/>
      <c r="H28" s="143"/>
      <c r="I28" s="143"/>
      <c r="J28" s="143"/>
      <c r="K28" s="143"/>
    </row>
  </sheetData>
  <mergeCells count="12">
    <mergeCell ref="A1:K1"/>
    <mergeCell ref="A2:A3"/>
    <mergeCell ref="B2:B3"/>
    <mergeCell ref="C2:C3"/>
    <mergeCell ref="E2:E3"/>
    <mergeCell ref="F2:F3"/>
    <mergeCell ref="G2:G3"/>
    <mergeCell ref="H2:H3"/>
    <mergeCell ref="I2:I3"/>
    <mergeCell ref="J2:J3"/>
    <mergeCell ref="M2:M3"/>
    <mergeCell ref="N2:N3"/>
  </mergeCell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6" min="6" style="0" width="33.14"/>
    <col collapsed="false" customWidth="true" hidden="true" outlineLevel="0" max="8" min="7" style="0" width="9.14"/>
    <col collapsed="false" customWidth="true" hidden="false" outlineLevel="0" max="9" min="9" style="0" width="17.28"/>
    <col collapsed="false" customWidth="true" hidden="true" outlineLevel="0" max="12" min="12" style="0" width="9.14"/>
    <col collapsed="false" customWidth="true" hidden="true" outlineLevel="0" max="15" min="15" style="0" width="9.14"/>
    <col collapsed="false" customWidth="true" hidden="false" outlineLevel="0" max="16" min="16" style="0" width="12.42"/>
  </cols>
  <sheetData>
    <row r="1" customFormat="false" ht="24.75" hidden="false" customHeight="false" outlineLevel="0" collapsed="false">
      <c r="A1" s="146" t="s">
        <v>11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12.75" hidden="false" customHeight="true" outlineLevel="0" collapsed="false">
      <c r="A2" s="147"/>
      <c r="B2" s="147"/>
      <c r="C2" s="147" t="s">
        <v>114</v>
      </c>
      <c r="D2" s="147" t="s">
        <v>115</v>
      </c>
      <c r="E2" s="147" t="s">
        <v>116</v>
      </c>
      <c r="F2" s="148" t="s">
        <v>117</v>
      </c>
      <c r="G2" s="147" t="s">
        <v>118</v>
      </c>
      <c r="H2" s="147"/>
      <c r="I2" s="148" t="s">
        <v>119</v>
      </c>
      <c r="J2" s="148" t="s">
        <v>120</v>
      </c>
      <c r="K2" s="148" t="s">
        <v>121</v>
      </c>
      <c r="L2" s="148" t="s">
        <v>122</v>
      </c>
      <c r="M2" s="148" t="s">
        <v>123</v>
      </c>
      <c r="N2" s="148" t="s">
        <v>124</v>
      </c>
      <c r="O2" s="148" t="s">
        <v>122</v>
      </c>
      <c r="P2" s="148" t="s">
        <v>125</v>
      </c>
    </row>
    <row r="3" customFormat="false" ht="12.75" hidden="false" customHeight="false" outlineLevel="0" collapsed="false">
      <c r="A3" s="147" t="s">
        <v>126</v>
      </c>
      <c r="B3" s="147" t="s">
        <v>127</v>
      </c>
      <c r="C3" s="147"/>
      <c r="D3" s="147"/>
      <c r="E3" s="147"/>
      <c r="F3" s="148"/>
      <c r="G3" s="147" t="s">
        <v>128</v>
      </c>
      <c r="H3" s="147" t="s">
        <v>129</v>
      </c>
      <c r="I3" s="148"/>
      <c r="J3" s="148"/>
      <c r="K3" s="148"/>
      <c r="L3" s="148"/>
      <c r="M3" s="148"/>
      <c r="N3" s="148"/>
      <c r="O3" s="148"/>
      <c r="P3" s="148"/>
    </row>
    <row r="4" customFormat="false" ht="30.75" hidden="false" customHeight="true" outlineLevel="0" collapsed="false">
      <c r="A4" s="149" t="s">
        <v>130</v>
      </c>
      <c r="B4" s="147"/>
      <c r="C4" s="149" t="n">
        <v>1</v>
      </c>
      <c r="D4" s="150" t="n">
        <v>46.6</v>
      </c>
      <c r="E4" s="150" t="n">
        <v>46.6</v>
      </c>
      <c r="F4" s="151" t="s">
        <v>131</v>
      </c>
      <c r="G4" s="149" t="n">
        <v>8.8</v>
      </c>
      <c r="H4" s="152" t="n">
        <f aca="false">G4*10.7632</f>
        <v>94.71616</v>
      </c>
      <c r="I4" s="151" t="s">
        <v>132</v>
      </c>
      <c r="J4" s="153"/>
      <c r="K4" s="154" t="n">
        <f aca="false">M4*E4</f>
        <v>23300</v>
      </c>
      <c r="L4" s="155" t="n">
        <f aca="false">K4/1.5</f>
        <v>15533.3333333333</v>
      </c>
      <c r="M4" s="156" t="n">
        <v>500</v>
      </c>
      <c r="N4" s="157" t="n">
        <f aca="false">P4*E4</f>
        <v>23999</v>
      </c>
      <c r="O4" s="158" t="n">
        <f aca="false">N4/1.5</f>
        <v>15999.3333333333</v>
      </c>
      <c r="P4" s="159" t="n">
        <v>515</v>
      </c>
    </row>
    <row r="5" customFormat="false" ht="31.5" hidden="false" customHeight="true" outlineLevel="0" collapsed="false">
      <c r="A5" s="149" t="s">
        <v>133</v>
      </c>
      <c r="B5" s="147"/>
      <c r="C5" s="149" t="n">
        <v>1</v>
      </c>
      <c r="D5" s="150" t="n">
        <v>26.5</v>
      </c>
      <c r="E5" s="150" t="n">
        <v>26.5</v>
      </c>
      <c r="F5" s="151" t="s">
        <v>134</v>
      </c>
      <c r="G5" s="147"/>
      <c r="H5" s="147"/>
      <c r="I5" s="151" t="s">
        <v>135</v>
      </c>
      <c r="J5" s="148"/>
      <c r="K5" s="148"/>
      <c r="L5" s="148"/>
      <c r="M5" s="148" t="s">
        <v>136</v>
      </c>
      <c r="N5" s="157" t="n">
        <f aca="false">P5*E5</f>
        <v>13674</v>
      </c>
      <c r="O5" s="158" t="n">
        <f aca="false">N5/1.5</f>
        <v>9116</v>
      </c>
      <c r="P5" s="159" t="n">
        <v>516</v>
      </c>
    </row>
    <row r="6" customFormat="false" ht="33" hidden="false" customHeight="true" outlineLevel="0" collapsed="false">
      <c r="A6" s="149" t="s">
        <v>137</v>
      </c>
      <c r="B6" s="147"/>
      <c r="C6" s="149" t="n">
        <v>1</v>
      </c>
      <c r="D6" s="150" t="n">
        <v>43.4</v>
      </c>
      <c r="E6" s="150" t="n">
        <v>43.4</v>
      </c>
      <c r="F6" s="151" t="s">
        <v>138</v>
      </c>
      <c r="G6" s="147"/>
      <c r="H6" s="147"/>
      <c r="I6" s="148" t="s">
        <v>139</v>
      </c>
      <c r="J6" s="148"/>
      <c r="K6" s="148"/>
      <c r="L6" s="148"/>
      <c r="M6" s="148" t="s">
        <v>136</v>
      </c>
      <c r="N6" s="157" t="n">
        <f aca="false">P6*E6</f>
        <v>22437.8</v>
      </c>
      <c r="O6" s="158" t="n">
        <f aca="false">N6/1.5</f>
        <v>14958.5333333333</v>
      </c>
      <c r="P6" s="159" t="n">
        <v>517</v>
      </c>
    </row>
    <row r="7" customFormat="false" ht="30" hidden="false" customHeight="true" outlineLevel="0" collapsed="false">
      <c r="A7" s="160" t="s">
        <v>140</v>
      </c>
      <c r="B7" s="149" t="n">
        <v>202</v>
      </c>
      <c r="C7" s="149" t="n">
        <v>2</v>
      </c>
      <c r="D7" s="150" t="n">
        <v>72.57</v>
      </c>
      <c r="E7" s="150" t="n">
        <v>91.6</v>
      </c>
      <c r="F7" s="151" t="s">
        <v>141</v>
      </c>
      <c r="G7" s="149" t="n">
        <v>8.8</v>
      </c>
      <c r="H7" s="152" t="n">
        <f aca="false">G7*10.7632</f>
        <v>94.71616</v>
      </c>
      <c r="I7" s="151" t="s">
        <v>132</v>
      </c>
      <c r="J7" s="153"/>
      <c r="K7" s="154" t="n">
        <f aca="false">M7*E7</f>
        <v>46999.96</v>
      </c>
      <c r="L7" s="155" t="n">
        <f aca="false">K7/1.5</f>
        <v>31333.3066666667</v>
      </c>
      <c r="M7" s="161" t="n">
        <v>513.1</v>
      </c>
      <c r="N7" s="157" t="n">
        <f aca="false">P7*E7</f>
        <v>42136</v>
      </c>
      <c r="O7" s="158" t="n">
        <f aca="false">N7/1.5</f>
        <v>28090.6666666667</v>
      </c>
      <c r="P7" s="159" t="n">
        <v>460</v>
      </c>
    </row>
    <row r="8" customFormat="false" ht="29.25" hidden="false" customHeight="true" outlineLevel="0" collapsed="false">
      <c r="A8" s="160" t="s">
        <v>142</v>
      </c>
      <c r="B8" s="149" t="n">
        <v>206</v>
      </c>
      <c r="C8" s="149" t="n">
        <v>2</v>
      </c>
      <c r="D8" s="150" t="n">
        <v>90.2</v>
      </c>
      <c r="E8" s="150" t="n">
        <v>115.07</v>
      </c>
      <c r="F8" s="162" t="s">
        <v>143</v>
      </c>
      <c r="G8" s="149" t="n">
        <v>7.8</v>
      </c>
      <c r="H8" s="152" t="n">
        <f aca="false">G8*10.7632</f>
        <v>83.95296</v>
      </c>
      <c r="I8" s="163" t="s">
        <v>144</v>
      </c>
      <c r="J8" s="164"/>
      <c r="K8" s="154"/>
      <c r="L8" s="155"/>
      <c r="M8" s="161"/>
      <c r="N8" s="165"/>
      <c r="O8" s="166"/>
      <c r="P8" s="167"/>
    </row>
    <row r="9" customFormat="false" ht="30" hidden="true" customHeight="true" outlineLevel="0" collapsed="false">
      <c r="A9" s="160" t="s">
        <v>145</v>
      </c>
      <c r="B9" s="149" t="n">
        <v>404</v>
      </c>
      <c r="C9" s="149" t="n">
        <v>3</v>
      </c>
      <c r="D9" s="150" t="n">
        <v>65.79</v>
      </c>
      <c r="E9" s="150" t="n">
        <v>93.76</v>
      </c>
      <c r="F9" s="162" t="s">
        <v>143</v>
      </c>
      <c r="G9" s="168"/>
      <c r="H9" s="169"/>
      <c r="I9" s="163"/>
      <c r="J9" s="164"/>
      <c r="K9" s="154"/>
      <c r="L9" s="170"/>
      <c r="M9" s="161"/>
      <c r="N9" s="165"/>
      <c r="O9" s="171"/>
      <c r="P9" s="167"/>
    </row>
    <row r="10" customFormat="false" ht="30" hidden="false" customHeight="true" outlineLevel="0" collapsed="false">
      <c r="A10" s="172" t="s">
        <v>146</v>
      </c>
      <c r="B10" s="173" t="n">
        <v>608</v>
      </c>
      <c r="C10" s="173" t="n">
        <v>6</v>
      </c>
      <c r="D10" s="174" t="n">
        <v>79.19</v>
      </c>
      <c r="E10" s="174" t="n">
        <v>98.05</v>
      </c>
      <c r="F10" s="175" t="s">
        <v>143</v>
      </c>
      <c r="G10" s="176" t="n">
        <v>4.8</v>
      </c>
      <c r="H10" s="177" t="n">
        <f aca="false">G10*10.7632</f>
        <v>51.66336</v>
      </c>
      <c r="I10" s="175" t="s">
        <v>147</v>
      </c>
      <c r="J10" s="178"/>
      <c r="K10" s="179"/>
      <c r="L10" s="180"/>
      <c r="M10" s="181"/>
      <c r="N10" s="182" t="n">
        <v>58340</v>
      </c>
      <c r="O10" s="183"/>
      <c r="P10" s="167"/>
    </row>
    <row r="11" customFormat="false" ht="12.75" hidden="false" customHeight="false" outlineLevel="0" collapsed="false">
      <c r="K11" s="184" t="s">
        <v>20</v>
      </c>
      <c r="N11" s="184" t="s">
        <v>20</v>
      </c>
    </row>
    <row r="12" customFormat="false" ht="12.75" hidden="false" customHeight="false" outlineLevel="0" collapsed="false">
      <c r="F12" s="185" t="s">
        <v>20</v>
      </c>
    </row>
    <row r="23" customFormat="false" ht="12.75" hidden="false" customHeight="false" outlineLevel="0" collapsed="false">
      <c r="N23" s="54" t="s">
        <v>20</v>
      </c>
    </row>
  </sheetData>
  <mergeCells count="14">
    <mergeCell ref="A1:M1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4:47:40Z</dcterms:created>
  <dc:creator>Nata</dc:creator>
  <dc:description/>
  <dc:language>en-US</dc:language>
  <cp:lastModifiedBy>Nata</cp:lastModifiedBy>
  <cp:lastPrinted>2015-07-01T07:03:02Z</cp:lastPrinted>
  <dcterms:modified xsi:type="dcterms:W3CDTF">2016-01-15T14:36:02Z</dcterms:modified>
  <cp:revision>0</cp:revision>
  <dc:subject/>
  <dc:title/>
</cp:coreProperties>
</file>