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7">
  <si>
    <t xml:space="preserve">НЕПТУН АНХИАЛО  ЦЕНОВИ ЛИСТ</t>
  </si>
  <si>
    <t xml:space="preserve">Апартамент  No</t>
  </si>
  <si>
    <t xml:space="preserve">Этаж</t>
  </si>
  <si>
    <t xml:space="preserve">площадь </t>
  </si>
  <si>
    <t xml:space="preserve">общие частей</t>
  </si>
  <si>
    <t xml:space="preserve">обчая площадь</t>
  </si>
  <si>
    <t xml:space="preserve">тип</t>
  </si>
  <si>
    <t xml:space="preserve">цена ЕВРО</t>
  </si>
  <si>
    <t xml:space="preserve">АКЦИЯ</t>
  </si>
  <si>
    <t xml:space="preserve">тераси бонус</t>
  </si>
  <si>
    <t xml:space="preserve">статус</t>
  </si>
  <si>
    <t xml:space="preserve">Гараж No 1 </t>
  </si>
  <si>
    <t xml:space="preserve">гараж</t>
  </si>
  <si>
    <t xml:space="preserve">продан</t>
  </si>
  <si>
    <t xml:space="preserve">Гараж No 2</t>
  </si>
  <si>
    <t xml:space="preserve">Гараж No 3</t>
  </si>
  <si>
    <t xml:space="preserve">свободно</t>
  </si>
  <si>
    <t xml:space="preserve">Гараж No 4</t>
  </si>
  <si>
    <t xml:space="preserve">Гараж No 5</t>
  </si>
  <si>
    <t xml:space="preserve">Гараж No 6</t>
  </si>
  <si>
    <t xml:space="preserve">Магазин No 1</t>
  </si>
  <si>
    <t xml:space="preserve">магазин</t>
  </si>
  <si>
    <t xml:space="preserve">Магазин No 2</t>
  </si>
  <si>
    <t xml:space="preserve">Магазин No 3</t>
  </si>
  <si>
    <t xml:space="preserve">Магазин No 4</t>
  </si>
  <si>
    <t xml:space="preserve">Ателие No 46</t>
  </si>
  <si>
    <t xml:space="preserve">ателие</t>
  </si>
  <si>
    <t xml:space="preserve">Ателие No 47</t>
  </si>
  <si>
    <t xml:space="preserve">Ателие No 48</t>
  </si>
  <si>
    <t xml:space="preserve">Ателие No 49</t>
  </si>
  <si>
    <t xml:space="preserve">Етаж 2</t>
  </si>
  <si>
    <t xml:space="preserve">тераси </t>
  </si>
  <si>
    <t xml:space="preserve">все</t>
  </si>
  <si>
    <t xml:space="preserve">Студио No 01</t>
  </si>
  <si>
    <t xml:space="preserve">двухкомнатной</t>
  </si>
  <si>
    <t xml:space="preserve">Студио No 02</t>
  </si>
  <si>
    <t xml:space="preserve">Студио No 03</t>
  </si>
  <si>
    <t xml:space="preserve">студио</t>
  </si>
  <si>
    <t xml:space="preserve">Студио No 04</t>
  </si>
  <si>
    <t xml:space="preserve">СтудиоNo 05</t>
  </si>
  <si>
    <t xml:space="preserve">Студио No 06</t>
  </si>
  <si>
    <t xml:space="preserve">Студио No 07</t>
  </si>
  <si>
    <t xml:space="preserve">СтудиоNo 08</t>
  </si>
  <si>
    <t xml:space="preserve">Студио No 09</t>
  </si>
  <si>
    <t xml:space="preserve">Апартамент No 10</t>
  </si>
  <si>
    <t xml:space="preserve">трихкомнатной</t>
  </si>
  <si>
    <t xml:space="preserve">Етаж 3</t>
  </si>
  <si>
    <t xml:space="preserve">Апартамент No 11</t>
  </si>
  <si>
    <t xml:space="preserve">Апартамент No 12</t>
  </si>
  <si>
    <t xml:space="preserve">Студио No 13</t>
  </si>
  <si>
    <t xml:space="preserve">Студио No 14</t>
  </si>
  <si>
    <t xml:space="preserve">Студио No 15</t>
  </si>
  <si>
    <t xml:space="preserve">бронирован</t>
  </si>
  <si>
    <t xml:space="preserve">Студио No 16</t>
  </si>
  <si>
    <t xml:space="preserve">Студио No 17</t>
  </si>
  <si>
    <t xml:space="preserve">Апартамент No 18</t>
  </si>
  <si>
    <t xml:space="preserve">Студио No 19</t>
  </si>
  <si>
    <t xml:space="preserve">Апартамент No 20</t>
  </si>
  <si>
    <t xml:space="preserve">Етаж 4</t>
  </si>
  <si>
    <t xml:space="preserve">Апартамент No 21</t>
  </si>
  <si>
    <t xml:space="preserve">Апартамент  No 22</t>
  </si>
  <si>
    <t xml:space="preserve">50.50</t>
  </si>
  <si>
    <t xml:space="preserve">СтудиоNo 23</t>
  </si>
  <si>
    <t xml:space="preserve">Апартамент  No 24</t>
  </si>
  <si>
    <t xml:space="preserve">Студио No 25</t>
  </si>
  <si>
    <t xml:space="preserve">Студио No 26</t>
  </si>
  <si>
    <t xml:space="preserve">Студио No 27</t>
  </si>
  <si>
    <t xml:space="preserve">Апартамент  No 28</t>
  </si>
  <si>
    <t xml:space="preserve">СтудиоNo 29</t>
  </si>
  <si>
    <t xml:space="preserve">Апартамент No 30</t>
  </si>
  <si>
    <t xml:space="preserve">Етаж 5</t>
  </si>
  <si>
    <t xml:space="preserve">Апартамент  No 31</t>
  </si>
  <si>
    <t xml:space="preserve">Апартамент  No 32</t>
  </si>
  <si>
    <t xml:space="preserve">Студио No 33</t>
  </si>
  <si>
    <t xml:space="preserve">Студио No 34</t>
  </si>
  <si>
    <t xml:space="preserve">Апартамент  No 35</t>
  </si>
  <si>
    <t xml:space="preserve">Студио No 36</t>
  </si>
  <si>
    <t xml:space="preserve">СтудиоNo 37</t>
  </si>
  <si>
    <t xml:space="preserve">Апартамент  No 38</t>
  </si>
  <si>
    <t xml:space="preserve">Студио No 39</t>
  </si>
  <si>
    <t xml:space="preserve">Апартаменр No 40</t>
  </si>
  <si>
    <t xml:space="preserve">Етаж 6</t>
  </si>
  <si>
    <t xml:space="preserve">АпартаментNo 41</t>
  </si>
  <si>
    <t xml:space="preserve">Апартамент No 42</t>
  </si>
  <si>
    <t xml:space="preserve">Апартамент No 43</t>
  </si>
  <si>
    <t xml:space="preserve">Апартамент No 44</t>
  </si>
  <si>
    <t xml:space="preserve">Апартамент No 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A4:K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7.56"/>
    <col collapsed="false" customWidth="true" hidden="false" outlineLevel="0" max="3" min="3" style="1" width="8.99"/>
    <col collapsed="false" customWidth="true" hidden="false" outlineLevel="0" max="4" min="4" style="1" width="8.56"/>
    <col collapsed="false" customWidth="true" hidden="false" outlineLevel="0" max="5" min="5" style="1" width="11.42"/>
    <col collapsed="false" customWidth="true" hidden="false" outlineLevel="0" max="6" min="6" style="1" width="16.42"/>
    <col collapsed="false" customWidth="true" hidden="false" outlineLevel="0" max="7" min="7" style="2" width="12.28"/>
    <col collapsed="false" customWidth="true" hidden="false" outlineLevel="0" max="8" min="8" style="2" width="8.99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1" width="15.7"/>
    <col collapsed="false" customWidth="true" hidden="false" outlineLevel="0" max="12" min="12" style="3" width="10.13"/>
    <col collapsed="false" customWidth="false" hidden="false" outlineLevel="0" max="257" min="13" style="4" width="12.56"/>
  </cols>
  <sheetData>
    <row r="1" s="11" customFormat="true" ht="31.5" hidden="false" customHeight="true" outlineLevel="0" collapsed="false">
      <c r="A1" s="5"/>
      <c r="B1" s="6"/>
      <c r="C1" s="6"/>
      <c r="D1" s="6"/>
      <c r="E1" s="6"/>
      <c r="F1" s="7" t="s">
        <v>0</v>
      </c>
      <c r="G1" s="6"/>
      <c r="H1" s="8"/>
      <c r="I1" s="6"/>
      <c r="J1" s="8"/>
      <c r="K1" s="9"/>
      <c r="L1" s="10"/>
    </row>
    <row r="2" customFormat="false" ht="27" hidden="false" customHeight="fals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4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/>
      <c r="K2" s="18" t="s">
        <v>10</v>
      </c>
      <c r="L2" s="19"/>
    </row>
    <row r="3" s="26" customFormat="true" ht="23.25" hidden="false" customHeight="true" outlineLevel="0" collapsed="false">
      <c r="A3" s="20" t="s">
        <v>11</v>
      </c>
      <c r="B3" s="21" t="n">
        <v>1</v>
      </c>
      <c r="C3" s="22" t="n">
        <v>16.82</v>
      </c>
      <c r="D3" s="21" t="n">
        <v>2.69</v>
      </c>
      <c r="E3" s="22" t="n">
        <v>19.51</v>
      </c>
      <c r="F3" s="21" t="s">
        <v>12</v>
      </c>
      <c r="G3" s="23" t="n">
        <v>13657</v>
      </c>
      <c r="H3" s="24"/>
      <c r="I3" s="21"/>
      <c r="J3" s="22"/>
      <c r="K3" s="25" t="s">
        <v>13</v>
      </c>
      <c r="L3" s="3"/>
    </row>
    <row r="4" customFormat="false" ht="22.5" hidden="false" customHeight="true" outlineLevel="0" collapsed="false">
      <c r="A4" s="27" t="s">
        <v>14</v>
      </c>
      <c r="B4" s="28" t="n">
        <v>1</v>
      </c>
      <c r="C4" s="29" t="n">
        <v>20.27</v>
      </c>
      <c r="D4" s="28" t="n">
        <v>3.24</v>
      </c>
      <c r="E4" s="29" t="n">
        <v>23.51</v>
      </c>
      <c r="F4" s="28" t="s">
        <v>12</v>
      </c>
      <c r="G4" s="30" t="n">
        <v>16457</v>
      </c>
      <c r="H4" s="30"/>
      <c r="I4" s="28"/>
      <c r="J4" s="29"/>
      <c r="K4" s="31" t="s">
        <v>13</v>
      </c>
    </row>
    <row r="5" customFormat="false" ht="21" hidden="false" customHeight="true" outlineLevel="0" collapsed="false">
      <c r="A5" s="32" t="s">
        <v>15</v>
      </c>
      <c r="B5" s="33" t="n">
        <v>1</v>
      </c>
      <c r="C5" s="34" t="n">
        <v>22.14</v>
      </c>
      <c r="D5" s="33" t="n">
        <v>3.54</v>
      </c>
      <c r="E5" s="34" t="n">
        <f aca="false">C5+D5</f>
        <v>25.68</v>
      </c>
      <c r="F5" s="33" t="s">
        <v>12</v>
      </c>
      <c r="G5" s="35" t="n">
        <v>17976</v>
      </c>
      <c r="H5" s="35"/>
      <c r="I5" s="33"/>
      <c r="J5" s="34"/>
      <c r="K5" s="36" t="s">
        <v>16</v>
      </c>
    </row>
    <row r="6" customFormat="false" ht="20.25" hidden="false" customHeight="true" outlineLevel="0" collapsed="false">
      <c r="A6" s="32" t="s">
        <v>17</v>
      </c>
      <c r="B6" s="33" t="n">
        <v>1</v>
      </c>
      <c r="C6" s="34" t="n">
        <v>20.46</v>
      </c>
      <c r="D6" s="33" t="n">
        <v>3.27</v>
      </c>
      <c r="E6" s="34" t="n">
        <v>23.73</v>
      </c>
      <c r="F6" s="33" t="s">
        <v>12</v>
      </c>
      <c r="G6" s="35" t="n">
        <v>16611</v>
      </c>
      <c r="H6" s="35"/>
      <c r="I6" s="33"/>
      <c r="J6" s="34"/>
      <c r="K6" s="36" t="s">
        <v>16</v>
      </c>
    </row>
    <row r="7" customFormat="false" ht="23.25" hidden="false" customHeight="true" outlineLevel="0" collapsed="false">
      <c r="A7" s="32" t="s">
        <v>18</v>
      </c>
      <c r="B7" s="33" t="n">
        <v>1</v>
      </c>
      <c r="C7" s="34" t="n">
        <v>20.46</v>
      </c>
      <c r="D7" s="33" t="n">
        <v>3.27</v>
      </c>
      <c r="E7" s="34" t="n">
        <v>23.73</v>
      </c>
      <c r="F7" s="33" t="s">
        <v>12</v>
      </c>
      <c r="G7" s="35" t="n">
        <v>16611</v>
      </c>
      <c r="H7" s="35"/>
      <c r="I7" s="33"/>
      <c r="J7" s="34"/>
      <c r="K7" s="36" t="s">
        <v>16</v>
      </c>
    </row>
    <row r="8" customFormat="false" ht="21" hidden="false" customHeight="true" outlineLevel="0" collapsed="false">
      <c r="A8" s="32" t="s">
        <v>19</v>
      </c>
      <c r="B8" s="33" t="n">
        <v>1</v>
      </c>
      <c r="C8" s="34" t="n">
        <v>20.18</v>
      </c>
      <c r="D8" s="33" t="n">
        <v>3.23</v>
      </c>
      <c r="E8" s="34" t="n">
        <v>23.41</v>
      </c>
      <c r="F8" s="33" t="s">
        <v>12</v>
      </c>
      <c r="G8" s="35" t="n">
        <v>16387</v>
      </c>
      <c r="H8" s="35"/>
      <c r="I8" s="33"/>
      <c r="J8" s="34"/>
      <c r="K8" s="36" t="s">
        <v>16</v>
      </c>
    </row>
    <row r="9" customFormat="false" ht="24" hidden="false" customHeight="true" outlineLevel="0" collapsed="false">
      <c r="A9" s="32" t="s">
        <v>20</v>
      </c>
      <c r="B9" s="33" t="n">
        <v>1</v>
      </c>
      <c r="C9" s="34" t="n">
        <v>62.06</v>
      </c>
      <c r="D9" s="33" t="n">
        <v>9.55</v>
      </c>
      <c r="E9" s="34" t="n">
        <v>71.61</v>
      </c>
      <c r="F9" s="33" t="s">
        <v>21</v>
      </c>
      <c r="G9" s="35" t="n">
        <v>82351</v>
      </c>
      <c r="H9" s="35"/>
      <c r="I9" s="33"/>
      <c r="J9" s="34"/>
      <c r="K9" s="36" t="s">
        <v>16</v>
      </c>
      <c r="M9" s="26"/>
    </row>
    <row r="10" s="26" customFormat="true" ht="22.5" hidden="false" customHeight="true" outlineLevel="0" collapsed="false">
      <c r="A10" s="32" t="s">
        <v>22</v>
      </c>
      <c r="B10" s="33" t="n">
        <v>1</v>
      </c>
      <c r="C10" s="34" t="n">
        <v>116.62</v>
      </c>
      <c r="D10" s="33" t="n">
        <v>17.94</v>
      </c>
      <c r="E10" s="34" t="n">
        <v>134.56</v>
      </c>
      <c r="F10" s="33" t="s">
        <v>21</v>
      </c>
      <c r="G10" s="35" t="n">
        <v>154744</v>
      </c>
      <c r="H10" s="37"/>
      <c r="I10" s="33"/>
      <c r="J10" s="34"/>
      <c r="K10" s="36" t="s">
        <v>16</v>
      </c>
      <c r="L10" s="3"/>
    </row>
    <row r="11" s="26" customFormat="true" ht="23.25" hidden="false" customHeight="true" outlineLevel="0" collapsed="false">
      <c r="A11" s="32" t="s">
        <v>23</v>
      </c>
      <c r="B11" s="33" t="n">
        <v>1</v>
      </c>
      <c r="C11" s="34" t="n">
        <v>34.54</v>
      </c>
      <c r="D11" s="33" t="n">
        <v>5.31</v>
      </c>
      <c r="E11" s="34" t="n">
        <v>39.85</v>
      </c>
      <c r="F11" s="33" t="s">
        <v>21</v>
      </c>
      <c r="G11" s="35" t="n">
        <v>45827</v>
      </c>
      <c r="H11" s="35"/>
      <c r="I11" s="33"/>
      <c r="J11" s="34"/>
      <c r="K11" s="36" t="s">
        <v>16</v>
      </c>
      <c r="L11" s="3"/>
    </row>
    <row r="12" customFormat="false" ht="22.5" hidden="false" customHeight="true" outlineLevel="0" collapsed="false">
      <c r="A12" s="32" t="s">
        <v>24</v>
      </c>
      <c r="B12" s="33" t="n">
        <v>1</v>
      </c>
      <c r="C12" s="34" t="n">
        <v>53.9</v>
      </c>
      <c r="D12" s="33" t="n">
        <v>8.29</v>
      </c>
      <c r="E12" s="34" t="n">
        <v>62.19</v>
      </c>
      <c r="F12" s="33" t="s">
        <v>21</v>
      </c>
      <c r="G12" s="35" t="n">
        <v>71518</v>
      </c>
      <c r="H12" s="35"/>
      <c r="I12" s="33"/>
      <c r="J12" s="34"/>
      <c r="K12" s="36" t="s">
        <v>16</v>
      </c>
    </row>
    <row r="13" customFormat="false" ht="18.75" hidden="false" customHeight="true" outlineLevel="0" collapsed="false">
      <c r="A13" s="32" t="s">
        <v>25</v>
      </c>
      <c r="B13" s="33" t="n">
        <v>1</v>
      </c>
      <c r="C13" s="34" t="n">
        <v>54.98</v>
      </c>
      <c r="D13" s="33" t="n">
        <v>8.67</v>
      </c>
      <c r="E13" s="34" t="n">
        <v>63.65</v>
      </c>
      <c r="F13" s="33" t="s">
        <v>26</v>
      </c>
      <c r="G13" s="35" t="n">
        <v>44555</v>
      </c>
      <c r="H13" s="35"/>
      <c r="I13" s="33"/>
      <c r="J13" s="34"/>
      <c r="K13" s="36" t="s">
        <v>16</v>
      </c>
    </row>
    <row r="14" customFormat="false" ht="22.5" hidden="false" customHeight="true" outlineLevel="0" collapsed="false">
      <c r="A14" s="32" t="s">
        <v>27</v>
      </c>
      <c r="B14" s="33" t="n">
        <v>1</v>
      </c>
      <c r="C14" s="34" t="n">
        <v>27</v>
      </c>
      <c r="D14" s="33" t="n">
        <v>4.26</v>
      </c>
      <c r="E14" s="34" t="n">
        <v>31.26</v>
      </c>
      <c r="F14" s="33" t="s">
        <v>26</v>
      </c>
      <c r="G14" s="35" t="n">
        <v>21882</v>
      </c>
      <c r="H14" s="35"/>
      <c r="I14" s="33"/>
      <c r="J14" s="34"/>
      <c r="K14" s="36" t="s">
        <v>16</v>
      </c>
    </row>
    <row r="15" customFormat="false" ht="21.75" hidden="false" customHeight="true" outlineLevel="0" collapsed="false">
      <c r="A15" s="32" t="s">
        <v>28</v>
      </c>
      <c r="B15" s="33" t="n">
        <v>1</v>
      </c>
      <c r="C15" s="34" t="n">
        <v>27</v>
      </c>
      <c r="D15" s="33" t="n">
        <v>4.26</v>
      </c>
      <c r="E15" s="34" t="n">
        <v>31.26</v>
      </c>
      <c r="F15" s="33" t="s">
        <v>26</v>
      </c>
      <c r="G15" s="35" t="n">
        <v>21882</v>
      </c>
      <c r="H15" s="35"/>
      <c r="I15" s="33"/>
      <c r="J15" s="34"/>
      <c r="K15" s="36" t="s">
        <v>16</v>
      </c>
    </row>
    <row r="16" customFormat="false" ht="22.5" hidden="false" customHeight="true" outlineLevel="0" collapsed="false">
      <c r="A16" s="38" t="s">
        <v>29</v>
      </c>
      <c r="B16" s="39" t="n">
        <v>1</v>
      </c>
      <c r="C16" s="40" t="n">
        <v>38.96</v>
      </c>
      <c r="D16" s="39" t="n">
        <v>6.14</v>
      </c>
      <c r="E16" s="40" t="n">
        <v>45.1</v>
      </c>
      <c r="F16" s="39" t="s">
        <v>26</v>
      </c>
      <c r="G16" s="41" t="n">
        <v>31570</v>
      </c>
      <c r="H16" s="41"/>
      <c r="I16" s="39"/>
      <c r="J16" s="40"/>
      <c r="K16" s="42" t="s">
        <v>16</v>
      </c>
    </row>
    <row r="17" customFormat="false" ht="30" hidden="false" customHeight="true" outlineLevel="0" collapsed="false">
      <c r="A17" s="43" t="s">
        <v>30</v>
      </c>
      <c r="B17" s="44" t="s">
        <v>30</v>
      </c>
      <c r="C17" s="14" t="s">
        <v>3</v>
      </c>
      <c r="D17" s="13" t="s">
        <v>4</v>
      </c>
      <c r="E17" s="14" t="s">
        <v>5</v>
      </c>
      <c r="F17" s="44"/>
      <c r="G17" s="15" t="s">
        <v>7</v>
      </c>
      <c r="H17" s="15"/>
      <c r="I17" s="13" t="s">
        <v>31</v>
      </c>
      <c r="J17" s="14" t="s">
        <v>32</v>
      </c>
      <c r="K17" s="45"/>
    </row>
    <row r="18" s="26" customFormat="true" ht="19.5" hidden="false" customHeight="true" outlineLevel="0" collapsed="false">
      <c r="A18" s="46" t="s">
        <v>33</v>
      </c>
      <c r="B18" s="47" t="n">
        <v>2</v>
      </c>
      <c r="C18" s="48" t="n">
        <v>46.31</v>
      </c>
      <c r="D18" s="49" t="n">
        <v>6.87</v>
      </c>
      <c r="E18" s="48" t="n">
        <v>53.18</v>
      </c>
      <c r="F18" s="47" t="s">
        <v>34</v>
      </c>
      <c r="G18" s="50" t="n">
        <v>43075</v>
      </c>
      <c r="H18" s="51" t="n">
        <v>38800</v>
      </c>
      <c r="I18" s="49" t="n">
        <v>15.51</v>
      </c>
      <c r="J18" s="48" t="n">
        <v>68.69</v>
      </c>
      <c r="K18" s="52" t="s">
        <v>16</v>
      </c>
      <c r="L18" s="3"/>
    </row>
    <row r="19" customFormat="false" ht="17.25" hidden="false" customHeight="true" outlineLevel="0" collapsed="false">
      <c r="A19" s="32" t="s">
        <v>35</v>
      </c>
      <c r="B19" s="33" t="n">
        <v>2</v>
      </c>
      <c r="C19" s="53" t="n">
        <v>43.55</v>
      </c>
      <c r="D19" s="54" t="n">
        <v>6.66</v>
      </c>
      <c r="E19" s="53" t="n">
        <v>50.21</v>
      </c>
      <c r="F19" s="33" t="s">
        <v>34</v>
      </c>
      <c r="G19" s="35" t="n">
        <v>40670</v>
      </c>
      <c r="H19" s="55" t="n">
        <v>36600</v>
      </c>
      <c r="I19" s="54" t="n">
        <v>11.58</v>
      </c>
      <c r="J19" s="53" t="n">
        <v>61.79</v>
      </c>
      <c r="K19" s="36" t="s">
        <v>16</v>
      </c>
    </row>
    <row r="20" customFormat="false" ht="18" hidden="false" customHeight="true" outlineLevel="0" collapsed="false">
      <c r="A20" s="32" t="s">
        <v>36</v>
      </c>
      <c r="B20" s="33" t="n">
        <v>2</v>
      </c>
      <c r="C20" s="34" t="n">
        <v>23.69</v>
      </c>
      <c r="D20" s="33" t="n">
        <v>3.63</v>
      </c>
      <c r="E20" s="34" t="n">
        <v>27.32</v>
      </c>
      <c r="F20" s="33" t="s">
        <v>37</v>
      </c>
      <c r="G20" s="56" t="n">
        <v>22130</v>
      </c>
      <c r="H20" s="57" t="n">
        <v>19920</v>
      </c>
      <c r="I20" s="33" t="n">
        <v>3.7</v>
      </c>
      <c r="J20" s="34" t="n">
        <v>31.02</v>
      </c>
      <c r="K20" s="36" t="s">
        <v>16</v>
      </c>
    </row>
    <row r="21" s="26" customFormat="true" ht="18.75" hidden="false" customHeight="true" outlineLevel="0" collapsed="false">
      <c r="A21" s="32" t="s">
        <v>38</v>
      </c>
      <c r="B21" s="33" t="n">
        <v>2</v>
      </c>
      <c r="C21" s="34" t="n">
        <v>23.69</v>
      </c>
      <c r="D21" s="33" t="n">
        <v>3.63</v>
      </c>
      <c r="E21" s="34" t="n">
        <v>27.32</v>
      </c>
      <c r="F21" s="33" t="s">
        <v>37</v>
      </c>
      <c r="G21" s="56" t="n">
        <v>22130</v>
      </c>
      <c r="H21" s="57" t="n">
        <v>19920</v>
      </c>
      <c r="I21" s="33" t="n">
        <v>3.7</v>
      </c>
      <c r="J21" s="34" t="n">
        <v>31.02</v>
      </c>
      <c r="K21" s="36" t="s">
        <v>16</v>
      </c>
      <c r="L21" s="3"/>
    </row>
    <row r="22" customFormat="false" ht="15" hidden="false" customHeight="false" outlineLevel="0" collapsed="false">
      <c r="A22" s="32" t="s">
        <v>39</v>
      </c>
      <c r="B22" s="33" t="n">
        <v>2</v>
      </c>
      <c r="C22" s="34" t="n">
        <v>32.91</v>
      </c>
      <c r="D22" s="33" t="n">
        <v>5.04</v>
      </c>
      <c r="E22" s="34" t="n">
        <v>37.95</v>
      </c>
      <c r="F22" s="33" t="s">
        <v>34</v>
      </c>
      <c r="G22" s="35" t="n">
        <v>30740</v>
      </c>
      <c r="H22" s="55" t="n">
        <v>27900</v>
      </c>
      <c r="I22" s="33" t="n">
        <v>50.15</v>
      </c>
      <c r="J22" s="34" t="n">
        <v>88.1</v>
      </c>
      <c r="K22" s="36" t="s">
        <v>16</v>
      </c>
    </row>
    <row r="23" customFormat="false" ht="15" hidden="false" customHeight="false" outlineLevel="0" collapsed="false">
      <c r="A23" s="27" t="s">
        <v>40</v>
      </c>
      <c r="B23" s="28" t="n">
        <v>2</v>
      </c>
      <c r="C23" s="58" t="n">
        <v>32.27</v>
      </c>
      <c r="D23" s="59" t="n">
        <v>4.93</v>
      </c>
      <c r="E23" s="58" t="n">
        <v>37.2</v>
      </c>
      <c r="F23" s="59" t="s">
        <v>37</v>
      </c>
      <c r="G23" s="60" t="n">
        <v>26000</v>
      </c>
      <c r="H23" s="61"/>
      <c r="I23" s="58" t="n">
        <v>9.69</v>
      </c>
      <c r="J23" s="58" t="n">
        <v>46.89</v>
      </c>
      <c r="K23" s="31" t="s">
        <v>13</v>
      </c>
    </row>
    <row r="24" customFormat="false" ht="15" hidden="false" customHeight="false" outlineLevel="0" collapsed="false">
      <c r="A24" s="62" t="s">
        <v>41</v>
      </c>
      <c r="B24" s="63" t="n">
        <v>2</v>
      </c>
      <c r="C24" s="58" t="n">
        <v>31.24</v>
      </c>
      <c r="D24" s="59" t="n">
        <v>4.78</v>
      </c>
      <c r="E24" s="64" t="n">
        <v>36.02</v>
      </c>
      <c r="F24" s="65" t="s">
        <v>37</v>
      </c>
      <c r="G24" s="60" t="n">
        <v>25200</v>
      </c>
      <c r="H24" s="66"/>
      <c r="I24" s="64" t="n">
        <v>9.81</v>
      </c>
      <c r="J24" s="64" t="n">
        <v>45.83</v>
      </c>
      <c r="K24" s="67" t="s">
        <v>13</v>
      </c>
    </row>
    <row r="25" customFormat="false" ht="15" hidden="false" customHeight="false" outlineLevel="0" collapsed="false">
      <c r="A25" s="62" t="s">
        <v>42</v>
      </c>
      <c r="B25" s="63" t="n">
        <v>2</v>
      </c>
      <c r="C25" s="64" t="n">
        <v>61.95</v>
      </c>
      <c r="D25" s="59" t="n">
        <v>9.48</v>
      </c>
      <c r="E25" s="58" t="n">
        <v>71.43</v>
      </c>
      <c r="F25" s="59" t="s">
        <v>34</v>
      </c>
      <c r="G25" s="68" t="n">
        <v>57860</v>
      </c>
      <c r="H25" s="66" t="n">
        <v>52100</v>
      </c>
      <c r="I25" s="64" t="n">
        <v>8.27</v>
      </c>
      <c r="J25" s="69" t="n">
        <v>79.7</v>
      </c>
      <c r="K25" s="70" t="s">
        <v>13</v>
      </c>
    </row>
    <row r="26" customFormat="false" ht="15" hidden="false" customHeight="false" outlineLevel="0" collapsed="false">
      <c r="A26" s="62" t="s">
        <v>43</v>
      </c>
      <c r="B26" s="63" t="n">
        <v>2</v>
      </c>
      <c r="C26" s="71" t="n">
        <v>27.83</v>
      </c>
      <c r="D26" s="72" t="n">
        <v>4.43</v>
      </c>
      <c r="E26" s="71" t="n">
        <v>32.26</v>
      </c>
      <c r="F26" s="72" t="s">
        <v>37</v>
      </c>
      <c r="G26" s="68" t="n">
        <v>26130</v>
      </c>
      <c r="H26" s="73" t="n">
        <v>23520</v>
      </c>
      <c r="I26" s="71" t="n">
        <v>7.09</v>
      </c>
      <c r="J26" s="71" t="n">
        <v>39.35</v>
      </c>
      <c r="K26" s="74" t="s">
        <v>13</v>
      </c>
    </row>
    <row r="27" customFormat="false" ht="15.75" hidden="false" customHeight="false" outlineLevel="0" collapsed="false">
      <c r="A27" s="75" t="s">
        <v>44</v>
      </c>
      <c r="B27" s="76" t="n">
        <v>2</v>
      </c>
      <c r="C27" s="77" t="n">
        <v>64.73</v>
      </c>
      <c r="D27" s="78" t="n">
        <v>10.1</v>
      </c>
      <c r="E27" s="77" t="n">
        <v>74.83</v>
      </c>
      <c r="F27" s="79" t="s">
        <v>45</v>
      </c>
      <c r="G27" s="80" t="n">
        <v>68850</v>
      </c>
      <c r="H27" s="81" t="n">
        <v>62000</v>
      </c>
      <c r="I27" s="77" t="n">
        <v>46.54</v>
      </c>
      <c r="J27" s="77" t="n">
        <v>121.37</v>
      </c>
      <c r="K27" s="82" t="s">
        <v>16</v>
      </c>
    </row>
    <row r="28" customFormat="false" ht="30" hidden="false" customHeight="true" outlineLevel="0" collapsed="false">
      <c r="A28" s="83" t="s">
        <v>46</v>
      </c>
      <c r="B28" s="84" t="s">
        <v>46</v>
      </c>
      <c r="C28" s="14" t="s">
        <v>3</v>
      </c>
      <c r="D28" s="13" t="s">
        <v>4</v>
      </c>
      <c r="E28" s="14" t="s">
        <v>5</v>
      </c>
      <c r="F28" s="84"/>
      <c r="G28" s="15" t="s">
        <v>7</v>
      </c>
      <c r="H28" s="85"/>
      <c r="I28" s="86"/>
      <c r="J28" s="86"/>
      <c r="K28" s="87"/>
    </row>
    <row r="29" customFormat="false" ht="15.75" hidden="false" customHeight="false" outlineLevel="0" collapsed="false">
      <c r="A29" s="88" t="s">
        <v>47</v>
      </c>
      <c r="B29" s="89" t="n">
        <v>3</v>
      </c>
      <c r="C29" s="90" t="n">
        <v>46.14</v>
      </c>
      <c r="D29" s="89" t="n">
        <v>7.06</v>
      </c>
      <c r="E29" s="90" t="n">
        <v>53.2</v>
      </c>
      <c r="F29" s="89" t="s">
        <v>34</v>
      </c>
      <c r="G29" s="91" t="n">
        <v>43090</v>
      </c>
      <c r="H29" s="92" t="n">
        <v>38800</v>
      </c>
      <c r="I29" s="90"/>
      <c r="J29" s="90"/>
      <c r="K29" s="93" t="s">
        <v>16</v>
      </c>
    </row>
    <row r="30" customFormat="false" ht="15" hidden="false" customHeight="false" outlineLevel="0" collapsed="false">
      <c r="A30" s="94" t="s">
        <v>48</v>
      </c>
      <c r="B30" s="95" t="n">
        <v>3</v>
      </c>
      <c r="C30" s="96" t="n">
        <v>43.8</v>
      </c>
      <c r="D30" s="95" t="n">
        <v>6.7</v>
      </c>
      <c r="E30" s="96" t="n">
        <v>50.5</v>
      </c>
      <c r="F30" s="95" t="s">
        <v>34</v>
      </c>
      <c r="G30" s="97" t="n">
        <v>40900</v>
      </c>
      <c r="H30" s="98" t="n">
        <v>36810</v>
      </c>
      <c r="I30" s="96"/>
      <c r="J30" s="96"/>
      <c r="K30" s="99" t="s">
        <v>16</v>
      </c>
    </row>
    <row r="31" customFormat="false" ht="15" hidden="false" customHeight="false" outlineLevel="0" collapsed="false">
      <c r="A31" s="94" t="s">
        <v>49</v>
      </c>
      <c r="B31" s="95" t="n">
        <v>3</v>
      </c>
      <c r="C31" s="96" t="n">
        <v>23.94</v>
      </c>
      <c r="D31" s="95" t="n">
        <v>3.66</v>
      </c>
      <c r="E31" s="96" t="n">
        <v>27.6</v>
      </c>
      <c r="F31" s="95" t="s">
        <v>37</v>
      </c>
      <c r="G31" s="97" t="n">
        <v>22350</v>
      </c>
      <c r="H31" s="98" t="n">
        <v>20120</v>
      </c>
      <c r="I31" s="96"/>
      <c r="J31" s="96"/>
      <c r="K31" s="99" t="s">
        <v>16</v>
      </c>
    </row>
    <row r="32" customFormat="false" ht="15" hidden="false" customHeight="false" outlineLevel="0" collapsed="false">
      <c r="A32" s="94" t="s">
        <v>50</v>
      </c>
      <c r="B32" s="95" t="n">
        <v>3</v>
      </c>
      <c r="C32" s="96" t="n">
        <v>23.94</v>
      </c>
      <c r="D32" s="95" t="n">
        <v>3.66</v>
      </c>
      <c r="E32" s="96" t="n">
        <v>27.6</v>
      </c>
      <c r="F32" s="95" t="s">
        <v>37</v>
      </c>
      <c r="G32" s="97" t="n">
        <v>21000</v>
      </c>
      <c r="H32" s="98" t="n">
        <v>18900</v>
      </c>
      <c r="I32" s="96"/>
      <c r="J32" s="96"/>
      <c r="K32" s="99" t="s">
        <v>16</v>
      </c>
    </row>
    <row r="33" customFormat="false" ht="15" hidden="false" customHeight="false" outlineLevel="0" collapsed="false">
      <c r="A33" s="100" t="s">
        <v>51</v>
      </c>
      <c r="B33" s="72" t="n">
        <v>3</v>
      </c>
      <c r="C33" s="71" t="n">
        <v>32.91</v>
      </c>
      <c r="D33" s="72" t="n">
        <v>5.04</v>
      </c>
      <c r="E33" s="71" t="n">
        <v>37.95</v>
      </c>
      <c r="F33" s="72" t="s">
        <v>34</v>
      </c>
      <c r="G33" s="68" t="n">
        <v>28850</v>
      </c>
      <c r="H33" s="73"/>
      <c r="I33" s="71"/>
      <c r="J33" s="71"/>
      <c r="K33" s="101" t="s">
        <v>52</v>
      </c>
    </row>
    <row r="34" customFormat="false" ht="15" hidden="false" customHeight="false" outlineLevel="0" collapsed="false">
      <c r="A34" s="102" t="s">
        <v>53</v>
      </c>
      <c r="B34" s="103" t="n">
        <v>3</v>
      </c>
      <c r="C34" s="104" t="n">
        <v>32.64</v>
      </c>
      <c r="D34" s="103" t="n">
        <v>5.2</v>
      </c>
      <c r="E34" s="104" t="n">
        <v>37.84</v>
      </c>
      <c r="F34" s="103" t="s">
        <v>37</v>
      </c>
      <c r="G34" s="105" t="n">
        <v>26500</v>
      </c>
      <c r="H34" s="106" t="n">
        <v>23850</v>
      </c>
      <c r="I34" s="104"/>
      <c r="J34" s="104"/>
      <c r="K34" s="107" t="s">
        <v>16</v>
      </c>
    </row>
    <row r="35" customFormat="false" ht="15" hidden="false" customHeight="false" outlineLevel="0" collapsed="false">
      <c r="A35" s="94" t="s">
        <v>54</v>
      </c>
      <c r="B35" s="95" t="n">
        <v>3</v>
      </c>
      <c r="C35" s="90" t="n">
        <v>31.63</v>
      </c>
      <c r="D35" s="89" t="n">
        <v>5.04</v>
      </c>
      <c r="E35" s="90" t="n">
        <v>36.67</v>
      </c>
      <c r="F35" s="89" t="s">
        <v>37</v>
      </c>
      <c r="G35" s="91" t="n">
        <v>25670</v>
      </c>
      <c r="H35" s="92" t="n">
        <v>23100</v>
      </c>
      <c r="I35" s="90"/>
      <c r="J35" s="90"/>
      <c r="K35" s="93" t="s">
        <v>16</v>
      </c>
    </row>
    <row r="36" customFormat="false" ht="15" hidden="false" customHeight="false" outlineLevel="0" collapsed="false">
      <c r="A36" s="94" t="s">
        <v>55</v>
      </c>
      <c r="B36" s="95" t="n">
        <v>3</v>
      </c>
      <c r="C36" s="96" t="n">
        <v>58.04</v>
      </c>
      <c r="D36" s="95" t="n">
        <v>9.06</v>
      </c>
      <c r="E36" s="96" t="n">
        <v>67.1</v>
      </c>
      <c r="F36" s="95" t="s">
        <v>34</v>
      </c>
      <c r="G36" s="97" t="n">
        <v>54350</v>
      </c>
      <c r="H36" s="98" t="n">
        <v>48920</v>
      </c>
      <c r="I36" s="96"/>
      <c r="J36" s="96"/>
      <c r="K36" s="99" t="s">
        <v>16</v>
      </c>
    </row>
    <row r="37" customFormat="false" ht="15" hidden="false" customHeight="false" outlineLevel="0" collapsed="false">
      <c r="A37" s="108" t="s">
        <v>56</v>
      </c>
      <c r="B37" s="109" t="n">
        <v>3</v>
      </c>
      <c r="C37" s="110" t="n">
        <v>24.94</v>
      </c>
      <c r="D37" s="109" t="n">
        <v>4.05</v>
      </c>
      <c r="E37" s="111" t="n">
        <v>28.99</v>
      </c>
      <c r="F37" s="109" t="s">
        <v>37</v>
      </c>
      <c r="G37" s="112" t="n">
        <v>23480</v>
      </c>
      <c r="H37" s="113" t="n">
        <v>21130</v>
      </c>
      <c r="I37" s="110"/>
      <c r="J37" s="111"/>
      <c r="K37" s="114" t="s">
        <v>13</v>
      </c>
    </row>
    <row r="38" customFormat="false" ht="15.75" hidden="false" customHeight="false" outlineLevel="0" collapsed="false">
      <c r="A38" s="115" t="s">
        <v>57</v>
      </c>
      <c r="B38" s="116" t="n">
        <v>3</v>
      </c>
      <c r="C38" s="117" t="n">
        <v>66.95</v>
      </c>
      <c r="D38" s="116" t="n">
        <v>10.66</v>
      </c>
      <c r="E38" s="117" t="n">
        <v>77.61</v>
      </c>
      <c r="F38" s="116" t="s">
        <v>45</v>
      </c>
      <c r="G38" s="118" t="n">
        <v>62860</v>
      </c>
      <c r="H38" s="119" t="n">
        <v>56580</v>
      </c>
      <c r="I38" s="117"/>
      <c r="J38" s="117"/>
      <c r="K38" s="120" t="s">
        <v>16</v>
      </c>
    </row>
    <row r="39" customFormat="false" ht="30" hidden="false" customHeight="true" outlineLevel="0" collapsed="false">
      <c r="A39" s="83" t="s">
        <v>58</v>
      </c>
      <c r="B39" s="84" t="s">
        <v>58</v>
      </c>
      <c r="C39" s="14" t="s">
        <v>3</v>
      </c>
      <c r="D39" s="13" t="s">
        <v>4</v>
      </c>
      <c r="E39" s="14" t="s">
        <v>5</v>
      </c>
      <c r="F39" s="84"/>
      <c r="G39" s="15" t="s">
        <v>7</v>
      </c>
      <c r="H39" s="85"/>
      <c r="I39" s="86"/>
      <c r="J39" s="86"/>
      <c r="K39" s="121"/>
    </row>
    <row r="40" customFormat="false" ht="15.75" hidden="false" customHeight="false" outlineLevel="0" collapsed="false">
      <c r="A40" s="88" t="s">
        <v>59</v>
      </c>
      <c r="B40" s="89" t="n">
        <v>4</v>
      </c>
      <c r="C40" s="90" t="n">
        <v>46.14</v>
      </c>
      <c r="D40" s="89" t="n">
        <v>7.06</v>
      </c>
      <c r="E40" s="90" t="n">
        <v>53.2</v>
      </c>
      <c r="F40" s="89" t="s">
        <v>34</v>
      </c>
      <c r="G40" s="91" t="n">
        <v>43090</v>
      </c>
      <c r="H40" s="92" t="n">
        <v>38800</v>
      </c>
      <c r="I40" s="90"/>
      <c r="J40" s="90"/>
      <c r="K40" s="122" t="s">
        <v>16</v>
      </c>
    </row>
    <row r="41" customFormat="false" ht="15" hidden="false" customHeight="false" outlineLevel="0" collapsed="false">
      <c r="A41" s="100" t="s">
        <v>60</v>
      </c>
      <c r="B41" s="72" t="n">
        <v>4</v>
      </c>
      <c r="C41" s="110" t="n">
        <v>43.8</v>
      </c>
      <c r="D41" s="109" t="n">
        <v>6.7</v>
      </c>
      <c r="E41" s="110" t="s">
        <v>61</v>
      </c>
      <c r="F41" s="109" t="s">
        <v>34</v>
      </c>
      <c r="G41" s="112" t="n">
        <v>40900</v>
      </c>
      <c r="H41" s="113"/>
      <c r="I41" s="110"/>
      <c r="J41" s="110"/>
      <c r="K41" s="123" t="s">
        <v>13</v>
      </c>
    </row>
    <row r="42" customFormat="false" ht="15" hidden="false" customHeight="false" outlineLevel="0" collapsed="false">
      <c r="A42" s="94" t="s">
        <v>62</v>
      </c>
      <c r="B42" s="95" t="n">
        <v>4</v>
      </c>
      <c r="C42" s="96" t="n">
        <v>23.94</v>
      </c>
      <c r="D42" s="95" t="n">
        <v>3.66</v>
      </c>
      <c r="E42" s="96" t="n">
        <v>27.6</v>
      </c>
      <c r="F42" s="95" t="s">
        <v>37</v>
      </c>
      <c r="G42" s="97" t="n">
        <v>22350</v>
      </c>
      <c r="H42" s="124" t="n">
        <v>20120</v>
      </c>
      <c r="I42" s="125"/>
      <c r="J42" s="96"/>
      <c r="K42" s="126" t="s">
        <v>16</v>
      </c>
    </row>
    <row r="43" customFormat="false" ht="15" hidden="false" customHeight="false" outlineLevel="0" collapsed="false">
      <c r="A43" s="94" t="s">
        <v>63</v>
      </c>
      <c r="B43" s="95" t="n">
        <v>4</v>
      </c>
      <c r="C43" s="96" t="n">
        <v>23.94</v>
      </c>
      <c r="D43" s="95" t="n">
        <v>3.66</v>
      </c>
      <c r="E43" s="96" t="n">
        <v>27.6</v>
      </c>
      <c r="F43" s="95" t="s">
        <v>37</v>
      </c>
      <c r="G43" s="97" t="n">
        <v>21000</v>
      </c>
      <c r="H43" s="127" t="n">
        <v>18900</v>
      </c>
      <c r="I43" s="78"/>
      <c r="J43" s="96"/>
      <c r="K43" s="128" t="s">
        <v>16</v>
      </c>
    </row>
    <row r="44" customFormat="false" ht="15" hidden="false" customHeight="false" outlineLevel="0" collapsed="false">
      <c r="A44" s="94" t="s">
        <v>64</v>
      </c>
      <c r="B44" s="95" t="n">
        <v>4</v>
      </c>
      <c r="C44" s="96" t="n">
        <v>32.91</v>
      </c>
      <c r="D44" s="95" t="n">
        <v>5.04</v>
      </c>
      <c r="E44" s="96" t="n">
        <v>37.95</v>
      </c>
      <c r="F44" s="95" t="s">
        <v>34</v>
      </c>
      <c r="G44" s="97" t="n">
        <v>28850</v>
      </c>
      <c r="H44" s="124" t="n">
        <v>25970</v>
      </c>
      <c r="I44" s="95"/>
      <c r="J44" s="96"/>
      <c r="K44" s="126" t="s">
        <v>16</v>
      </c>
    </row>
    <row r="45" customFormat="false" ht="15" hidden="false" customHeight="false" outlineLevel="0" collapsed="false">
      <c r="A45" s="94" t="s">
        <v>65</v>
      </c>
      <c r="B45" s="95" t="n">
        <v>4</v>
      </c>
      <c r="C45" s="77" t="n">
        <v>32.64</v>
      </c>
      <c r="D45" s="78" t="n">
        <v>5.2</v>
      </c>
      <c r="E45" s="77" t="n">
        <v>37.84</v>
      </c>
      <c r="F45" s="78" t="s">
        <v>26</v>
      </c>
      <c r="G45" s="80" t="n">
        <v>26500</v>
      </c>
      <c r="H45" s="127" t="n">
        <v>23850</v>
      </c>
      <c r="I45" s="78"/>
      <c r="J45" s="77"/>
      <c r="K45" s="128" t="s">
        <v>16</v>
      </c>
    </row>
    <row r="46" customFormat="false" ht="15" hidden="false" customHeight="false" outlineLevel="0" collapsed="false">
      <c r="A46" s="100" t="s">
        <v>66</v>
      </c>
      <c r="B46" s="72" t="n">
        <v>4</v>
      </c>
      <c r="C46" s="71" t="n">
        <v>31.63</v>
      </c>
      <c r="D46" s="72" t="n">
        <v>5.04</v>
      </c>
      <c r="E46" s="71" t="n">
        <v>36.67</v>
      </c>
      <c r="F46" s="72" t="s">
        <v>26</v>
      </c>
      <c r="G46" s="68" t="n">
        <v>25670</v>
      </c>
      <c r="H46" s="129"/>
      <c r="I46" s="72"/>
      <c r="J46" s="71"/>
      <c r="K46" s="74" t="s">
        <v>52</v>
      </c>
    </row>
    <row r="47" customFormat="false" ht="15" hidden="false" customHeight="false" outlineLevel="0" collapsed="false">
      <c r="A47" s="94" t="s">
        <v>67</v>
      </c>
      <c r="B47" s="95" t="n">
        <v>4</v>
      </c>
      <c r="C47" s="77" t="n">
        <v>58.04</v>
      </c>
      <c r="D47" s="78" t="n">
        <v>9.06</v>
      </c>
      <c r="E47" s="77" t="n">
        <v>67.1</v>
      </c>
      <c r="F47" s="78" t="s">
        <v>34</v>
      </c>
      <c r="G47" s="80" t="n">
        <v>54350</v>
      </c>
      <c r="H47" s="127" t="n">
        <v>48920</v>
      </c>
      <c r="I47" s="78"/>
      <c r="J47" s="77"/>
      <c r="K47" s="128" t="s">
        <v>16</v>
      </c>
    </row>
    <row r="48" customFormat="false" ht="15" hidden="false" customHeight="false" outlineLevel="0" collapsed="false">
      <c r="A48" s="100" t="s">
        <v>68</v>
      </c>
      <c r="B48" s="72" t="n">
        <v>4</v>
      </c>
      <c r="C48" s="71" t="n">
        <v>24.94</v>
      </c>
      <c r="D48" s="72" t="n">
        <v>4.05</v>
      </c>
      <c r="E48" s="71" t="n">
        <v>28.99</v>
      </c>
      <c r="F48" s="72" t="s">
        <v>37</v>
      </c>
      <c r="G48" s="68" t="n">
        <v>23480</v>
      </c>
      <c r="H48" s="129" t="n">
        <v>21130</v>
      </c>
      <c r="I48" s="72"/>
      <c r="J48" s="71"/>
      <c r="K48" s="74" t="s">
        <v>13</v>
      </c>
    </row>
    <row r="49" customFormat="false" ht="15.75" hidden="false" customHeight="false" outlineLevel="0" collapsed="false">
      <c r="A49" s="130" t="s">
        <v>69</v>
      </c>
      <c r="B49" s="131" t="n">
        <v>4</v>
      </c>
      <c r="C49" s="132" t="n">
        <v>66.95</v>
      </c>
      <c r="D49" s="131" t="n">
        <v>10.66</v>
      </c>
      <c r="E49" s="132" t="n">
        <v>77.61</v>
      </c>
      <c r="F49" s="131" t="s">
        <v>45</v>
      </c>
      <c r="G49" s="133" t="n">
        <v>62860</v>
      </c>
      <c r="H49" s="134" t="n">
        <v>56580</v>
      </c>
      <c r="I49" s="131"/>
      <c r="J49" s="132"/>
      <c r="K49" s="135" t="s">
        <v>16</v>
      </c>
    </row>
    <row r="50" customFormat="false" ht="30" hidden="false" customHeight="true" outlineLevel="0" collapsed="false">
      <c r="A50" s="136" t="s">
        <v>70</v>
      </c>
      <c r="B50" s="137" t="s">
        <v>70</v>
      </c>
      <c r="C50" s="138" t="s">
        <v>3</v>
      </c>
      <c r="D50" s="139" t="s">
        <v>4</v>
      </c>
      <c r="E50" s="138" t="s">
        <v>5</v>
      </c>
      <c r="F50" s="137"/>
      <c r="G50" s="140" t="s">
        <v>7</v>
      </c>
      <c r="H50" s="141"/>
      <c r="I50" s="137"/>
      <c r="J50" s="142"/>
      <c r="K50" s="143"/>
    </row>
    <row r="51" customFormat="false" ht="15.75" hidden="false" customHeight="false" outlineLevel="0" collapsed="false">
      <c r="A51" s="108" t="s">
        <v>71</v>
      </c>
      <c r="B51" s="109" t="n">
        <v>5</v>
      </c>
      <c r="C51" s="110" t="n">
        <v>46.14</v>
      </c>
      <c r="D51" s="109" t="n">
        <v>7.06</v>
      </c>
      <c r="E51" s="110" t="n">
        <v>53.2</v>
      </c>
      <c r="F51" s="109" t="s">
        <v>34</v>
      </c>
      <c r="G51" s="112" t="n">
        <v>43090</v>
      </c>
      <c r="H51" s="144"/>
      <c r="I51" s="109"/>
      <c r="J51" s="110"/>
      <c r="K51" s="123" t="s">
        <v>13</v>
      </c>
    </row>
    <row r="52" customFormat="false" ht="15" hidden="false" customHeight="false" outlineLevel="0" collapsed="false">
      <c r="A52" s="94" t="s">
        <v>72</v>
      </c>
      <c r="B52" s="95" t="n">
        <v>5</v>
      </c>
      <c r="C52" s="96" t="n">
        <v>43.8</v>
      </c>
      <c r="D52" s="95" t="n">
        <v>6.7</v>
      </c>
      <c r="E52" s="96" t="s">
        <v>61</v>
      </c>
      <c r="F52" s="95" t="s">
        <v>34</v>
      </c>
      <c r="G52" s="97" t="n">
        <v>40900</v>
      </c>
      <c r="H52" s="124" t="n">
        <v>36810</v>
      </c>
      <c r="I52" s="95"/>
      <c r="J52" s="96"/>
      <c r="K52" s="126" t="s">
        <v>16</v>
      </c>
    </row>
    <row r="53" customFormat="false" ht="15" hidden="false" customHeight="false" outlineLevel="0" collapsed="false">
      <c r="A53" s="145" t="s">
        <v>73</v>
      </c>
      <c r="B53" s="78" t="n">
        <v>5</v>
      </c>
      <c r="C53" s="77" t="n">
        <v>23.94</v>
      </c>
      <c r="D53" s="78" t="n">
        <v>3.66</v>
      </c>
      <c r="E53" s="77" t="n">
        <v>27.6</v>
      </c>
      <c r="F53" s="78" t="s">
        <v>37</v>
      </c>
      <c r="G53" s="80" t="n">
        <v>22350</v>
      </c>
      <c r="H53" s="124" t="n">
        <v>20120</v>
      </c>
      <c r="I53" s="78"/>
      <c r="J53" s="77"/>
      <c r="K53" s="128" t="s">
        <v>16</v>
      </c>
    </row>
    <row r="54" customFormat="false" ht="15" hidden="false" customHeight="false" outlineLevel="0" collapsed="false">
      <c r="A54" s="94" t="s">
        <v>74</v>
      </c>
      <c r="B54" s="95" t="n">
        <v>5</v>
      </c>
      <c r="C54" s="96" t="n">
        <v>23.94</v>
      </c>
      <c r="D54" s="95" t="n">
        <v>3.66</v>
      </c>
      <c r="E54" s="96" t="n">
        <v>27.6</v>
      </c>
      <c r="F54" s="95" t="s">
        <v>37</v>
      </c>
      <c r="G54" s="97" t="n">
        <v>21000</v>
      </c>
      <c r="H54" s="127" t="n">
        <v>18900</v>
      </c>
      <c r="I54" s="95"/>
      <c r="J54" s="96"/>
      <c r="K54" s="126" t="s">
        <v>16</v>
      </c>
    </row>
    <row r="55" customFormat="false" ht="15" hidden="false" customHeight="false" outlineLevel="0" collapsed="false">
      <c r="A55" s="145" t="s">
        <v>75</v>
      </c>
      <c r="B55" s="78" t="n">
        <v>5</v>
      </c>
      <c r="C55" s="77" t="n">
        <v>32.95</v>
      </c>
      <c r="D55" s="78" t="n">
        <v>5.04</v>
      </c>
      <c r="E55" s="77" t="n">
        <v>37.95</v>
      </c>
      <c r="F55" s="78" t="s">
        <v>34</v>
      </c>
      <c r="G55" s="80" t="n">
        <v>28850</v>
      </c>
      <c r="H55" s="124" t="n">
        <v>25970</v>
      </c>
      <c r="I55" s="78"/>
      <c r="J55" s="77"/>
      <c r="K55" s="128" t="s">
        <v>16</v>
      </c>
    </row>
    <row r="56" customFormat="false" ht="15" hidden="false" customHeight="false" outlineLevel="0" collapsed="false">
      <c r="A56" s="94" t="s">
        <v>76</v>
      </c>
      <c r="B56" s="95" t="n">
        <v>5</v>
      </c>
      <c r="C56" s="96" t="n">
        <v>32.64</v>
      </c>
      <c r="D56" s="95" t="n">
        <v>5.2</v>
      </c>
      <c r="E56" s="96" t="n">
        <v>37.84</v>
      </c>
      <c r="F56" s="95" t="s">
        <v>37</v>
      </c>
      <c r="G56" s="97" t="n">
        <v>26500</v>
      </c>
      <c r="H56" s="127" t="n">
        <v>23850</v>
      </c>
      <c r="I56" s="95"/>
      <c r="J56" s="96"/>
      <c r="K56" s="126" t="s">
        <v>16</v>
      </c>
    </row>
    <row r="57" customFormat="false" ht="15" hidden="false" customHeight="false" outlineLevel="0" collapsed="false">
      <c r="A57" s="145" t="s">
        <v>77</v>
      </c>
      <c r="B57" s="78" t="n">
        <v>5</v>
      </c>
      <c r="C57" s="77" t="n">
        <v>31.63</v>
      </c>
      <c r="D57" s="78" t="n">
        <v>5.04</v>
      </c>
      <c r="E57" s="77" t="n">
        <v>36.67</v>
      </c>
      <c r="F57" s="78" t="s">
        <v>37</v>
      </c>
      <c r="G57" s="80" t="n">
        <v>25670</v>
      </c>
      <c r="H57" s="146" t="n">
        <v>23100</v>
      </c>
      <c r="I57" s="78"/>
      <c r="J57" s="77"/>
      <c r="K57" s="128" t="s">
        <v>16</v>
      </c>
    </row>
    <row r="58" customFormat="false" ht="15" hidden="false" customHeight="false" outlineLevel="0" collapsed="false">
      <c r="A58" s="94" t="s">
        <v>78</v>
      </c>
      <c r="B58" s="95" t="n">
        <v>5</v>
      </c>
      <c r="C58" s="96" t="n">
        <v>58.04</v>
      </c>
      <c r="D58" s="95" t="n">
        <v>9.06</v>
      </c>
      <c r="E58" s="96" t="n">
        <v>67.1</v>
      </c>
      <c r="F58" s="95" t="s">
        <v>34</v>
      </c>
      <c r="G58" s="97" t="n">
        <v>54350</v>
      </c>
      <c r="H58" s="127" t="n">
        <v>48920</v>
      </c>
      <c r="I58" s="95"/>
      <c r="J58" s="96"/>
      <c r="K58" s="126" t="s">
        <v>16</v>
      </c>
    </row>
    <row r="59" customFormat="false" ht="15" hidden="false" customHeight="false" outlineLevel="0" collapsed="false">
      <c r="A59" s="108" t="s">
        <v>79</v>
      </c>
      <c r="B59" s="109" t="n">
        <v>5</v>
      </c>
      <c r="C59" s="110" t="n">
        <v>24.94</v>
      </c>
      <c r="D59" s="109" t="n">
        <v>4.05</v>
      </c>
      <c r="E59" s="110" t="n">
        <v>28.99</v>
      </c>
      <c r="F59" s="109" t="s">
        <v>37</v>
      </c>
      <c r="G59" s="112" t="n">
        <v>23500</v>
      </c>
      <c r="H59" s="144"/>
      <c r="I59" s="109"/>
      <c r="J59" s="110"/>
      <c r="K59" s="147" t="s">
        <v>13</v>
      </c>
    </row>
    <row r="60" customFormat="false" ht="15.75" hidden="false" customHeight="false" outlineLevel="0" collapsed="false">
      <c r="A60" s="148" t="s">
        <v>80</v>
      </c>
      <c r="B60" s="149" t="n">
        <v>5</v>
      </c>
      <c r="C60" s="111" t="n">
        <v>66.95</v>
      </c>
      <c r="D60" s="149" t="n">
        <v>10.66</v>
      </c>
      <c r="E60" s="111" t="n">
        <v>77.61</v>
      </c>
      <c r="F60" s="149" t="s">
        <v>45</v>
      </c>
      <c r="G60" s="150" t="n">
        <v>62860</v>
      </c>
      <c r="H60" s="151"/>
      <c r="I60" s="149"/>
      <c r="J60" s="111"/>
      <c r="K60" s="147" t="s">
        <v>13</v>
      </c>
    </row>
    <row r="61" customFormat="false" ht="30.75" hidden="false" customHeight="true" outlineLevel="0" collapsed="false">
      <c r="A61" s="83" t="s">
        <v>81</v>
      </c>
      <c r="B61" s="84" t="s">
        <v>81</v>
      </c>
      <c r="C61" s="14" t="s">
        <v>3</v>
      </c>
      <c r="D61" s="13" t="s">
        <v>4</v>
      </c>
      <c r="E61" s="14" t="s">
        <v>5</v>
      </c>
      <c r="F61" s="84"/>
      <c r="G61" s="15" t="s">
        <v>7</v>
      </c>
      <c r="H61" s="152"/>
      <c r="I61" s="13" t="s">
        <v>9</v>
      </c>
      <c r="J61" s="14" t="s">
        <v>32</v>
      </c>
      <c r="K61" s="121"/>
    </row>
    <row r="62" customFormat="false" ht="15.75" hidden="false" customHeight="false" outlineLevel="0" collapsed="false">
      <c r="A62" s="153" t="s">
        <v>82</v>
      </c>
      <c r="B62" s="154" t="n">
        <v>6</v>
      </c>
      <c r="C62" s="155" t="n">
        <v>40.86</v>
      </c>
      <c r="D62" s="154" t="n">
        <v>5.3</v>
      </c>
      <c r="E62" s="155" t="n">
        <v>46.16</v>
      </c>
      <c r="F62" s="154" t="s">
        <v>34</v>
      </c>
      <c r="G62" s="60" t="n">
        <v>37400</v>
      </c>
      <c r="H62" s="156"/>
      <c r="I62" s="154" t="n">
        <v>7.63</v>
      </c>
      <c r="J62" s="155" t="n">
        <v>53.79</v>
      </c>
      <c r="K62" s="157" t="s">
        <v>13</v>
      </c>
    </row>
    <row r="63" customFormat="false" ht="15" hidden="false" customHeight="false" outlineLevel="0" collapsed="false">
      <c r="A63" s="88" t="s">
        <v>83</v>
      </c>
      <c r="B63" s="89" t="n">
        <v>6</v>
      </c>
      <c r="C63" s="90" t="n">
        <v>61.08</v>
      </c>
      <c r="D63" s="95" t="n">
        <v>7.92</v>
      </c>
      <c r="E63" s="90" t="n">
        <v>69</v>
      </c>
      <c r="F63" s="89" t="s">
        <v>34</v>
      </c>
      <c r="G63" s="91" t="n">
        <v>55900</v>
      </c>
      <c r="H63" s="146" t="n">
        <v>50310</v>
      </c>
      <c r="I63" s="89" t="n">
        <v>14.32</v>
      </c>
      <c r="J63" s="90" t="n">
        <v>83.32</v>
      </c>
      <c r="K63" s="158" t="s">
        <v>16</v>
      </c>
    </row>
    <row r="64" customFormat="false" ht="15" hidden="false" customHeight="false" outlineLevel="0" collapsed="false">
      <c r="A64" s="108" t="s">
        <v>84</v>
      </c>
      <c r="B64" s="109" t="n">
        <v>6</v>
      </c>
      <c r="C64" s="110" t="n">
        <v>43.37</v>
      </c>
      <c r="D64" s="109" t="n">
        <v>5.74</v>
      </c>
      <c r="E64" s="110" t="n">
        <v>49.11</v>
      </c>
      <c r="F64" s="109" t="s">
        <v>34</v>
      </c>
      <c r="G64" s="112" t="n">
        <v>39800</v>
      </c>
      <c r="H64" s="144"/>
      <c r="I64" s="109" t="n">
        <v>43.39</v>
      </c>
      <c r="J64" s="110" t="n">
        <v>92.5</v>
      </c>
      <c r="K64" s="123" t="s">
        <v>13</v>
      </c>
    </row>
    <row r="65" customFormat="false" ht="15" hidden="false" customHeight="false" outlineLevel="0" collapsed="false">
      <c r="A65" s="100" t="s">
        <v>85</v>
      </c>
      <c r="B65" s="72" t="n">
        <v>6</v>
      </c>
      <c r="C65" s="71" t="n">
        <v>53.6</v>
      </c>
      <c r="D65" s="72" t="n">
        <v>7.09</v>
      </c>
      <c r="E65" s="71" t="n">
        <v>60.69</v>
      </c>
      <c r="F65" s="72" t="s">
        <v>34</v>
      </c>
      <c r="G65" s="68" t="n">
        <v>49160</v>
      </c>
      <c r="H65" s="129" t="n">
        <v>44250</v>
      </c>
      <c r="I65" s="72" t="n">
        <v>4.91</v>
      </c>
      <c r="J65" s="71" t="n">
        <v>65.6</v>
      </c>
      <c r="K65" s="74" t="s">
        <v>13</v>
      </c>
    </row>
    <row r="66" customFormat="false" ht="15.75" hidden="false" customHeight="false" outlineLevel="0" collapsed="false">
      <c r="A66" s="159" t="s">
        <v>86</v>
      </c>
      <c r="B66" s="160" t="n">
        <v>6</v>
      </c>
      <c r="C66" s="161" t="n">
        <v>62.19</v>
      </c>
      <c r="D66" s="160" t="n">
        <v>8.56</v>
      </c>
      <c r="E66" s="161" t="n">
        <v>70.75</v>
      </c>
      <c r="F66" s="162" t="s">
        <v>45</v>
      </c>
      <c r="G66" s="163"/>
      <c r="H66" s="164"/>
      <c r="I66" s="162" t="n">
        <v>30.43</v>
      </c>
      <c r="J66" s="162" t="n">
        <v>101.18</v>
      </c>
      <c r="K66" s="165" t="s">
        <v>13</v>
      </c>
    </row>
    <row r="67" customFormat="false" ht="15.75" hidden="false" customHeight="false" outlineLevel="0" collapsed="false"/>
  </sheetData>
  <printOptions headings="false" gridLines="false" gridLinesSet="true" horizontalCentered="false" verticalCentered="false"/>
  <pageMargins left="0.690277777777778" right="0.747916666666667" top="0.85" bottom="0.84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ffice</cp:lastModifiedBy>
  <cp:lastPrinted>2014-08-29T11:35:02Z</cp:lastPrinted>
  <dcterms:modified xsi:type="dcterms:W3CDTF">2015-09-01T12:34:49Z</dcterms:modified>
  <cp:revision>0</cp:revision>
  <dc:subject/>
  <dc:title/>
</cp:coreProperties>
</file>