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0" sheetId="1" state="visible" r:id="rId2"/>
  </sheets>
  <definedNames>
    <definedName function="false" hidden="true" localSheetId="0" name="_xlnm._FilterDatabase" vbProcedure="false">'680'!$A$4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"РУТЛАНД БИЙЧ 2" В С. РАВДА,</t>
  </si>
  <si>
    <t xml:space="preserve">АКЦИЯ !!!!!!</t>
  </si>
  <si>
    <t xml:space="preserve">етаж</t>
  </si>
  <si>
    <t xml:space="preserve">№апартамента</t>
  </si>
  <si>
    <t xml:space="preserve">жилая </t>
  </si>
  <si>
    <t xml:space="preserve">коеф.ид.ч.</t>
  </si>
  <si>
    <t xml:space="preserve">общие </t>
  </si>
  <si>
    <t xml:space="preserve">полная </t>
  </si>
  <si>
    <t xml:space="preserve">Цена без</t>
  </si>
  <si>
    <t xml:space="preserve">площ</t>
  </si>
  <si>
    <t xml:space="preserve">%</t>
  </si>
  <si>
    <t xml:space="preserve">части</t>
  </si>
  <si>
    <t xml:space="preserve">мебели</t>
  </si>
  <si>
    <t xml:space="preserve">етаж III</t>
  </si>
  <si>
    <t xml:space="preserve">АП.A8</t>
  </si>
  <si>
    <t xml:space="preserve">1 bedroom</t>
  </si>
  <si>
    <t xml:space="preserve">с мебели</t>
  </si>
  <si>
    <t xml:space="preserve">своб</t>
  </si>
  <si>
    <t xml:space="preserve">етаж I</t>
  </si>
  <si>
    <t xml:space="preserve">АП.C2</t>
  </si>
  <si>
    <t xml:space="preserve">studio</t>
  </si>
  <si>
    <t xml:space="preserve">АП.C4</t>
  </si>
  <si>
    <t xml:space="preserve">етаж II</t>
  </si>
  <si>
    <t xml:space="preserve">АП.E8</t>
  </si>
  <si>
    <t xml:space="preserve">АП.E15</t>
  </si>
  <si>
    <t xml:space="preserve">етаж 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15.28"/>
    <col collapsed="false" customWidth="true" hidden="false" outlineLevel="0" max="5" min="5" style="1" width="14.99"/>
    <col collapsed="false" customWidth="true" hidden="true" outlineLevel="0" max="6" min="6" style="1" width="17.28"/>
    <col collapsed="false" customWidth="true" hidden="false" outlineLevel="0" max="7" min="7" style="2" width="8.56"/>
    <col collapsed="false" customWidth="true" hidden="false" outlineLevel="0" max="8" min="8" style="1" width="9.41"/>
    <col collapsed="false" customWidth="true" hidden="false" outlineLevel="0" max="9" min="9" style="3" width="0.13"/>
    <col collapsed="false" customWidth="true" hidden="true" outlineLevel="0" max="10" min="10" style="3" width="6.99"/>
    <col collapsed="false" customWidth="true" hidden="false" outlineLevel="0" max="11" min="11" style="4" width="10.85"/>
    <col collapsed="false" customWidth="true" hidden="true" outlineLevel="0" max="12" min="12" style="3" width="14.41"/>
  </cols>
  <sheetData>
    <row r="1" customFormat="false" ht="15.75" hidden="false" customHeight="false" outlineLevel="0" collapsed="false">
      <c r="B1" s="5" t="s">
        <v>0</v>
      </c>
      <c r="E1" s="5" t="s">
        <v>1</v>
      </c>
    </row>
    <row r="2" customFormat="false" ht="12.75" hidden="false" customHeight="false" outlineLevel="0" collapsed="false">
      <c r="B2" s="0"/>
      <c r="C2" s="0"/>
      <c r="D2" s="0"/>
      <c r="E2" s="0"/>
      <c r="G2" s="0"/>
      <c r="H2" s="0"/>
      <c r="I2" s="0"/>
      <c r="K2" s="0"/>
    </row>
    <row r="3" customFormat="false" ht="17.25" hidden="false" customHeight="true" outlineLevel="0" collapsed="false">
      <c r="B3" s="6" t="s">
        <v>2</v>
      </c>
      <c r="C3" s="7" t="s">
        <v>3</v>
      </c>
      <c r="D3" s="7"/>
      <c r="E3" s="8" t="s">
        <v>4</v>
      </c>
      <c r="F3" s="8" t="s">
        <v>5</v>
      </c>
      <c r="G3" s="9" t="s">
        <v>6</v>
      </c>
      <c r="H3" s="10" t="s">
        <v>7</v>
      </c>
      <c r="I3" s="8"/>
      <c r="J3" s="8"/>
      <c r="K3" s="8" t="s">
        <v>8</v>
      </c>
      <c r="L3" s="11"/>
    </row>
    <row r="4" customFormat="false" ht="26.25" hidden="false" customHeight="true" outlineLevel="0" collapsed="false">
      <c r="B4" s="6"/>
      <c r="C4" s="7"/>
      <c r="D4" s="12"/>
      <c r="E4" s="13" t="s">
        <v>9</v>
      </c>
      <c r="F4" s="13" t="s">
        <v>10</v>
      </c>
      <c r="G4" s="14" t="s">
        <v>11</v>
      </c>
      <c r="H4" s="15" t="s">
        <v>9</v>
      </c>
      <c r="I4" s="13"/>
      <c r="J4" s="13"/>
      <c r="K4" s="13" t="s">
        <v>12</v>
      </c>
      <c r="L4" s="11"/>
    </row>
    <row r="5" s="16" customFormat="true" ht="13.5" hidden="true" customHeight="true" outlineLevel="0" collapsed="false">
      <c r="B5" s="17"/>
      <c r="C5" s="18"/>
      <c r="D5" s="19"/>
      <c r="E5" s="20"/>
      <c r="F5" s="21" t="n">
        <f aca="false">E5/726.04*100</f>
        <v>0</v>
      </c>
      <c r="G5" s="22"/>
      <c r="H5" s="22"/>
      <c r="I5" s="23"/>
      <c r="J5" s="24"/>
      <c r="K5" s="25"/>
      <c r="L5" s="26"/>
    </row>
    <row r="6" s="35" customFormat="true" ht="13.5" hidden="true" customHeight="true" outlineLevel="0" collapsed="false">
      <c r="A6" s="16"/>
      <c r="B6" s="17"/>
      <c r="C6" s="27"/>
      <c r="D6" s="28"/>
      <c r="E6" s="29"/>
      <c r="F6" s="30" t="n">
        <f aca="false">E6/726.04*100</f>
        <v>0</v>
      </c>
      <c r="G6" s="31"/>
      <c r="H6" s="31"/>
      <c r="I6" s="32"/>
      <c r="J6" s="33"/>
      <c r="K6" s="34"/>
      <c r="L6" s="26"/>
    </row>
    <row r="7" s="35" customFormat="true" ht="13.5" hidden="true" customHeight="true" outlineLevel="0" collapsed="false">
      <c r="A7" s="16"/>
      <c r="B7" s="17"/>
      <c r="C7" s="36"/>
      <c r="D7" s="37"/>
      <c r="E7" s="38"/>
      <c r="F7" s="39" t="n">
        <f aca="false">E7/726.04*100</f>
        <v>0</v>
      </c>
      <c r="G7" s="40"/>
      <c r="H7" s="40"/>
      <c r="I7" s="41"/>
      <c r="J7" s="33"/>
      <c r="K7" s="42"/>
      <c r="L7" s="26"/>
    </row>
    <row r="8" s="16" customFormat="true" ht="13.5" hidden="true" customHeight="true" outlineLevel="0" collapsed="false">
      <c r="B8" s="17"/>
      <c r="C8" s="18"/>
      <c r="D8" s="19"/>
      <c r="E8" s="20"/>
      <c r="F8" s="21" t="n">
        <f aca="false">E8/726.04*100</f>
        <v>0</v>
      </c>
      <c r="G8" s="22"/>
      <c r="H8" s="22"/>
      <c r="I8" s="32"/>
      <c r="J8" s="43"/>
      <c r="K8" s="25"/>
      <c r="L8" s="26"/>
    </row>
    <row r="9" s="44" customFormat="true" ht="13.5" hidden="true" customHeight="true" outlineLevel="0" collapsed="false">
      <c r="A9" s="16"/>
      <c r="B9" s="17"/>
      <c r="C9" s="36"/>
      <c r="D9" s="37"/>
      <c r="E9" s="38"/>
      <c r="F9" s="39" t="n">
        <f aca="false">E9/726.04*100</f>
        <v>0</v>
      </c>
      <c r="G9" s="40"/>
      <c r="H9" s="40"/>
      <c r="I9" s="32"/>
      <c r="J9" s="32"/>
      <c r="K9" s="42"/>
      <c r="L9" s="26"/>
    </row>
    <row r="10" s="35" customFormat="true" ht="13.5" hidden="true" customHeight="true" outlineLevel="0" collapsed="false">
      <c r="A10" s="16"/>
      <c r="B10" s="17"/>
      <c r="C10" s="18"/>
      <c r="D10" s="19"/>
      <c r="E10" s="20"/>
      <c r="F10" s="21" t="n">
        <f aca="false">E10/726.04*100</f>
        <v>0</v>
      </c>
      <c r="G10" s="22"/>
      <c r="H10" s="22"/>
      <c r="I10" s="23"/>
      <c r="J10" s="24"/>
      <c r="K10" s="25"/>
      <c r="L10" s="26"/>
    </row>
    <row r="11" s="35" customFormat="true" ht="13.5" hidden="true" customHeight="true" outlineLevel="0" collapsed="false">
      <c r="A11" s="16"/>
      <c r="B11" s="45"/>
      <c r="C11" s="46"/>
      <c r="D11" s="47"/>
      <c r="E11" s="46"/>
      <c r="F11" s="48" t="n">
        <f aca="false">E11/726.04*100</f>
        <v>0</v>
      </c>
      <c r="G11" s="49"/>
      <c r="H11" s="49"/>
      <c r="I11" s="32"/>
      <c r="J11" s="33"/>
      <c r="K11" s="50"/>
      <c r="L11" s="26"/>
    </row>
    <row r="12" s="16" customFormat="true" ht="0.75" hidden="true" customHeight="true" outlineLevel="0" collapsed="false">
      <c r="B12" s="17"/>
      <c r="C12" s="36"/>
      <c r="D12" s="51"/>
      <c r="E12" s="38"/>
      <c r="F12" s="39" t="n">
        <f aca="false">E12/778.64*100</f>
        <v>0</v>
      </c>
      <c r="G12" s="40"/>
      <c r="H12" s="52"/>
      <c r="I12" s="41"/>
      <c r="J12" s="33"/>
      <c r="K12" s="42"/>
      <c r="L12" s="26"/>
    </row>
    <row r="13" s="16" customFormat="true" ht="11.25" hidden="true" customHeight="true" outlineLevel="0" collapsed="false">
      <c r="B13" s="17"/>
      <c r="C13" s="27"/>
      <c r="D13" s="53"/>
      <c r="E13" s="29"/>
      <c r="F13" s="30" t="n">
        <f aca="false">E13/778.64*100</f>
        <v>0</v>
      </c>
      <c r="G13" s="31"/>
      <c r="H13" s="54"/>
      <c r="I13" s="23"/>
      <c r="J13" s="23"/>
      <c r="K13" s="34"/>
      <c r="L13" s="26"/>
    </row>
    <row r="14" s="16" customFormat="true" ht="12" hidden="true" customHeight="true" outlineLevel="0" collapsed="false">
      <c r="B14" s="17"/>
      <c r="C14" s="36"/>
      <c r="D14" s="51"/>
      <c r="E14" s="38"/>
      <c r="F14" s="39" t="n">
        <f aca="false">E14/778.64*100</f>
        <v>0</v>
      </c>
      <c r="G14" s="40"/>
      <c r="H14" s="52"/>
      <c r="I14" s="55"/>
      <c r="J14" s="55"/>
      <c r="K14" s="42"/>
      <c r="L14" s="26"/>
    </row>
    <row r="15" s="16" customFormat="true" ht="15" hidden="true" customHeight="true" outlineLevel="0" collapsed="false">
      <c r="B15" s="17"/>
      <c r="C15" s="36"/>
      <c r="D15" s="51"/>
      <c r="E15" s="38"/>
      <c r="F15" s="39" t="n">
        <f aca="false">E15/778.64*100</f>
        <v>0</v>
      </c>
      <c r="G15" s="40"/>
      <c r="H15" s="52"/>
      <c r="I15" s="41"/>
      <c r="J15" s="33"/>
      <c r="K15" s="42"/>
      <c r="L15" s="26"/>
    </row>
    <row r="16" s="16" customFormat="true" ht="12" hidden="true" customHeight="true" outlineLevel="0" collapsed="false">
      <c r="B16" s="45"/>
      <c r="C16" s="56"/>
      <c r="D16" s="56"/>
      <c r="E16" s="57"/>
      <c r="F16" s="58" t="n">
        <f aca="false">E16/778.64*100</f>
        <v>0</v>
      </c>
      <c r="G16" s="59"/>
      <c r="H16" s="60"/>
      <c r="I16" s="61"/>
      <c r="J16" s="61"/>
      <c r="K16" s="62"/>
      <c r="L16" s="26"/>
    </row>
    <row r="17" s="16" customFormat="true" ht="12" hidden="false" customHeight="true" outlineLevel="0" collapsed="false">
      <c r="B17" s="17" t="s">
        <v>13</v>
      </c>
      <c r="C17" s="63" t="s">
        <v>14</v>
      </c>
      <c r="D17" s="64" t="s">
        <v>15</v>
      </c>
      <c r="E17" s="64" t="n">
        <v>54.94</v>
      </c>
      <c r="F17" s="58"/>
      <c r="G17" s="65" t="n">
        <v>8.26249049639139</v>
      </c>
      <c r="H17" s="65" t="n">
        <v>63.2024904963914</v>
      </c>
      <c r="I17" s="61"/>
      <c r="J17" s="66"/>
      <c r="K17" s="67" t="n">
        <v>55000</v>
      </c>
      <c r="L17" s="26"/>
      <c r="M17" s="16" t="s">
        <v>16</v>
      </c>
    </row>
    <row r="18" s="16" customFormat="true" ht="14.25" hidden="false" customHeight="true" outlineLevel="0" collapsed="false">
      <c r="A18" s="16" t="s">
        <v>17</v>
      </c>
      <c r="B18" s="17" t="s">
        <v>18</v>
      </c>
      <c r="C18" s="63" t="s">
        <v>19</v>
      </c>
      <c r="D18" s="68" t="s">
        <v>20</v>
      </c>
      <c r="E18" s="69" t="n">
        <v>34.46</v>
      </c>
      <c r="F18" s="70" t="n">
        <f aca="false">E18/1059.6*100</f>
        <v>3.25217063042658</v>
      </c>
      <c r="G18" s="71" t="n">
        <v>6.62</v>
      </c>
      <c r="H18" s="72" t="n">
        <f aca="false">E18+G18</f>
        <v>41.08</v>
      </c>
      <c r="I18" s="73" t="n">
        <v>680</v>
      </c>
      <c r="J18" s="33" t="n">
        <v>595</v>
      </c>
      <c r="K18" s="67" t="n">
        <v>20000</v>
      </c>
      <c r="L18" s="11"/>
    </row>
    <row r="19" s="16" customFormat="true" ht="14.25" hidden="false" customHeight="true" outlineLevel="0" collapsed="false">
      <c r="A19" s="16" t="s">
        <v>17</v>
      </c>
      <c r="B19" s="17" t="s">
        <v>18</v>
      </c>
      <c r="C19" s="74" t="s">
        <v>21</v>
      </c>
      <c r="D19" s="70" t="s">
        <v>20</v>
      </c>
      <c r="E19" s="65" t="n">
        <v>33.51</v>
      </c>
      <c r="F19" s="70" t="n">
        <f aca="false">E19/1059.6*100</f>
        <v>3.16251415628539</v>
      </c>
      <c r="G19" s="65" t="n">
        <v>6.43</v>
      </c>
      <c r="H19" s="75" t="n">
        <v>39.94</v>
      </c>
      <c r="I19" s="41" t="n">
        <v>680</v>
      </c>
      <c r="J19" s="33" t="n">
        <v>595</v>
      </c>
      <c r="K19" s="67" t="n">
        <v>20000</v>
      </c>
      <c r="L19" s="11"/>
    </row>
    <row r="20" s="16" customFormat="true" ht="15" hidden="true" customHeight="true" outlineLevel="0" collapsed="false">
      <c r="B20" s="17" t="s">
        <v>18</v>
      </c>
      <c r="C20" s="74" t="s">
        <v>21</v>
      </c>
      <c r="D20" s="70" t="s">
        <v>20</v>
      </c>
      <c r="E20" s="64" t="n">
        <v>33.51</v>
      </c>
      <c r="F20" s="76"/>
      <c r="G20" s="65" t="n">
        <v>6.43</v>
      </c>
      <c r="H20" s="75" t="n">
        <f aca="false">E20+G20</f>
        <v>39.94</v>
      </c>
      <c r="I20" s="77"/>
      <c r="J20" s="78" t="n">
        <v>595</v>
      </c>
      <c r="K20" s="79" t="n">
        <v>20000</v>
      </c>
      <c r="L20" s="11"/>
    </row>
    <row r="21" s="16" customFormat="true" ht="13.5" hidden="true" customHeight="true" outlineLevel="0" collapsed="false">
      <c r="B21" s="17"/>
      <c r="C21" s="27"/>
      <c r="D21" s="53"/>
      <c r="E21" s="29"/>
      <c r="F21" s="30" t="n">
        <f aca="false">E21/995.33*100</f>
        <v>0</v>
      </c>
      <c r="G21" s="31"/>
      <c r="H21" s="54"/>
      <c r="I21" s="55"/>
      <c r="J21" s="80"/>
      <c r="K21" s="34"/>
      <c r="L21" s="26"/>
    </row>
    <row r="22" s="16" customFormat="true" ht="0.75" hidden="true" customHeight="true" outlineLevel="0" collapsed="false">
      <c r="B22" s="17"/>
      <c r="C22" s="74"/>
      <c r="D22" s="81"/>
      <c r="E22" s="65"/>
      <c r="F22" s="70"/>
      <c r="G22" s="65"/>
      <c r="H22" s="75"/>
      <c r="I22" s="82"/>
      <c r="J22" s="33"/>
      <c r="K22" s="79"/>
      <c r="L22" s="11"/>
    </row>
    <row r="23" s="16" customFormat="true" ht="0.75" hidden="true" customHeight="true" outlineLevel="0" collapsed="false">
      <c r="B23" s="17"/>
      <c r="C23" s="74"/>
      <c r="D23" s="81"/>
      <c r="E23" s="65"/>
      <c r="F23" s="70"/>
      <c r="G23" s="65"/>
      <c r="H23" s="75"/>
      <c r="I23" s="82"/>
      <c r="J23" s="33"/>
      <c r="K23" s="79"/>
      <c r="L23" s="11"/>
    </row>
    <row r="24" s="16" customFormat="true" ht="1.5" hidden="true" customHeight="true" outlineLevel="0" collapsed="false">
      <c r="B24" s="17"/>
      <c r="C24" s="83"/>
      <c r="D24" s="84"/>
      <c r="E24" s="85"/>
      <c r="F24" s="86" t="n">
        <f aca="false">E24/995.33*100</f>
        <v>0</v>
      </c>
      <c r="G24" s="87"/>
      <c r="H24" s="88"/>
      <c r="I24" s="89"/>
      <c r="J24" s="33" t="n">
        <v>595</v>
      </c>
      <c r="K24" s="79"/>
      <c r="L24" s="90"/>
    </row>
    <row r="25" s="16" customFormat="true" ht="13.5" hidden="true" customHeight="true" outlineLevel="0" collapsed="false">
      <c r="B25" s="17"/>
      <c r="C25" s="27"/>
      <c r="D25" s="53"/>
      <c r="E25" s="29"/>
      <c r="F25" s="30" t="n">
        <f aca="false">E25/995.33*100</f>
        <v>0</v>
      </c>
      <c r="G25" s="31"/>
      <c r="H25" s="54"/>
      <c r="I25" s="23"/>
      <c r="J25" s="23"/>
      <c r="K25" s="34"/>
      <c r="L25" s="90"/>
    </row>
    <row r="26" s="16" customFormat="true" ht="13.5" hidden="true" customHeight="true" outlineLevel="0" collapsed="false">
      <c r="B26" s="17"/>
      <c r="C26" s="36"/>
      <c r="D26" s="51"/>
      <c r="E26" s="38"/>
      <c r="F26" s="39" t="n">
        <f aca="false">E26/995.33*100</f>
        <v>0</v>
      </c>
      <c r="G26" s="40"/>
      <c r="H26" s="52"/>
      <c r="I26" s="55"/>
      <c r="J26" s="55"/>
      <c r="K26" s="42"/>
      <c r="L26" s="90"/>
    </row>
    <row r="27" s="16" customFormat="true" ht="13.5" hidden="true" customHeight="true" outlineLevel="0" collapsed="false">
      <c r="B27" s="17"/>
      <c r="C27" s="36"/>
      <c r="D27" s="51"/>
      <c r="E27" s="38"/>
      <c r="F27" s="39" t="n">
        <f aca="false">E27/995.33*100</f>
        <v>0</v>
      </c>
      <c r="G27" s="40"/>
      <c r="H27" s="52"/>
      <c r="I27" s="23"/>
      <c r="J27" s="80"/>
      <c r="K27" s="42"/>
      <c r="L27" s="90"/>
    </row>
    <row r="28" s="16" customFormat="true" ht="13.5" hidden="true" customHeight="true" outlineLevel="0" collapsed="false">
      <c r="B28" s="17"/>
      <c r="C28" s="36"/>
      <c r="D28" s="51"/>
      <c r="E28" s="38"/>
      <c r="F28" s="70" t="n">
        <f aca="false">E28/995.33*100</f>
        <v>0</v>
      </c>
      <c r="G28" s="40"/>
      <c r="H28" s="52"/>
      <c r="I28" s="55"/>
      <c r="J28" s="55"/>
      <c r="K28" s="42"/>
      <c r="L28" s="90"/>
    </row>
    <row r="29" s="16" customFormat="true" ht="12.75" hidden="true" customHeight="true" outlineLevel="0" collapsed="false">
      <c r="B29" s="17"/>
      <c r="C29" s="27"/>
      <c r="D29" s="53"/>
      <c r="E29" s="29"/>
      <c r="F29" s="30" t="n">
        <f aca="false">E29/995.33*100</f>
        <v>0</v>
      </c>
      <c r="G29" s="31"/>
      <c r="H29" s="54"/>
      <c r="I29" s="55"/>
      <c r="J29" s="80"/>
      <c r="K29" s="34"/>
      <c r="L29" s="91"/>
    </row>
    <row r="30" s="16" customFormat="true" ht="12.75" hidden="true" customHeight="true" outlineLevel="0" collapsed="false">
      <c r="B30" s="17"/>
      <c r="C30" s="36"/>
      <c r="D30" s="51"/>
      <c r="E30" s="38"/>
      <c r="F30" s="39" t="n">
        <f aca="false">E30/995.33*100</f>
        <v>0</v>
      </c>
      <c r="G30" s="40"/>
      <c r="H30" s="52"/>
      <c r="I30" s="41"/>
      <c r="J30" s="33"/>
      <c r="K30" s="42"/>
      <c r="L30" s="91"/>
    </row>
    <row r="31" s="16" customFormat="true" ht="12.75" hidden="true" customHeight="true" outlineLevel="0" collapsed="false">
      <c r="B31" s="17"/>
      <c r="C31" s="36"/>
      <c r="D31" s="51"/>
      <c r="E31" s="38"/>
      <c r="F31" s="39" t="n">
        <f aca="false">E31/995.33*100</f>
        <v>0</v>
      </c>
      <c r="G31" s="40"/>
      <c r="H31" s="52"/>
      <c r="I31" s="55"/>
      <c r="J31" s="55"/>
      <c r="K31" s="42"/>
      <c r="L31" s="91"/>
    </row>
    <row r="32" s="16" customFormat="true" ht="12.75" hidden="true" customHeight="true" outlineLevel="0" collapsed="false">
      <c r="B32" s="17"/>
      <c r="C32" s="36"/>
      <c r="D32" s="51"/>
      <c r="E32" s="38"/>
      <c r="F32" s="39" t="n">
        <f aca="false">E32/995.33*100</f>
        <v>0</v>
      </c>
      <c r="G32" s="40"/>
      <c r="H32" s="52"/>
      <c r="I32" s="23"/>
      <c r="J32" s="80"/>
      <c r="K32" s="42"/>
      <c r="L32" s="91"/>
    </row>
    <row r="33" s="16" customFormat="true" ht="12.75" hidden="true" customHeight="true" outlineLevel="0" collapsed="false">
      <c r="B33" s="92"/>
      <c r="C33" s="93"/>
      <c r="D33" s="93"/>
      <c r="E33" s="94"/>
      <c r="F33" s="95" t="n">
        <f aca="false">E33/995.33*100</f>
        <v>0</v>
      </c>
      <c r="G33" s="96"/>
      <c r="H33" s="97"/>
      <c r="I33" s="98"/>
      <c r="J33" s="99"/>
      <c r="K33" s="100"/>
      <c r="L33" s="91"/>
    </row>
    <row r="34" s="16" customFormat="true" ht="12.75" hidden="true" customHeight="true" outlineLevel="0" collapsed="false">
      <c r="B34" s="92"/>
      <c r="C34" s="27"/>
      <c r="D34" s="53"/>
      <c r="E34" s="29"/>
      <c r="F34" s="30" t="n">
        <f aca="false">E34/995.33*100</f>
        <v>0</v>
      </c>
      <c r="G34" s="31"/>
      <c r="H34" s="54"/>
      <c r="I34" s="55"/>
      <c r="J34" s="80"/>
      <c r="K34" s="34"/>
      <c r="L34" s="91"/>
    </row>
    <row r="35" s="16" customFormat="true" ht="12.75" hidden="true" customHeight="true" outlineLevel="0" collapsed="false">
      <c r="B35" s="92"/>
      <c r="C35" s="101"/>
      <c r="D35" s="56"/>
      <c r="E35" s="57"/>
      <c r="F35" s="58" t="n">
        <f aca="false">E35/995.33*100</f>
        <v>0</v>
      </c>
      <c r="G35" s="59"/>
      <c r="H35" s="60"/>
      <c r="I35" s="98"/>
      <c r="J35" s="66"/>
      <c r="K35" s="62"/>
      <c r="L35" s="91"/>
    </row>
    <row r="36" s="16" customFormat="true" ht="1.5" hidden="true" customHeight="true" outlineLevel="0" collapsed="false">
      <c r="B36" s="45"/>
      <c r="C36" s="51"/>
      <c r="D36" s="51"/>
      <c r="E36" s="38"/>
      <c r="F36" s="39" t="n">
        <f aca="false">E36/995.33*100</f>
        <v>0</v>
      </c>
      <c r="G36" s="40"/>
      <c r="H36" s="52"/>
      <c r="I36" s="23"/>
      <c r="J36" s="80"/>
      <c r="K36" s="42"/>
      <c r="L36" s="3"/>
    </row>
    <row r="37" s="16" customFormat="true" ht="12" hidden="true" customHeight="true" outlineLevel="0" collapsed="false">
      <c r="A37" s="102"/>
      <c r="B37" s="103"/>
      <c r="C37" s="27"/>
      <c r="D37" s="53"/>
      <c r="E37" s="31"/>
      <c r="F37" s="30" t="n">
        <f aca="false">E37/1382.36*100</f>
        <v>0</v>
      </c>
      <c r="G37" s="31"/>
      <c r="H37" s="54"/>
      <c r="I37" s="41"/>
      <c r="J37" s="41"/>
      <c r="K37" s="34"/>
      <c r="L37" s="26"/>
    </row>
    <row r="38" s="16" customFormat="true" ht="14.25" hidden="false" customHeight="true" outlineLevel="0" collapsed="false">
      <c r="A38" s="102" t="s">
        <v>17</v>
      </c>
      <c r="B38" s="103" t="s">
        <v>22</v>
      </c>
      <c r="C38" s="104" t="s">
        <v>23</v>
      </c>
      <c r="D38" s="105" t="s">
        <v>20</v>
      </c>
      <c r="E38" s="106" t="n">
        <v>34.64</v>
      </c>
      <c r="F38" s="70" t="n">
        <f aca="false">E38/1382.36*100</f>
        <v>2.50585954454701</v>
      </c>
      <c r="G38" s="106" t="n">
        <v>5.41</v>
      </c>
      <c r="H38" s="107" t="n">
        <f aca="false">E38+G38</f>
        <v>40.05</v>
      </c>
      <c r="I38" s="108" t="n">
        <v>680</v>
      </c>
      <c r="J38" s="109" t="n">
        <v>595</v>
      </c>
      <c r="K38" s="79" t="n">
        <v>20000</v>
      </c>
      <c r="L38" s="26"/>
    </row>
    <row r="39" s="16" customFormat="true" ht="0.75" hidden="true" customHeight="true" outlineLevel="0" collapsed="false">
      <c r="A39" s="102"/>
      <c r="B39" s="17"/>
      <c r="C39" s="110"/>
      <c r="D39" s="111"/>
      <c r="E39" s="112"/>
      <c r="F39" s="113" t="n">
        <f aca="false">E39/1382.36*100</f>
        <v>0</v>
      </c>
      <c r="G39" s="112"/>
      <c r="H39" s="114"/>
      <c r="I39" s="98"/>
      <c r="J39" s="98"/>
      <c r="K39" s="115"/>
      <c r="L39" s="26"/>
    </row>
    <row r="40" s="16" customFormat="true" ht="14.25" hidden="false" customHeight="true" outlineLevel="0" collapsed="false">
      <c r="A40" s="102" t="s">
        <v>17</v>
      </c>
      <c r="B40" s="17" t="s">
        <v>13</v>
      </c>
      <c r="C40" s="74" t="s">
        <v>24</v>
      </c>
      <c r="D40" s="81" t="s">
        <v>20</v>
      </c>
      <c r="E40" s="65" t="n">
        <v>42.21</v>
      </c>
      <c r="F40" s="70" t="n">
        <f aca="false">E40/1382.36*100</f>
        <v>3.05347376949565</v>
      </c>
      <c r="G40" s="65" t="n">
        <v>6.59</v>
      </c>
      <c r="H40" s="75" t="n">
        <f aca="false">E40+G40</f>
        <v>48.8</v>
      </c>
      <c r="I40" s="89" t="n">
        <v>680</v>
      </c>
      <c r="J40" s="33" t="n">
        <v>595</v>
      </c>
      <c r="K40" s="79" t="n">
        <v>25000</v>
      </c>
      <c r="L40" s="26"/>
    </row>
    <row r="41" s="16" customFormat="true" ht="0.75" hidden="true" customHeight="true" outlineLevel="0" collapsed="false">
      <c r="A41" s="102"/>
      <c r="B41" s="17"/>
      <c r="C41" s="116"/>
      <c r="D41" s="117"/>
      <c r="E41" s="118"/>
      <c r="F41" s="39" t="n">
        <f aca="false">E41/1382.36*100</f>
        <v>0</v>
      </c>
      <c r="G41" s="118"/>
      <c r="H41" s="119"/>
      <c r="I41" s="120"/>
      <c r="J41" s="80"/>
      <c r="K41" s="121"/>
      <c r="L41" s="26"/>
    </row>
    <row r="42" s="16" customFormat="true" ht="12.75" hidden="true" customHeight="true" outlineLevel="0" collapsed="false">
      <c r="A42" s="102"/>
      <c r="B42" s="17"/>
      <c r="C42" s="27"/>
      <c r="D42" s="53"/>
      <c r="E42" s="31"/>
      <c r="F42" s="30" t="n">
        <f aca="false">E42/1382.36*100</f>
        <v>0</v>
      </c>
      <c r="G42" s="31"/>
      <c r="H42" s="54"/>
      <c r="I42" s="23"/>
      <c r="J42" s="23"/>
      <c r="K42" s="34"/>
      <c r="L42" s="26"/>
    </row>
    <row r="43" s="16" customFormat="true" ht="9" hidden="true" customHeight="true" outlineLevel="0" collapsed="false">
      <c r="A43" s="102"/>
      <c r="B43" s="17"/>
      <c r="C43" s="36"/>
      <c r="D43" s="51"/>
      <c r="E43" s="40"/>
      <c r="F43" s="70" t="n">
        <f aca="false">E43/1382.36*100</f>
        <v>0</v>
      </c>
      <c r="G43" s="40"/>
      <c r="H43" s="52"/>
      <c r="I43" s="55"/>
      <c r="J43" s="55"/>
      <c r="K43" s="42"/>
      <c r="L43" s="26"/>
    </row>
    <row r="44" s="16" customFormat="true" ht="13.5" hidden="true" customHeight="true" outlineLevel="0" collapsed="false">
      <c r="A44" s="102"/>
      <c r="B44" s="17"/>
      <c r="C44" s="36"/>
      <c r="D44" s="51"/>
      <c r="E44" s="40"/>
      <c r="F44" s="70" t="n">
        <f aca="false">E44/1382.36*100</f>
        <v>0</v>
      </c>
      <c r="G44" s="40"/>
      <c r="H44" s="52"/>
      <c r="I44" s="55"/>
      <c r="J44" s="55"/>
      <c r="K44" s="42"/>
      <c r="L44" s="26"/>
    </row>
    <row r="45" customFormat="false" ht="12.75" hidden="true" customHeight="false" outlineLevel="0" collapsed="false">
      <c r="B45" s="122" t="s">
        <v>25</v>
      </c>
      <c r="C45" s="123"/>
      <c r="D45" s="123"/>
      <c r="E45" s="123"/>
      <c r="G45" s="124"/>
      <c r="H45" s="123"/>
      <c r="I45" s="125"/>
      <c r="K45" s="126"/>
      <c r="L45" s="127"/>
    </row>
    <row r="46" customFormat="false" ht="12.75" hidden="true" customHeight="false" outlineLevel="0" collapsed="false">
      <c r="B46" s="122" t="s">
        <v>25</v>
      </c>
      <c r="C46" s="123"/>
      <c r="D46" s="123"/>
      <c r="E46" s="123"/>
      <c r="G46" s="124"/>
      <c r="H46" s="123"/>
      <c r="I46" s="125"/>
      <c r="K46" s="126"/>
    </row>
  </sheetData>
  <autoFilter ref="A4:L46">
    <filterColumn colId="0">
      <filters>
        <filter val="своб"/>
      </filters>
    </filterColumn>
    <filterColumn colId="3">
      <filters>
        <filter val="studio"/>
      </filters>
    </filterColumn>
  </autoFilter>
  <mergeCells count="4">
    <mergeCell ref="B3:B4"/>
    <mergeCell ref="C3:C4"/>
    <mergeCell ref="L24:L28"/>
    <mergeCell ref="L37:L4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a1</cp:lastModifiedBy>
  <cp:lastPrinted>2015-07-08T06:22:56Z</cp:lastPrinted>
  <dcterms:modified xsi:type="dcterms:W3CDTF">2015-07-08T06:23:37Z</dcterms:modified>
  <cp:revision>0</cp:revision>
  <dc:subject/>
  <dc:title/>
</cp:coreProperties>
</file>