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17">
  <si>
    <t xml:space="preserve">Етаж №</t>
  </si>
  <si>
    <t xml:space="preserve">Ап. №</t>
  </si>
  <si>
    <t xml:space="preserve">Площ</t>
  </si>
  <si>
    <t xml:space="preserve">Общи </t>
  </si>
  <si>
    <t xml:space="preserve">Обща </t>
  </si>
  <si>
    <t xml:space="preserve">Цена</t>
  </si>
  <si>
    <t xml:space="preserve">Обща</t>
  </si>
  <si>
    <t xml:space="preserve">Изложение</t>
  </si>
  <si>
    <t xml:space="preserve">Цена -10%</t>
  </si>
  <si>
    <t xml:space="preserve">Цена при </t>
  </si>
  <si>
    <t xml:space="preserve">Отстъпка</t>
  </si>
  <si>
    <t xml:space="preserve">Спални</t>
  </si>
  <si>
    <t xml:space="preserve">части</t>
  </si>
  <si>
    <t xml:space="preserve">площ</t>
  </si>
  <si>
    <t xml:space="preserve">Е/м2</t>
  </si>
  <si>
    <t xml:space="preserve">цена</t>
  </si>
  <si>
    <t xml:space="preserve"> 100% плащане</t>
  </si>
  <si>
    <t xml:space="preserve">Евро</t>
  </si>
  <si>
    <t xml:space="preserve">%</t>
  </si>
  <si>
    <t xml:space="preserve">Партер</t>
  </si>
  <si>
    <t xml:space="preserve">М1</t>
  </si>
  <si>
    <t xml:space="preserve"> SOLD </t>
  </si>
  <si>
    <t xml:space="preserve">Магазин</t>
  </si>
  <si>
    <t xml:space="preserve">М2</t>
  </si>
  <si>
    <t xml:space="preserve">М3</t>
  </si>
  <si>
    <t xml:space="preserve">М4</t>
  </si>
  <si>
    <t xml:space="preserve">М5</t>
  </si>
  <si>
    <t xml:space="preserve">ЮЗ</t>
  </si>
  <si>
    <t xml:space="preserve">М6</t>
  </si>
  <si>
    <t xml:space="preserve">М7</t>
  </si>
  <si>
    <t xml:space="preserve">М8</t>
  </si>
  <si>
    <t xml:space="preserve">М9</t>
  </si>
  <si>
    <t xml:space="preserve">Гараж</t>
  </si>
  <si>
    <t xml:space="preserve">Г1</t>
  </si>
  <si>
    <t xml:space="preserve">Г2</t>
  </si>
  <si>
    <t xml:space="preserve">Г3</t>
  </si>
  <si>
    <t xml:space="preserve">И</t>
  </si>
  <si>
    <t xml:space="preserve">Г4</t>
  </si>
  <si>
    <t xml:space="preserve">Г5</t>
  </si>
  <si>
    <t xml:space="preserve">Офис</t>
  </si>
  <si>
    <t xml:space="preserve">О1</t>
  </si>
  <si>
    <t xml:space="preserve">О2</t>
  </si>
  <si>
    <t xml:space="preserve">ет.1</t>
  </si>
  <si>
    <t xml:space="preserve">Ап.1</t>
  </si>
  <si>
    <t xml:space="preserve">ЮИ</t>
  </si>
  <si>
    <t xml:space="preserve">Ап.2</t>
  </si>
  <si>
    <t xml:space="preserve">Ап.3</t>
  </si>
  <si>
    <t xml:space="preserve">Ап.4</t>
  </si>
  <si>
    <t xml:space="preserve">Ап.5</t>
  </si>
  <si>
    <t xml:space="preserve">Ап.6</t>
  </si>
  <si>
    <t xml:space="preserve">Ап.7</t>
  </si>
  <si>
    <t xml:space="preserve">1 СТ</t>
  </si>
  <si>
    <t xml:space="preserve">Ап.8</t>
  </si>
  <si>
    <t xml:space="preserve">Ап.9</t>
  </si>
  <si>
    <t xml:space="preserve">Ап.10</t>
  </si>
  <si>
    <t xml:space="preserve">Ап.11</t>
  </si>
  <si>
    <t xml:space="preserve">ет.2</t>
  </si>
  <si>
    <t xml:space="preserve">Ап.12</t>
  </si>
  <si>
    <t xml:space="preserve">Ап.13</t>
  </si>
  <si>
    <t xml:space="preserve">Ап.14</t>
  </si>
  <si>
    <t xml:space="preserve">Ап.15</t>
  </si>
  <si>
    <t xml:space="preserve">Ап.16</t>
  </si>
  <si>
    <t xml:space="preserve">Ап.17</t>
  </si>
  <si>
    <t xml:space="preserve">Ап.18</t>
  </si>
  <si>
    <t xml:space="preserve">Ап.19</t>
  </si>
  <si>
    <t xml:space="preserve">Ап.20</t>
  </si>
  <si>
    <t xml:space="preserve">Ап.21</t>
  </si>
  <si>
    <t xml:space="preserve">ет.3</t>
  </si>
  <si>
    <t xml:space="preserve">Ап.22</t>
  </si>
  <si>
    <t xml:space="preserve">Ап.23</t>
  </si>
  <si>
    <t xml:space="preserve">Ап.24</t>
  </si>
  <si>
    <t xml:space="preserve">Ап.25</t>
  </si>
  <si>
    <t xml:space="preserve">Ап.26</t>
  </si>
  <si>
    <t xml:space="preserve">Ап.27</t>
  </si>
  <si>
    <t xml:space="preserve">Ап.28</t>
  </si>
  <si>
    <t xml:space="preserve">СИ</t>
  </si>
  <si>
    <t xml:space="preserve">Ап.29</t>
  </si>
  <si>
    <t xml:space="preserve">море</t>
  </si>
  <si>
    <t xml:space="preserve">Ап.30</t>
  </si>
  <si>
    <t xml:space="preserve">ет.4</t>
  </si>
  <si>
    <t xml:space="preserve">Ап.31</t>
  </si>
  <si>
    <t xml:space="preserve">Ап.32</t>
  </si>
  <si>
    <t xml:space="preserve">Ап.33</t>
  </si>
  <si>
    <t xml:space="preserve">Ап.34</t>
  </si>
  <si>
    <t xml:space="preserve">Ап.35</t>
  </si>
  <si>
    <t xml:space="preserve">Ап.36</t>
  </si>
  <si>
    <t xml:space="preserve">Ап.37</t>
  </si>
  <si>
    <t xml:space="preserve">Ап.38</t>
  </si>
  <si>
    <t xml:space="preserve">Ап.39</t>
  </si>
  <si>
    <t xml:space="preserve">Ап.40</t>
  </si>
  <si>
    <t xml:space="preserve">изток панорама море</t>
  </si>
  <si>
    <t xml:space="preserve">Мансарда</t>
  </si>
  <si>
    <t xml:space="preserve">Ап.41</t>
  </si>
  <si>
    <t xml:space="preserve">Ап.42</t>
  </si>
  <si>
    <t xml:space="preserve">Ап.43</t>
  </si>
  <si>
    <t xml:space="preserve">Ап.44</t>
  </si>
  <si>
    <t xml:space="preserve">мезонет</t>
  </si>
  <si>
    <t xml:space="preserve">Ап.45</t>
  </si>
  <si>
    <t xml:space="preserve">Ап.46</t>
  </si>
  <si>
    <t xml:space="preserve">Ап.47</t>
  </si>
  <si>
    <t xml:space="preserve">Таван</t>
  </si>
  <si>
    <t xml:space="preserve">Ат. 1</t>
  </si>
  <si>
    <t xml:space="preserve">Ат. 2</t>
  </si>
  <si>
    <t xml:space="preserve">Ат. 3</t>
  </si>
  <si>
    <t xml:space="preserve">Ат. 4</t>
  </si>
  <si>
    <t xml:space="preserve">Схема на плащане </t>
  </si>
  <si>
    <t xml:space="preserve">Първоначална вноска (аванс) – 30%</t>
  </si>
  <si>
    <t xml:space="preserve">разсрочено</t>
  </si>
  <si>
    <t xml:space="preserve">До  3 месеца -20%</t>
  </si>
  <si>
    <t xml:space="preserve">До 6 месеца – 20%</t>
  </si>
  <si>
    <t xml:space="preserve">До 9 месеца - 20%</t>
  </si>
  <si>
    <t xml:space="preserve">До 12 месеца - 5%</t>
  </si>
  <si>
    <t xml:space="preserve">При прехвърляне - 5%</t>
  </si>
  <si>
    <t xml:space="preserve">Забележка: </t>
  </si>
  <si>
    <t xml:space="preserve">Апартаментите са завършени до ключ, с климатик.</t>
  </si>
  <si>
    <t xml:space="preserve">При плащане в рамките на месец отстъпка 10% -15%от цената</t>
  </si>
  <si>
    <t xml:space="preserve">при 100% плащане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[$€-40A]_-;\-* #,##0\ [$€-40A]_-;_-* &quot;- &quot;[$€-40A]_-;_-@_-"/>
    <numFmt numFmtId="166" formatCode="0"/>
    <numFmt numFmtId="167" formatCode="_-* #,##0\ [$€-484]_-;\-* #,##0\ [$€-484]_-;_-* &quot;- &quot;[$€-484]_-;_-@_-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04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11"/>
      <name val="Calibri"/>
      <family val="2"/>
    </font>
    <font>
      <sz val="14"/>
      <name val="Calibri"/>
      <family val="2"/>
    </font>
    <font>
      <b val="true"/>
      <sz val="14"/>
      <name val="Calibri"/>
      <family val="2"/>
      <charset val="204"/>
    </font>
    <font>
      <sz val="12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  <charset val="204"/>
    </font>
    <font>
      <u val="single"/>
      <sz val="12"/>
      <color rgb="FFFF0000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8440</xdr:rowOff>
    </xdr:from>
    <xdr:to>
      <xdr:col>1</xdr:col>
      <xdr:colOff>412560</xdr:colOff>
      <xdr:row>1</xdr:row>
      <xdr:rowOff>371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9640" y="185760"/>
          <a:ext cx="38268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8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4" activeCellId="0" sqref="R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7"/>
    <col collapsed="false" customWidth="true" hidden="false" outlineLevel="0" max="3" min="3" style="0" width="5.85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9.28"/>
    <col collapsed="false" customWidth="true" hidden="false" outlineLevel="0" max="7" min="7" style="0" width="6.99"/>
    <col collapsed="false" customWidth="true" hidden="false" outlineLevel="0" max="8" min="8" style="0" width="13.7"/>
    <col collapsed="false" customWidth="true" hidden="false" outlineLevel="0" max="9" min="9" style="0" width="5.13"/>
    <col collapsed="false" customWidth="true" hidden="true" outlineLevel="0" max="10" min="10" style="0" width="1.56"/>
    <col collapsed="false" customWidth="true" hidden="false" outlineLevel="0" max="11" min="11" style="0" width="6.85"/>
    <col collapsed="false" customWidth="true" hidden="false" outlineLevel="0" max="12" min="12" style="0" width="14.28"/>
    <col collapsed="false" customWidth="true" hidden="false" outlineLevel="0" max="13" min="13" style="0" width="10.71"/>
    <col collapsed="false" customWidth="true" hidden="false" outlineLevel="0" max="14" min="14" style="0" width="9.85"/>
    <col collapsed="false" customWidth="true" hidden="false" outlineLevel="0" max="15" min="15" style="0" width="3.56"/>
    <col collapsed="false" customWidth="true" hidden="false" outlineLevel="0" max="16" min="16" style="0" width="3.7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11.56"/>
  </cols>
  <sheetData>
    <row r="1" customFormat="false" ht="12.4" hidden="false" customHeight="true" outlineLevel="0" collapsed="false"/>
    <row r="2" customFormat="false" ht="33.6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S2" s="2"/>
      <c r="T2" s="2"/>
      <c r="U2" s="2"/>
      <c r="V2" s="2"/>
      <c r="W2" s="2"/>
      <c r="X2" s="2"/>
    </row>
    <row r="3" customFormat="false" ht="16.5" hidden="false" customHeight="false" outlineLevel="0" collapsed="false">
      <c r="B3" s="3" t="s">
        <v>0</v>
      </c>
      <c r="C3" s="4" t="s">
        <v>1</v>
      </c>
      <c r="D3" s="5" t="s">
        <v>2</v>
      </c>
      <c r="E3" s="4" t="s">
        <v>3</v>
      </c>
      <c r="F3" s="6" t="s">
        <v>4</v>
      </c>
      <c r="G3" s="7" t="s">
        <v>5</v>
      </c>
      <c r="H3" s="6" t="s">
        <v>6</v>
      </c>
      <c r="I3" s="8" t="s">
        <v>7</v>
      </c>
      <c r="J3" s="8"/>
      <c r="K3" s="7" t="s">
        <v>8</v>
      </c>
      <c r="L3" s="7" t="s">
        <v>9</v>
      </c>
      <c r="M3" s="9" t="s">
        <v>10</v>
      </c>
      <c r="N3" s="9"/>
      <c r="O3" s="10" t="s">
        <v>11</v>
      </c>
      <c r="S3" s="2"/>
      <c r="T3" s="11"/>
      <c r="U3" s="2"/>
      <c r="V3" s="2"/>
      <c r="W3" s="2"/>
      <c r="X3" s="2"/>
    </row>
    <row r="4" customFormat="false" ht="16.5" hidden="false" customHeight="false" outlineLevel="0" collapsed="false">
      <c r="B4" s="12"/>
      <c r="C4" s="13"/>
      <c r="D4" s="14"/>
      <c r="E4" s="13" t="s">
        <v>12</v>
      </c>
      <c r="F4" s="15" t="s">
        <v>13</v>
      </c>
      <c r="G4" s="16" t="s">
        <v>14</v>
      </c>
      <c r="H4" s="15" t="s">
        <v>15</v>
      </c>
      <c r="I4" s="17"/>
      <c r="J4" s="17"/>
      <c r="K4" s="16" t="s">
        <v>14</v>
      </c>
      <c r="L4" s="16" t="s">
        <v>16</v>
      </c>
      <c r="M4" s="18" t="s">
        <v>17</v>
      </c>
      <c r="N4" s="18" t="s">
        <v>18</v>
      </c>
      <c r="O4" s="19"/>
      <c r="S4" s="2"/>
      <c r="T4" s="2"/>
      <c r="U4" s="2"/>
      <c r="V4" s="2"/>
      <c r="W4" s="2"/>
      <c r="X4" s="2"/>
    </row>
    <row r="5" customFormat="false" ht="18" hidden="false" customHeight="true" outlineLevel="0" collapsed="false">
      <c r="B5" s="20" t="s">
        <v>19</v>
      </c>
      <c r="C5" s="21" t="s">
        <v>20</v>
      </c>
      <c r="D5" s="22"/>
      <c r="E5" s="22"/>
      <c r="F5" s="23"/>
      <c r="G5" s="24"/>
      <c r="H5" s="25" t="s">
        <v>21</v>
      </c>
      <c r="I5" s="26"/>
      <c r="J5" s="26"/>
      <c r="K5" s="27"/>
      <c r="L5" s="28"/>
      <c r="M5" s="22"/>
      <c r="N5" s="22"/>
      <c r="O5" s="29"/>
      <c r="S5" s="2"/>
      <c r="T5" s="2"/>
      <c r="U5" s="2"/>
      <c r="V5" s="2"/>
      <c r="W5" s="2"/>
      <c r="X5" s="2"/>
    </row>
    <row r="6" customFormat="false" ht="18" hidden="false" customHeight="true" outlineLevel="0" collapsed="false">
      <c r="B6" s="30" t="s">
        <v>22</v>
      </c>
      <c r="C6" s="31" t="s">
        <v>23</v>
      </c>
      <c r="D6" s="20"/>
      <c r="E6" s="20"/>
      <c r="F6" s="32"/>
      <c r="G6" s="33"/>
      <c r="H6" s="34" t="s">
        <v>21</v>
      </c>
      <c r="I6" s="35"/>
      <c r="J6" s="35"/>
      <c r="K6" s="36"/>
      <c r="L6" s="37"/>
      <c r="M6" s="20"/>
      <c r="N6" s="20"/>
      <c r="O6" s="38"/>
      <c r="S6" s="2"/>
      <c r="T6" s="2"/>
      <c r="U6" s="2"/>
      <c r="V6" s="2"/>
      <c r="W6" s="2"/>
      <c r="X6" s="2"/>
    </row>
    <row r="7" customFormat="false" ht="18" hidden="false" customHeight="true" outlineLevel="0" collapsed="false">
      <c r="B7" s="30" t="s">
        <v>22</v>
      </c>
      <c r="C7" s="21" t="s">
        <v>24</v>
      </c>
      <c r="D7" s="39"/>
      <c r="E7" s="22"/>
      <c r="F7" s="40"/>
      <c r="G7" s="24"/>
      <c r="H7" s="34" t="s">
        <v>21</v>
      </c>
      <c r="I7" s="26"/>
      <c r="J7" s="26"/>
      <c r="K7" s="39"/>
      <c r="L7" s="41"/>
      <c r="M7" s="42"/>
      <c r="N7" s="42"/>
      <c r="O7" s="29"/>
      <c r="T7" s="2"/>
      <c r="U7" s="43"/>
      <c r="V7" s="2"/>
    </row>
    <row r="8" customFormat="false" ht="18" hidden="false" customHeight="true" outlineLevel="0" collapsed="false">
      <c r="B8" s="30" t="s">
        <v>22</v>
      </c>
      <c r="C8" s="31" t="s">
        <v>25</v>
      </c>
      <c r="D8" s="44"/>
      <c r="E8" s="20"/>
      <c r="F8" s="45"/>
      <c r="G8" s="33"/>
      <c r="H8" s="34" t="s">
        <v>21</v>
      </c>
      <c r="I8" s="35"/>
      <c r="J8" s="35"/>
      <c r="K8" s="44"/>
      <c r="L8" s="46"/>
      <c r="M8" s="47"/>
      <c r="N8" s="48"/>
      <c r="O8" s="38"/>
      <c r="T8" s="2"/>
      <c r="U8" s="43"/>
      <c r="V8" s="2"/>
    </row>
    <row r="9" customFormat="false" ht="18" hidden="false" customHeight="true" outlineLevel="0" collapsed="false">
      <c r="B9" s="30" t="s">
        <v>22</v>
      </c>
      <c r="C9" s="21" t="s">
        <v>26</v>
      </c>
      <c r="D9" s="39" t="n">
        <v>29.1</v>
      </c>
      <c r="E9" s="22" t="n">
        <v>3.03</v>
      </c>
      <c r="F9" s="40" t="n">
        <v>32.13</v>
      </c>
      <c r="G9" s="24" t="n">
        <v>1400</v>
      </c>
      <c r="H9" s="49" t="n">
        <f aca="false">PRODUCT(F9,G9)</f>
        <v>44982</v>
      </c>
      <c r="I9" s="26" t="s">
        <v>27</v>
      </c>
      <c r="J9" s="26"/>
      <c r="K9" s="39" t="n">
        <f aca="false">PRODUCT(G9,0.9)</f>
        <v>1260</v>
      </c>
      <c r="L9" s="41" t="n">
        <f aca="false">PRODUCT(H9,0.9)</f>
        <v>40483.8</v>
      </c>
      <c r="M9" s="42" t="n">
        <f aca="false">SUM(H9-L9)</f>
        <v>4498.2</v>
      </c>
      <c r="N9" s="50"/>
      <c r="O9" s="29"/>
      <c r="T9" s="2"/>
      <c r="U9" s="43"/>
      <c r="V9" s="2"/>
    </row>
    <row r="10" customFormat="false" ht="18" hidden="false" customHeight="true" outlineLevel="0" collapsed="false">
      <c r="B10" s="30" t="s">
        <v>22</v>
      </c>
      <c r="C10" s="31" t="s">
        <v>28</v>
      </c>
      <c r="D10" s="44" t="n">
        <v>29.1</v>
      </c>
      <c r="E10" s="22" t="n">
        <v>3.03</v>
      </c>
      <c r="F10" s="45" t="n">
        <v>32.13</v>
      </c>
      <c r="G10" s="33" t="n">
        <v>1400</v>
      </c>
      <c r="H10" s="51" t="n">
        <f aca="false">PRODUCT(F10,G10)</f>
        <v>44982</v>
      </c>
      <c r="I10" s="26" t="s">
        <v>27</v>
      </c>
      <c r="J10" s="35"/>
      <c r="K10" s="39" t="n">
        <f aca="false">PRODUCT(G10,0.9)</f>
        <v>1260</v>
      </c>
      <c r="L10" s="41" t="n">
        <f aca="false">PRODUCT(H10,0.9)</f>
        <v>40483.8</v>
      </c>
      <c r="M10" s="47" t="n">
        <f aca="false">SUM(H10-L10)</f>
        <v>4498.2</v>
      </c>
      <c r="N10" s="48"/>
      <c r="O10" s="38"/>
      <c r="T10" s="2"/>
      <c r="U10" s="43"/>
      <c r="V10" s="2"/>
    </row>
    <row r="11" customFormat="false" ht="18" hidden="false" customHeight="true" outlineLevel="0" collapsed="false">
      <c r="B11" s="30" t="s">
        <v>22</v>
      </c>
      <c r="C11" s="21" t="s">
        <v>29</v>
      </c>
      <c r="D11" s="39" t="n">
        <v>34.95</v>
      </c>
      <c r="E11" s="22" t="n">
        <v>3.63</v>
      </c>
      <c r="F11" s="40" t="n">
        <v>38.58</v>
      </c>
      <c r="G11" s="24" t="n">
        <v>1400</v>
      </c>
      <c r="H11" s="49" t="n">
        <f aca="false">PRODUCT(F11,G11)</f>
        <v>54012</v>
      </c>
      <c r="I11" s="26" t="s">
        <v>27</v>
      </c>
      <c r="J11" s="26"/>
      <c r="K11" s="39" t="n">
        <f aca="false">PRODUCT(G11,0.9)</f>
        <v>1260</v>
      </c>
      <c r="L11" s="41" t="n">
        <f aca="false">PRODUCT(H11,0.9)</f>
        <v>48610.8</v>
      </c>
      <c r="M11" s="42" t="n">
        <f aca="false">SUM(H11-L11)</f>
        <v>5401.2</v>
      </c>
      <c r="N11" s="50"/>
      <c r="O11" s="29"/>
      <c r="T11" s="2"/>
      <c r="U11" s="43"/>
      <c r="V11" s="2"/>
    </row>
    <row r="12" customFormat="false" ht="18" hidden="false" customHeight="true" outlineLevel="0" collapsed="false">
      <c r="B12" s="30" t="s">
        <v>22</v>
      </c>
      <c r="C12" s="31" t="s">
        <v>30</v>
      </c>
      <c r="D12" s="44"/>
      <c r="E12" s="20"/>
      <c r="F12" s="45"/>
      <c r="G12" s="33"/>
      <c r="H12" s="34" t="s">
        <v>21</v>
      </c>
      <c r="I12" s="35"/>
      <c r="J12" s="35"/>
      <c r="K12" s="44"/>
      <c r="L12" s="46"/>
      <c r="M12" s="47"/>
      <c r="N12" s="48"/>
      <c r="O12" s="38"/>
      <c r="T12" s="2"/>
      <c r="U12" s="43"/>
      <c r="V12" s="2"/>
    </row>
    <row r="13" customFormat="false" ht="18" hidden="false" customHeight="true" outlineLevel="0" collapsed="false">
      <c r="B13" s="30" t="s">
        <v>22</v>
      </c>
      <c r="C13" s="21" t="s">
        <v>31</v>
      </c>
      <c r="D13" s="39" t="n">
        <v>22.1</v>
      </c>
      <c r="E13" s="22" t="n">
        <v>2.3</v>
      </c>
      <c r="F13" s="40" t="n">
        <v>24.4</v>
      </c>
      <c r="G13" s="24" t="n">
        <v>1000</v>
      </c>
      <c r="H13" s="49" t="n">
        <f aca="false">PRODUCT(F13,G13)</f>
        <v>24400</v>
      </c>
      <c r="I13" s="26" t="s">
        <v>27</v>
      </c>
      <c r="J13" s="26"/>
      <c r="K13" s="39" t="n">
        <f aca="false">PRODUCT(G13,0.9)</f>
        <v>900</v>
      </c>
      <c r="L13" s="41" t="n">
        <f aca="false">PRODUCT(H13,0.9)</f>
        <v>21960</v>
      </c>
      <c r="M13" s="42" t="n">
        <f aca="false">SUM(H13-L13)</f>
        <v>2440</v>
      </c>
      <c r="N13" s="50"/>
      <c r="O13" s="29"/>
      <c r="T13" s="2"/>
      <c r="U13" s="43"/>
      <c r="V13" s="2"/>
    </row>
    <row r="14" customFormat="false" ht="18" hidden="false" customHeight="true" outlineLevel="0" collapsed="false">
      <c r="B14" s="30" t="s">
        <v>32</v>
      </c>
      <c r="C14" s="31" t="s">
        <v>33</v>
      </c>
      <c r="D14" s="44"/>
      <c r="E14" s="20"/>
      <c r="F14" s="45"/>
      <c r="G14" s="33"/>
      <c r="H14" s="34" t="s">
        <v>21</v>
      </c>
      <c r="I14" s="35"/>
      <c r="J14" s="35"/>
      <c r="K14" s="44"/>
      <c r="L14" s="46"/>
      <c r="M14" s="47"/>
      <c r="N14" s="48"/>
      <c r="O14" s="38"/>
      <c r="T14" s="2"/>
      <c r="U14" s="43"/>
      <c r="V14" s="2"/>
    </row>
    <row r="15" customFormat="false" ht="18" hidden="false" customHeight="true" outlineLevel="0" collapsed="false">
      <c r="B15" s="30" t="s">
        <v>32</v>
      </c>
      <c r="C15" s="21" t="s">
        <v>34</v>
      </c>
      <c r="D15" s="39"/>
      <c r="E15" s="22"/>
      <c r="F15" s="40"/>
      <c r="G15" s="24"/>
      <c r="H15" s="25" t="s">
        <v>21</v>
      </c>
      <c r="I15" s="26"/>
      <c r="J15" s="26"/>
      <c r="K15" s="39"/>
      <c r="L15" s="41"/>
      <c r="M15" s="42"/>
      <c r="N15" s="50"/>
      <c r="O15" s="29"/>
      <c r="T15" s="2"/>
      <c r="U15" s="43"/>
      <c r="V15" s="2"/>
    </row>
    <row r="16" customFormat="false" ht="18" hidden="false" customHeight="true" outlineLevel="0" collapsed="false">
      <c r="B16" s="30" t="s">
        <v>32</v>
      </c>
      <c r="C16" s="31" t="s">
        <v>35</v>
      </c>
      <c r="D16" s="44" t="n">
        <v>25.5</v>
      </c>
      <c r="E16" s="20" t="n">
        <v>2.65</v>
      </c>
      <c r="F16" s="45" t="n">
        <v>28.15</v>
      </c>
      <c r="G16" s="33" t="n">
        <v>1000</v>
      </c>
      <c r="H16" s="51" t="n">
        <f aca="false">PRODUCT(F16,G16)</f>
        <v>28150</v>
      </c>
      <c r="I16" s="35" t="s">
        <v>36</v>
      </c>
      <c r="J16" s="35"/>
      <c r="K16" s="44"/>
      <c r="L16" s="41" t="n">
        <f aca="false">PRODUCT(H16,0.9)</f>
        <v>25335</v>
      </c>
      <c r="M16" s="47" t="n">
        <f aca="false">SUM(H16-L16)</f>
        <v>2815</v>
      </c>
      <c r="N16" s="48"/>
      <c r="O16" s="29"/>
      <c r="T16" s="2"/>
      <c r="U16" s="43"/>
      <c r="V16" s="2"/>
    </row>
    <row r="17" customFormat="false" ht="18" hidden="false" customHeight="true" outlineLevel="0" collapsed="false">
      <c r="B17" s="30" t="s">
        <v>32</v>
      </c>
      <c r="C17" s="21" t="s">
        <v>37</v>
      </c>
      <c r="D17" s="39" t="n">
        <v>23.65</v>
      </c>
      <c r="E17" s="22" t="n">
        <v>2.46</v>
      </c>
      <c r="F17" s="40" t="n">
        <v>26.11</v>
      </c>
      <c r="G17" s="24" t="n">
        <v>1000</v>
      </c>
      <c r="H17" s="49" t="n">
        <f aca="false">PRODUCT(F17,G17)</f>
        <v>26110</v>
      </c>
      <c r="I17" s="27" t="s">
        <v>36</v>
      </c>
      <c r="J17" s="26"/>
      <c r="K17" s="39"/>
      <c r="L17" s="41" t="n">
        <f aca="false">PRODUCT(H17,0.9)</f>
        <v>23499</v>
      </c>
      <c r="M17" s="42" t="n">
        <f aca="false">SUM(H17-L17)</f>
        <v>2611</v>
      </c>
      <c r="N17" s="50"/>
      <c r="O17" s="29"/>
      <c r="T17" s="2"/>
      <c r="U17" s="43"/>
      <c r="V17" s="2"/>
    </row>
    <row r="18" customFormat="false" ht="18" hidden="false" customHeight="true" outlineLevel="0" collapsed="false">
      <c r="B18" s="30" t="s">
        <v>32</v>
      </c>
      <c r="C18" s="31" t="s">
        <v>38</v>
      </c>
      <c r="D18" s="39" t="n">
        <v>23.65</v>
      </c>
      <c r="E18" s="22" t="n">
        <v>2.46</v>
      </c>
      <c r="F18" s="45" t="n">
        <v>26.11</v>
      </c>
      <c r="G18" s="33" t="n">
        <v>1000</v>
      </c>
      <c r="H18" s="51" t="n">
        <f aca="false">PRODUCT(F18,G18)</f>
        <v>26110</v>
      </c>
      <c r="I18" s="35" t="s">
        <v>36</v>
      </c>
      <c r="J18" s="35"/>
      <c r="K18" s="44"/>
      <c r="L18" s="41" t="n">
        <f aca="false">PRODUCT(H18,0.9)</f>
        <v>23499</v>
      </c>
      <c r="M18" s="47" t="n">
        <f aca="false">SUM(H18-L18)</f>
        <v>2611</v>
      </c>
      <c r="N18" s="48"/>
      <c r="O18" s="38"/>
      <c r="T18" s="2"/>
      <c r="U18" s="43"/>
      <c r="V18" s="2"/>
    </row>
    <row r="19" customFormat="false" ht="18" hidden="false" customHeight="true" outlineLevel="0" collapsed="false">
      <c r="B19" s="30" t="s">
        <v>39</v>
      </c>
      <c r="C19" s="21" t="s">
        <v>40</v>
      </c>
      <c r="D19" s="39" t="n">
        <v>24.6</v>
      </c>
      <c r="E19" s="22" t="n">
        <v>2.56</v>
      </c>
      <c r="F19" s="40" t="n">
        <v>27.16</v>
      </c>
      <c r="G19" s="24" t="n">
        <v>800</v>
      </c>
      <c r="H19" s="49" t="n">
        <f aca="false">PRODUCT(F19,G19)</f>
        <v>21728</v>
      </c>
      <c r="I19" s="27" t="s">
        <v>36</v>
      </c>
      <c r="J19" s="26"/>
      <c r="K19" s="39" t="n">
        <f aca="false">PRODUCT(G19,0.9)</f>
        <v>720</v>
      </c>
      <c r="L19" s="41" t="n">
        <f aca="false">PRODUCT(H19,0.9)</f>
        <v>19555.2</v>
      </c>
      <c r="M19" s="42" t="n">
        <f aca="false">SUM(H19-L19)</f>
        <v>2172.8</v>
      </c>
      <c r="N19" s="50"/>
      <c r="O19" s="29"/>
      <c r="T19" s="2"/>
      <c r="U19" s="43"/>
      <c r="V19" s="2"/>
    </row>
    <row r="20" customFormat="false" ht="18" hidden="false" customHeight="true" outlineLevel="0" collapsed="false">
      <c r="B20" s="30" t="s">
        <v>39</v>
      </c>
      <c r="C20" s="21" t="s">
        <v>41</v>
      </c>
      <c r="D20" s="39"/>
      <c r="E20" s="22"/>
      <c r="F20" s="40"/>
      <c r="G20" s="24"/>
      <c r="H20" s="25" t="s">
        <v>21</v>
      </c>
      <c r="I20" s="26"/>
      <c r="J20" s="26"/>
      <c r="K20" s="39"/>
      <c r="L20" s="41"/>
      <c r="M20" s="42"/>
      <c r="N20" s="48"/>
      <c r="O20" s="38"/>
      <c r="T20" s="2"/>
      <c r="U20" s="43"/>
      <c r="V20" s="2"/>
    </row>
    <row r="21" customFormat="false" ht="18" hidden="false" customHeight="true" outlineLevel="0" collapsed="false">
      <c r="B21" s="52" t="s">
        <v>42</v>
      </c>
      <c r="C21" s="53" t="s">
        <v>43</v>
      </c>
      <c r="D21" s="44" t="n">
        <v>71.8</v>
      </c>
      <c r="E21" s="54" t="n">
        <v>7.5</v>
      </c>
      <c r="F21" s="45" t="n">
        <v>79.3</v>
      </c>
      <c r="G21" s="24" t="n">
        <v>800</v>
      </c>
      <c r="H21" s="51" t="n">
        <f aca="false">PRODUCT(F21,G21)</f>
        <v>63440</v>
      </c>
      <c r="I21" s="27" t="s">
        <v>44</v>
      </c>
      <c r="J21" s="55"/>
      <c r="K21" s="56" t="n">
        <f aca="false">PRODUCT(G21,0.9)</f>
        <v>720</v>
      </c>
      <c r="L21" s="41" t="n">
        <f aca="false">PRODUCT(H21,0.9)</f>
        <v>57096</v>
      </c>
      <c r="M21" s="47" t="n">
        <f aca="false">SUM(H21-L21)</f>
        <v>6344</v>
      </c>
      <c r="N21" s="57" t="n">
        <v>10</v>
      </c>
      <c r="O21" s="29" t="n">
        <v>1</v>
      </c>
      <c r="P21" s="58"/>
      <c r="Q21" s="58"/>
      <c r="R21" s="58"/>
      <c r="T21" s="2"/>
      <c r="U21" s="43"/>
      <c r="V21" s="2"/>
    </row>
    <row r="22" customFormat="false" ht="18" hidden="false" customHeight="true" outlineLevel="0" collapsed="false">
      <c r="B22" s="44"/>
      <c r="C22" s="59" t="s">
        <v>45</v>
      </c>
      <c r="D22" s="39" t="n">
        <v>59.5</v>
      </c>
      <c r="E22" s="60" t="n">
        <v>6.46</v>
      </c>
      <c r="F22" s="40" t="n">
        <v>65.96</v>
      </c>
      <c r="G22" s="33" t="n">
        <v>830</v>
      </c>
      <c r="H22" s="49" t="n">
        <f aca="false">PRODUCT(F22,G22)</f>
        <v>54746.8</v>
      </c>
      <c r="I22" s="27" t="s">
        <v>44</v>
      </c>
      <c r="J22" s="61"/>
      <c r="K22" s="39" t="n">
        <f aca="false">PRODUCT(G22,0.85)</f>
        <v>705.5</v>
      </c>
      <c r="L22" s="41" t="n">
        <f aca="false">PRODUCT(H22,0.85)</f>
        <v>46534.78</v>
      </c>
      <c r="M22" s="42" t="n">
        <f aca="false">SUM(H22-L22)</f>
        <v>8212.02</v>
      </c>
      <c r="N22" s="62" t="n">
        <v>15</v>
      </c>
      <c r="O22" s="38" t="n">
        <v>1</v>
      </c>
      <c r="P22" s="58"/>
      <c r="Q22" s="58"/>
      <c r="R22" s="58"/>
      <c r="T22" s="2"/>
      <c r="U22" s="43"/>
      <c r="V22" s="2"/>
    </row>
    <row r="23" customFormat="false" ht="18" hidden="false" customHeight="true" outlineLevel="0" collapsed="false">
      <c r="B23" s="44"/>
      <c r="C23" s="63" t="s">
        <v>46</v>
      </c>
      <c r="D23" s="52" t="n">
        <v>68.2</v>
      </c>
      <c r="E23" s="64" t="n">
        <v>7.19</v>
      </c>
      <c r="F23" s="65" t="n">
        <v>75.39</v>
      </c>
      <c r="G23" s="24" t="n">
        <v>830</v>
      </c>
      <c r="H23" s="66" t="n">
        <f aca="false">PRODUCT(F23,G23)</f>
        <v>62573.7</v>
      </c>
      <c r="I23" s="27" t="s">
        <v>44</v>
      </c>
      <c r="J23" s="67"/>
      <c r="K23" s="39" t="n">
        <f aca="false">PRODUCT(G23,0.9)</f>
        <v>747</v>
      </c>
      <c r="L23" s="41" t="n">
        <f aca="false">PRODUCT(H23,0.9)</f>
        <v>56316.33</v>
      </c>
      <c r="M23" s="47" t="n">
        <f aca="false">SUM(H23-L23)</f>
        <v>6257.37</v>
      </c>
      <c r="N23" s="68" t="n">
        <v>10</v>
      </c>
      <c r="O23" s="29" t="n">
        <v>1</v>
      </c>
      <c r="P23" s="58"/>
      <c r="Q23" s="58"/>
      <c r="R23" s="58"/>
      <c r="T23" s="2"/>
      <c r="U23" s="43"/>
      <c r="V23" s="2"/>
    </row>
    <row r="24" customFormat="false" ht="18" hidden="false" customHeight="true" outlineLevel="0" collapsed="false">
      <c r="B24" s="44"/>
      <c r="C24" s="59" t="s">
        <v>47</v>
      </c>
      <c r="D24" s="39"/>
      <c r="E24" s="60"/>
      <c r="F24" s="69"/>
      <c r="G24" s="24"/>
      <c r="H24" s="25" t="s">
        <v>21</v>
      </c>
      <c r="I24" s="27"/>
      <c r="J24" s="61"/>
      <c r="K24" s="70"/>
      <c r="L24" s="41"/>
      <c r="M24" s="42"/>
      <c r="N24" s="62"/>
      <c r="O24" s="38"/>
      <c r="P24" s="58"/>
      <c r="Q24" s="58"/>
      <c r="R24" s="58"/>
      <c r="T24" s="2"/>
      <c r="U24" s="43"/>
      <c r="V24" s="2"/>
    </row>
    <row r="25" customFormat="false" ht="18" hidden="false" customHeight="true" outlineLevel="0" collapsed="false">
      <c r="B25" s="44"/>
      <c r="C25" s="53" t="s">
        <v>48</v>
      </c>
      <c r="D25" s="44" t="n">
        <v>67.7</v>
      </c>
      <c r="E25" s="54" t="n">
        <v>6.93</v>
      </c>
      <c r="F25" s="71" t="n">
        <v>74.63</v>
      </c>
      <c r="G25" s="33" t="n">
        <v>830</v>
      </c>
      <c r="H25" s="51" t="n">
        <f aca="false">PRODUCT(F25,G25)</f>
        <v>61942.9</v>
      </c>
      <c r="I25" s="27" t="s">
        <v>27</v>
      </c>
      <c r="J25" s="55"/>
      <c r="K25" s="56" t="n">
        <f aca="false">PRODUCT(G25,0.9)</f>
        <v>747</v>
      </c>
      <c r="L25" s="41" t="n">
        <f aca="false">PRODUCT(H25,0.9)</f>
        <v>55748.61</v>
      </c>
      <c r="M25" s="47" t="n">
        <f aca="false">SUM(H25-L25)</f>
        <v>6194.29</v>
      </c>
      <c r="N25" s="68" t="n">
        <v>10</v>
      </c>
      <c r="O25" s="29" t="n">
        <v>1</v>
      </c>
      <c r="P25" s="58"/>
      <c r="Q25" s="58"/>
      <c r="R25" s="58"/>
      <c r="T25" s="2"/>
      <c r="U25" s="43"/>
      <c r="V25" s="2"/>
    </row>
    <row r="26" customFormat="false" ht="18" hidden="false" customHeight="true" outlineLevel="0" collapsed="false">
      <c r="B26" s="44"/>
      <c r="C26" s="59" t="s">
        <v>49</v>
      </c>
      <c r="D26" s="39"/>
      <c r="E26" s="60"/>
      <c r="F26" s="69"/>
      <c r="G26" s="24"/>
      <c r="H26" s="25" t="s">
        <v>21</v>
      </c>
      <c r="I26" s="27"/>
      <c r="J26" s="61"/>
      <c r="K26" s="70"/>
      <c r="L26" s="41"/>
      <c r="M26" s="42"/>
      <c r="N26" s="62"/>
      <c r="O26" s="38"/>
      <c r="P26" s="58"/>
      <c r="Q26" s="58"/>
      <c r="R26" s="58"/>
      <c r="T26" s="2"/>
      <c r="U26" s="43"/>
      <c r="V26" s="2"/>
    </row>
    <row r="27" customFormat="false" ht="18" hidden="false" customHeight="true" outlineLevel="0" collapsed="false">
      <c r="B27" s="44"/>
      <c r="C27" s="72" t="s">
        <v>50</v>
      </c>
      <c r="D27" s="73" t="n">
        <v>40.3</v>
      </c>
      <c r="E27" s="74" t="n">
        <v>4.04</v>
      </c>
      <c r="F27" s="40" t="n">
        <v>44.34</v>
      </c>
      <c r="G27" s="24" t="n">
        <v>830</v>
      </c>
      <c r="H27" s="75" t="n">
        <f aca="false">PRODUCT(F27,G27)</f>
        <v>36802.2</v>
      </c>
      <c r="I27" s="27" t="s">
        <v>27</v>
      </c>
      <c r="J27" s="76"/>
      <c r="K27" s="56" t="n">
        <f aca="false">PRODUCT(G27,0.9)</f>
        <v>747</v>
      </c>
      <c r="L27" s="41" t="n">
        <f aca="false">PRODUCT(H27,0.9)</f>
        <v>33121.98</v>
      </c>
      <c r="M27" s="42" t="n">
        <f aca="false">SUM(H27-L27)</f>
        <v>3680.22</v>
      </c>
      <c r="N27" s="68" t="n">
        <v>10</v>
      </c>
      <c r="O27" s="29" t="s">
        <v>51</v>
      </c>
      <c r="P27" s="58"/>
      <c r="Q27" s="58"/>
      <c r="R27" s="58"/>
      <c r="T27" s="2"/>
      <c r="U27" s="43"/>
      <c r="V27" s="2"/>
    </row>
    <row r="28" customFormat="false" ht="18" hidden="false" customHeight="true" outlineLevel="0" collapsed="false">
      <c r="B28" s="44"/>
      <c r="C28" s="77" t="s">
        <v>52</v>
      </c>
      <c r="D28" s="78" t="n">
        <v>76.4</v>
      </c>
      <c r="E28" s="79" t="n">
        <v>7.66</v>
      </c>
      <c r="F28" s="45" t="n">
        <v>84.06</v>
      </c>
      <c r="G28" s="33" t="n">
        <v>800</v>
      </c>
      <c r="H28" s="80" t="n">
        <f aca="false">PRODUCT(F28,G28)</f>
        <v>67248</v>
      </c>
      <c r="I28" s="27" t="s">
        <v>27</v>
      </c>
      <c r="J28" s="81"/>
      <c r="K28" s="39" t="n">
        <f aca="false">PRODUCT(G28,0.85)</f>
        <v>680</v>
      </c>
      <c r="L28" s="41" t="n">
        <f aca="false">PRODUCT(H28,0.85)</f>
        <v>57160.8</v>
      </c>
      <c r="M28" s="47" t="n">
        <f aca="false">SUM(H28-L28)</f>
        <v>10087.2</v>
      </c>
      <c r="N28" s="62" t="n">
        <v>15</v>
      </c>
      <c r="O28" s="29" t="n">
        <v>1</v>
      </c>
      <c r="P28" s="58"/>
      <c r="Q28" s="58"/>
      <c r="R28" s="58"/>
      <c r="T28" s="2"/>
      <c r="U28" s="43"/>
      <c r="V28" s="2"/>
    </row>
    <row r="29" customFormat="false" ht="18" hidden="false" customHeight="true" outlineLevel="0" collapsed="false">
      <c r="B29" s="44"/>
      <c r="C29" s="82" t="s">
        <v>53</v>
      </c>
      <c r="D29" s="83"/>
      <c r="E29" s="84"/>
      <c r="F29" s="85"/>
      <c r="G29" s="86"/>
      <c r="H29" s="25" t="s">
        <v>21</v>
      </c>
      <c r="I29" s="84"/>
      <c r="J29" s="87"/>
      <c r="K29" s="83"/>
      <c r="L29" s="88"/>
      <c r="M29" s="89"/>
      <c r="N29" s="68"/>
      <c r="O29" s="29"/>
      <c r="P29" s="58"/>
      <c r="Q29" s="58"/>
      <c r="R29" s="58"/>
      <c r="T29" s="2"/>
      <c r="U29" s="90"/>
      <c r="V29" s="2"/>
    </row>
    <row r="30" customFormat="false" ht="18" hidden="false" customHeight="true" outlineLevel="0" collapsed="false">
      <c r="B30" s="44"/>
      <c r="C30" s="72" t="s">
        <v>54</v>
      </c>
      <c r="D30" s="73" t="n">
        <v>41.4</v>
      </c>
      <c r="E30" s="74" t="n">
        <v>4.32</v>
      </c>
      <c r="F30" s="69" t="n">
        <v>45.72</v>
      </c>
      <c r="G30" s="24" t="n">
        <v>830</v>
      </c>
      <c r="H30" s="75" t="n">
        <f aca="false">PRODUCT(F30,G30)</f>
        <v>37947.6</v>
      </c>
      <c r="I30" s="36" t="s">
        <v>44</v>
      </c>
      <c r="J30" s="76"/>
      <c r="K30" s="56" t="n">
        <f aca="false">PRODUCT(G30,0.9)</f>
        <v>747</v>
      </c>
      <c r="L30" s="41" t="n">
        <f aca="false">PRODUCT(H30,0.9)</f>
        <v>34152.84</v>
      </c>
      <c r="M30" s="42" t="n">
        <f aca="false">SUM(H30-L30)</f>
        <v>3794.76</v>
      </c>
      <c r="N30" s="62" t="n">
        <v>10</v>
      </c>
      <c r="O30" s="29" t="s">
        <v>51</v>
      </c>
      <c r="P30" s="58"/>
      <c r="Q30" s="58"/>
      <c r="R30" s="58"/>
      <c r="T30" s="2"/>
      <c r="U30" s="43"/>
      <c r="V30" s="2"/>
    </row>
    <row r="31" customFormat="false" ht="18" hidden="false" customHeight="true" outlineLevel="0" collapsed="false">
      <c r="B31" s="44"/>
      <c r="C31" s="59" t="s">
        <v>55</v>
      </c>
      <c r="D31" s="39"/>
      <c r="E31" s="60"/>
      <c r="F31" s="40"/>
      <c r="G31" s="24"/>
      <c r="H31" s="25" t="s">
        <v>21</v>
      </c>
      <c r="I31" s="27"/>
      <c r="J31" s="61"/>
      <c r="K31" s="70"/>
      <c r="L31" s="41"/>
      <c r="M31" s="42"/>
      <c r="N31" s="68"/>
      <c r="O31" s="29"/>
      <c r="P31" s="58"/>
      <c r="Q31" s="58"/>
      <c r="R31" s="58"/>
      <c r="T31" s="2"/>
      <c r="U31" s="43"/>
      <c r="V31" s="2"/>
    </row>
    <row r="32" customFormat="false" ht="18" hidden="false" customHeight="true" outlineLevel="0" collapsed="false">
      <c r="B32" s="52" t="s">
        <v>56</v>
      </c>
      <c r="C32" s="53" t="s">
        <v>57</v>
      </c>
      <c r="D32" s="44"/>
      <c r="E32" s="54"/>
      <c r="F32" s="45"/>
      <c r="G32" s="33"/>
      <c r="H32" s="25" t="s">
        <v>21</v>
      </c>
      <c r="I32" s="27"/>
      <c r="J32" s="35"/>
      <c r="K32" s="39"/>
      <c r="L32" s="46"/>
      <c r="M32" s="47"/>
      <c r="N32" s="62"/>
      <c r="O32" s="38"/>
      <c r="P32" s="58"/>
      <c r="Q32" s="58"/>
      <c r="R32" s="58"/>
      <c r="T32" s="2"/>
      <c r="U32" s="43"/>
      <c r="V32" s="2"/>
    </row>
    <row r="33" customFormat="false" ht="18" hidden="false" customHeight="true" outlineLevel="0" collapsed="false">
      <c r="B33" s="44"/>
      <c r="C33" s="59" t="s">
        <v>58</v>
      </c>
      <c r="D33" s="39" t="n">
        <v>105.3</v>
      </c>
      <c r="E33" s="60" t="n">
        <v>11.22</v>
      </c>
      <c r="F33" s="40" t="n">
        <v>116.52</v>
      </c>
      <c r="G33" s="24" t="n">
        <v>850</v>
      </c>
      <c r="H33" s="49" t="n">
        <f aca="false">PRODUCT(F33,G33)</f>
        <v>99042</v>
      </c>
      <c r="I33" s="36" t="s">
        <v>44</v>
      </c>
      <c r="J33" s="26"/>
      <c r="K33" s="52" t="n">
        <f aca="false">PRODUCT(G33,0.9)</f>
        <v>765</v>
      </c>
      <c r="L33" s="41" t="n">
        <f aca="false">PRODUCT(H33,0.9)</f>
        <v>89137.8</v>
      </c>
      <c r="M33" s="42" t="n">
        <f aca="false">SUM(H33-L33)</f>
        <v>9904.2</v>
      </c>
      <c r="N33" s="62" t="n">
        <v>10</v>
      </c>
      <c r="O33" s="29" t="n">
        <v>2</v>
      </c>
      <c r="P33" s="58"/>
      <c r="Q33" s="58"/>
      <c r="R33" s="58"/>
      <c r="T33" s="2"/>
      <c r="U33" s="43"/>
      <c r="V33" s="2"/>
    </row>
    <row r="34" customFormat="false" ht="18" hidden="false" customHeight="true" outlineLevel="0" collapsed="false">
      <c r="B34" s="44"/>
      <c r="C34" s="53" t="s">
        <v>59</v>
      </c>
      <c r="D34" s="44" t="n">
        <v>62.15</v>
      </c>
      <c r="E34" s="54" t="n">
        <v>6.49</v>
      </c>
      <c r="F34" s="45" t="n">
        <v>68.64</v>
      </c>
      <c r="G34" s="33" t="n">
        <v>830</v>
      </c>
      <c r="H34" s="91" t="n">
        <f aca="false">PRODUCT(F34,G34)</f>
        <v>56971.2</v>
      </c>
      <c r="I34" s="27" t="s">
        <v>44</v>
      </c>
      <c r="J34" s="35"/>
      <c r="K34" s="39" t="n">
        <f aca="false">PRODUCT(G34,0.9)</f>
        <v>747</v>
      </c>
      <c r="L34" s="41" t="n">
        <f aca="false">PRODUCT(H34,0.9)</f>
        <v>51274.08</v>
      </c>
      <c r="M34" s="47" t="n">
        <f aca="false">SUM(H34-L34)</f>
        <v>5697.12</v>
      </c>
      <c r="N34" s="68" t="n">
        <v>10</v>
      </c>
      <c r="O34" s="29" t="n">
        <v>1</v>
      </c>
      <c r="P34" s="58"/>
      <c r="Q34" s="58"/>
      <c r="R34" s="58"/>
      <c r="T34" s="2"/>
      <c r="U34" s="43"/>
      <c r="V34" s="2"/>
    </row>
    <row r="35" customFormat="false" ht="18" hidden="false" customHeight="true" outlineLevel="0" collapsed="false">
      <c r="B35" s="44"/>
      <c r="C35" s="59" t="s">
        <v>60</v>
      </c>
      <c r="D35" s="39" t="n">
        <v>67</v>
      </c>
      <c r="E35" s="60" t="n">
        <v>7</v>
      </c>
      <c r="F35" s="40" t="n">
        <v>74</v>
      </c>
      <c r="G35" s="24" t="n">
        <v>830</v>
      </c>
      <c r="H35" s="92" t="n">
        <f aca="false">PRODUCT(F35,G35)</f>
        <v>61420</v>
      </c>
      <c r="I35" s="93" t="s">
        <v>44</v>
      </c>
      <c r="J35" s="26"/>
      <c r="K35" s="39" t="n">
        <f aca="false">PRODUCT(G35,0.9)</f>
        <v>747</v>
      </c>
      <c r="L35" s="41" t="n">
        <f aca="false">PRODUCT(H35,0.9)</f>
        <v>55278</v>
      </c>
      <c r="M35" s="42" t="n">
        <f aca="false">SUM(H35-L35)</f>
        <v>6142</v>
      </c>
      <c r="N35" s="62" t="n">
        <v>10</v>
      </c>
      <c r="O35" s="29" t="n">
        <v>1</v>
      </c>
      <c r="P35" s="58"/>
      <c r="Q35" s="58"/>
      <c r="R35" s="58"/>
      <c r="T35" s="2"/>
      <c r="U35" s="43"/>
      <c r="V35" s="2"/>
    </row>
    <row r="36" customFormat="false" ht="18" hidden="false" customHeight="true" outlineLevel="0" collapsed="false">
      <c r="B36" s="44"/>
      <c r="C36" s="53" t="s">
        <v>61</v>
      </c>
      <c r="D36" s="44" t="n">
        <v>71.7</v>
      </c>
      <c r="E36" s="54" t="n">
        <v>7.49</v>
      </c>
      <c r="F36" s="45" t="n">
        <v>79.19</v>
      </c>
      <c r="G36" s="33" t="n">
        <v>830</v>
      </c>
      <c r="H36" s="91" t="n">
        <f aca="false">PRODUCT(F36,G36)</f>
        <v>65727.7</v>
      </c>
      <c r="I36" s="53" t="s">
        <v>44</v>
      </c>
      <c r="J36" s="35"/>
      <c r="K36" s="39" t="n">
        <f aca="false">PRODUCT(G36,0.9)</f>
        <v>747</v>
      </c>
      <c r="L36" s="41" t="n">
        <f aca="false">PRODUCT(H36,0.9)</f>
        <v>59154.93</v>
      </c>
      <c r="M36" s="47" t="n">
        <f aca="false">SUM(H36-L36)</f>
        <v>6572.77</v>
      </c>
      <c r="N36" s="62" t="n">
        <v>10</v>
      </c>
      <c r="O36" s="29" t="n">
        <v>1</v>
      </c>
      <c r="P36" s="58"/>
      <c r="Q36" s="58"/>
      <c r="R36" s="58"/>
      <c r="T36" s="2"/>
      <c r="U36" s="43"/>
      <c r="V36" s="2"/>
    </row>
    <row r="37" customFormat="false" ht="18" hidden="false" customHeight="true" outlineLevel="0" collapsed="false">
      <c r="B37" s="44"/>
      <c r="C37" s="59" t="s">
        <v>62</v>
      </c>
      <c r="D37" s="39"/>
      <c r="E37" s="60"/>
      <c r="F37" s="40"/>
      <c r="G37" s="24"/>
      <c r="H37" s="25" t="s">
        <v>21</v>
      </c>
      <c r="I37" s="59"/>
      <c r="J37" s="26"/>
      <c r="K37" s="39"/>
      <c r="L37" s="41"/>
      <c r="M37" s="42"/>
      <c r="N37" s="68"/>
      <c r="O37" s="29"/>
      <c r="P37" s="58"/>
      <c r="Q37" s="58"/>
      <c r="R37" s="58"/>
      <c r="T37" s="2"/>
      <c r="U37" s="43"/>
      <c r="V37" s="2"/>
    </row>
    <row r="38" customFormat="false" ht="18" hidden="false" customHeight="true" outlineLevel="0" collapsed="false">
      <c r="B38" s="44"/>
      <c r="C38" s="59" t="s">
        <v>63</v>
      </c>
      <c r="D38" s="39"/>
      <c r="E38" s="60"/>
      <c r="F38" s="40"/>
      <c r="G38" s="24"/>
      <c r="H38" s="25" t="s">
        <v>21</v>
      </c>
      <c r="I38" s="59"/>
      <c r="J38" s="26"/>
      <c r="K38" s="39"/>
      <c r="L38" s="41"/>
      <c r="M38" s="42"/>
      <c r="N38" s="62"/>
      <c r="O38" s="38"/>
      <c r="P38" s="58"/>
      <c r="Q38" s="58"/>
      <c r="R38" s="58"/>
      <c r="T38" s="2"/>
      <c r="U38" s="43"/>
      <c r="V38" s="2"/>
    </row>
    <row r="39" customFormat="false" ht="18" hidden="false" customHeight="true" outlineLevel="0" collapsed="false">
      <c r="B39" s="44"/>
      <c r="C39" s="53" t="s">
        <v>64</v>
      </c>
      <c r="D39" s="44"/>
      <c r="E39" s="54"/>
      <c r="F39" s="45"/>
      <c r="G39" s="24"/>
      <c r="H39" s="25" t="s">
        <v>21</v>
      </c>
      <c r="I39" s="53"/>
      <c r="J39" s="35"/>
      <c r="K39" s="39"/>
      <c r="L39" s="46"/>
      <c r="M39" s="47"/>
      <c r="N39" s="68"/>
      <c r="O39" s="29"/>
      <c r="P39" s="58"/>
      <c r="Q39" s="58"/>
      <c r="R39" s="58"/>
      <c r="T39" s="2"/>
      <c r="U39" s="43"/>
      <c r="V39" s="2"/>
    </row>
    <row r="40" customFormat="false" ht="18" hidden="false" customHeight="true" outlineLevel="0" collapsed="false">
      <c r="B40" s="44"/>
      <c r="C40" s="59" t="s">
        <v>65</v>
      </c>
      <c r="D40" s="39"/>
      <c r="E40" s="60"/>
      <c r="F40" s="40"/>
      <c r="G40" s="24"/>
      <c r="H40" s="25" t="s">
        <v>21</v>
      </c>
      <c r="I40" s="59"/>
      <c r="J40" s="26"/>
      <c r="K40" s="39"/>
      <c r="L40" s="41"/>
      <c r="M40" s="42"/>
      <c r="N40" s="62"/>
      <c r="O40" s="29"/>
      <c r="P40" s="58"/>
      <c r="Q40" s="58"/>
      <c r="R40" s="58"/>
      <c r="T40" s="2"/>
      <c r="U40" s="43"/>
      <c r="V40" s="2"/>
    </row>
    <row r="41" customFormat="false" ht="18" hidden="false" customHeight="true" outlineLevel="0" collapsed="false">
      <c r="B41" s="94"/>
      <c r="C41" s="59" t="s">
        <v>66</v>
      </c>
      <c r="D41" s="39"/>
      <c r="E41" s="60"/>
      <c r="F41" s="40"/>
      <c r="G41" s="24"/>
      <c r="H41" s="25" t="s">
        <v>21</v>
      </c>
      <c r="I41" s="27"/>
      <c r="J41" s="26"/>
      <c r="K41" s="39"/>
      <c r="L41" s="41"/>
      <c r="M41" s="42"/>
      <c r="N41" s="68"/>
      <c r="O41" s="29"/>
      <c r="P41" s="58"/>
      <c r="Q41" s="58"/>
      <c r="R41" s="58"/>
      <c r="T41" s="2"/>
      <c r="U41" s="43"/>
      <c r="V41" s="2"/>
    </row>
    <row r="42" customFormat="false" ht="18" hidden="false" customHeight="true" outlineLevel="0" collapsed="false">
      <c r="B42" s="95" t="s">
        <v>67</v>
      </c>
      <c r="C42" s="59" t="s">
        <v>68</v>
      </c>
      <c r="D42" s="39"/>
      <c r="E42" s="60"/>
      <c r="F42" s="69"/>
      <c r="G42" s="24"/>
      <c r="H42" s="25" t="s">
        <v>21</v>
      </c>
      <c r="I42" s="27"/>
      <c r="J42" s="61"/>
      <c r="K42" s="70"/>
      <c r="L42" s="41"/>
      <c r="M42" s="42"/>
      <c r="N42" s="62"/>
      <c r="O42" s="29"/>
      <c r="P42" s="58"/>
      <c r="Q42" s="58"/>
      <c r="R42" s="58"/>
      <c r="T42" s="2"/>
      <c r="U42" s="43"/>
      <c r="V42" s="2"/>
    </row>
    <row r="43" customFormat="false" ht="18" hidden="false" customHeight="true" outlineLevel="0" collapsed="false">
      <c r="B43" s="96"/>
      <c r="C43" s="53" t="s">
        <v>69</v>
      </c>
      <c r="D43" s="44"/>
      <c r="E43" s="54"/>
      <c r="F43" s="71"/>
      <c r="G43" s="24"/>
      <c r="H43" s="25" t="s">
        <v>21</v>
      </c>
      <c r="I43" s="93"/>
      <c r="J43" s="55"/>
      <c r="K43" s="56"/>
      <c r="L43" s="46"/>
      <c r="M43" s="47"/>
      <c r="N43" s="68"/>
      <c r="O43" s="29"/>
      <c r="P43" s="58"/>
      <c r="Q43" s="58"/>
      <c r="R43" s="58"/>
      <c r="T43" s="2"/>
      <c r="U43" s="43"/>
      <c r="V43" s="2"/>
    </row>
    <row r="44" customFormat="false" ht="18" hidden="false" customHeight="true" outlineLevel="0" collapsed="false">
      <c r="B44" s="96"/>
      <c r="C44" s="59" t="s">
        <v>70</v>
      </c>
      <c r="D44" s="39" t="n">
        <v>62.15</v>
      </c>
      <c r="E44" s="60" t="n">
        <v>6.49</v>
      </c>
      <c r="F44" s="69" t="n">
        <v>68.64</v>
      </c>
      <c r="G44" s="24" t="n">
        <v>830</v>
      </c>
      <c r="H44" s="92" t="n">
        <f aca="false">PRODUCT(F44,G44)</f>
        <v>56971.2</v>
      </c>
      <c r="I44" s="59" t="s">
        <v>27</v>
      </c>
      <c r="J44" s="61"/>
      <c r="K44" s="39" t="n">
        <f aca="false">PRODUCT(G44,0.9)</f>
        <v>747</v>
      </c>
      <c r="L44" s="41" t="n">
        <f aca="false">PRODUCT(H44,0.9)</f>
        <v>51274.08</v>
      </c>
      <c r="M44" s="42" t="n">
        <f aca="false">SUM(H44-L44)</f>
        <v>5697.12</v>
      </c>
      <c r="N44" s="62" t="n">
        <v>10</v>
      </c>
      <c r="O44" s="29" t="n">
        <v>1</v>
      </c>
      <c r="P44" s="58"/>
      <c r="Q44" s="58"/>
      <c r="R44" s="58"/>
      <c r="T44" s="2"/>
      <c r="U44" s="43"/>
      <c r="V44" s="2"/>
    </row>
    <row r="45" customFormat="false" ht="18" hidden="false" customHeight="true" outlineLevel="0" collapsed="false">
      <c r="B45" s="96"/>
      <c r="C45" s="53" t="s">
        <v>71</v>
      </c>
      <c r="D45" s="44"/>
      <c r="E45" s="54"/>
      <c r="F45" s="71"/>
      <c r="G45" s="24"/>
      <c r="H45" s="25" t="s">
        <v>21</v>
      </c>
      <c r="I45" s="97"/>
      <c r="J45" s="55"/>
      <c r="K45" s="56"/>
      <c r="L45" s="41"/>
      <c r="M45" s="47"/>
      <c r="N45" s="68"/>
      <c r="O45" s="29"/>
      <c r="P45" s="58"/>
      <c r="Q45" s="58"/>
      <c r="R45" s="58"/>
      <c r="T45" s="2"/>
      <c r="U45" s="43"/>
      <c r="V45" s="2"/>
    </row>
    <row r="46" customFormat="false" ht="18" hidden="false" customHeight="true" outlineLevel="0" collapsed="false">
      <c r="B46" s="96"/>
      <c r="C46" s="59" t="s">
        <v>72</v>
      </c>
      <c r="D46" s="39"/>
      <c r="E46" s="60"/>
      <c r="F46" s="69"/>
      <c r="G46" s="24"/>
      <c r="H46" s="25" t="s">
        <v>21</v>
      </c>
      <c r="I46" s="27"/>
      <c r="J46" s="61"/>
      <c r="K46" s="70"/>
      <c r="L46" s="41"/>
      <c r="M46" s="42"/>
      <c r="N46" s="62"/>
      <c r="O46" s="38"/>
      <c r="P46" s="58"/>
      <c r="Q46" s="58"/>
      <c r="R46" s="58"/>
      <c r="T46" s="2"/>
      <c r="U46" s="43"/>
      <c r="V46" s="2"/>
    </row>
    <row r="47" customFormat="false" ht="18" hidden="false" customHeight="true" outlineLevel="0" collapsed="false">
      <c r="B47" s="96"/>
      <c r="C47" s="53" t="s">
        <v>73</v>
      </c>
      <c r="D47" s="44"/>
      <c r="E47" s="54"/>
      <c r="F47" s="71"/>
      <c r="G47" s="24"/>
      <c r="H47" s="25" t="s">
        <v>21</v>
      </c>
      <c r="I47" s="93"/>
      <c r="J47" s="55"/>
      <c r="K47" s="56"/>
      <c r="L47" s="46"/>
      <c r="M47" s="47"/>
      <c r="N47" s="62"/>
      <c r="O47" s="29"/>
      <c r="P47" s="58"/>
      <c r="Q47" s="58"/>
      <c r="R47" s="58"/>
      <c r="T47" s="2"/>
      <c r="U47" s="43"/>
      <c r="V47" s="2"/>
    </row>
    <row r="48" customFormat="false" ht="18" hidden="false" customHeight="true" outlineLevel="0" collapsed="false">
      <c r="B48" s="96"/>
      <c r="C48" s="59" t="s">
        <v>74</v>
      </c>
      <c r="D48" s="39" t="n">
        <v>76.4</v>
      </c>
      <c r="E48" s="60" t="n">
        <v>8.31</v>
      </c>
      <c r="F48" s="69" t="n">
        <v>84.71</v>
      </c>
      <c r="G48" s="24" t="n">
        <v>800</v>
      </c>
      <c r="H48" s="92" t="n">
        <f aca="false">PRODUCT(F48,G48)</f>
        <v>67768</v>
      </c>
      <c r="I48" s="27" t="s">
        <v>75</v>
      </c>
      <c r="J48" s="61"/>
      <c r="K48" s="39" t="n">
        <f aca="false">PRODUCT(G48,0.85)</f>
        <v>680</v>
      </c>
      <c r="L48" s="41" t="n">
        <f aca="false">PRODUCT(H48,0.85)</f>
        <v>57602.8</v>
      </c>
      <c r="M48" s="42" t="n">
        <f aca="false">SUM(H48-L48)</f>
        <v>10165.2</v>
      </c>
      <c r="N48" s="68" t="n">
        <v>15</v>
      </c>
      <c r="O48" s="29" t="n">
        <v>1</v>
      </c>
      <c r="P48" s="58"/>
      <c r="Q48" s="58"/>
      <c r="R48" s="58"/>
      <c r="T48" s="2"/>
      <c r="U48" s="43"/>
      <c r="V48" s="2"/>
    </row>
    <row r="49" customFormat="false" ht="18" hidden="false" customHeight="true" outlineLevel="0" collapsed="false">
      <c r="B49" s="96"/>
      <c r="C49" s="53" t="s">
        <v>76</v>
      </c>
      <c r="D49" s="44" t="n">
        <v>41.5</v>
      </c>
      <c r="E49" s="54" t="n">
        <v>4.51</v>
      </c>
      <c r="F49" s="71" t="n">
        <v>46.01</v>
      </c>
      <c r="G49" s="33" t="n">
        <v>850</v>
      </c>
      <c r="H49" s="51" t="n">
        <f aca="false">PRODUCT(F49,G49)</f>
        <v>39108.5</v>
      </c>
      <c r="I49" s="36" t="s">
        <v>77</v>
      </c>
      <c r="J49" s="55"/>
      <c r="K49" s="56" t="n">
        <f aca="false">PRODUCT(G49,0.9)</f>
        <v>765</v>
      </c>
      <c r="L49" s="41" t="n">
        <f aca="false">PRODUCT(H49,0.9)</f>
        <v>35197.65</v>
      </c>
      <c r="M49" s="47" t="n">
        <f aca="false">SUM(H49-L49)</f>
        <v>3910.85</v>
      </c>
      <c r="N49" s="62" t="n">
        <v>10</v>
      </c>
      <c r="O49" s="29" t="s">
        <v>51</v>
      </c>
      <c r="P49" s="58"/>
      <c r="Q49" s="58"/>
      <c r="R49" s="58"/>
      <c r="T49" s="2"/>
      <c r="U49" s="43"/>
      <c r="V49" s="2"/>
    </row>
    <row r="50" customFormat="false" ht="18" hidden="false" customHeight="true" outlineLevel="0" collapsed="false">
      <c r="B50" s="98"/>
      <c r="C50" s="59" t="s">
        <v>78</v>
      </c>
      <c r="D50" s="39"/>
      <c r="E50" s="60"/>
      <c r="F50" s="69"/>
      <c r="G50" s="99"/>
      <c r="H50" s="25" t="s">
        <v>21</v>
      </c>
      <c r="I50" s="27"/>
      <c r="J50" s="61"/>
      <c r="K50" s="70"/>
      <c r="L50" s="41"/>
      <c r="M50" s="42"/>
      <c r="N50" s="68"/>
      <c r="O50" s="29"/>
      <c r="P50" s="58"/>
      <c r="Q50" s="58"/>
      <c r="R50" s="58"/>
      <c r="T50" s="2"/>
      <c r="U50" s="43"/>
      <c r="V50" s="2"/>
    </row>
    <row r="51" customFormat="false" ht="18" hidden="false" customHeight="true" outlineLevel="0" collapsed="false">
      <c r="B51" s="44" t="s">
        <v>79</v>
      </c>
      <c r="C51" s="53" t="s">
        <v>80</v>
      </c>
      <c r="D51" s="44"/>
      <c r="E51" s="54"/>
      <c r="F51" s="71"/>
      <c r="G51" s="24"/>
      <c r="H51" s="25" t="s">
        <v>21</v>
      </c>
      <c r="I51" s="36"/>
      <c r="J51" s="55"/>
      <c r="K51" s="56"/>
      <c r="L51" s="46"/>
      <c r="M51" s="47"/>
      <c r="N51" s="62"/>
      <c r="O51" s="29"/>
      <c r="P51" s="58"/>
      <c r="Q51" s="58"/>
      <c r="R51" s="58"/>
      <c r="T51" s="2"/>
      <c r="U51" s="43"/>
      <c r="V51" s="2"/>
    </row>
    <row r="52" customFormat="false" ht="18" hidden="false" customHeight="true" outlineLevel="0" collapsed="false">
      <c r="B52" s="54"/>
      <c r="C52" s="59" t="s">
        <v>81</v>
      </c>
      <c r="D52" s="39"/>
      <c r="E52" s="60"/>
      <c r="F52" s="69"/>
      <c r="G52" s="100"/>
      <c r="H52" s="25" t="s">
        <v>21</v>
      </c>
      <c r="I52" s="27"/>
      <c r="J52" s="61"/>
      <c r="K52" s="70"/>
      <c r="L52" s="41"/>
      <c r="M52" s="42"/>
      <c r="N52" s="68"/>
      <c r="O52" s="38"/>
      <c r="P52" s="58"/>
      <c r="Q52" s="58"/>
      <c r="R52" s="58"/>
      <c r="T52" s="2"/>
      <c r="U52" s="43"/>
      <c r="V52" s="2"/>
    </row>
    <row r="53" customFormat="false" ht="18" hidden="false" customHeight="true" outlineLevel="0" collapsed="false">
      <c r="B53" s="54"/>
      <c r="C53" s="53" t="s">
        <v>82</v>
      </c>
      <c r="D53" s="44" t="n">
        <v>67.3</v>
      </c>
      <c r="E53" s="54" t="n">
        <v>7.03</v>
      </c>
      <c r="F53" s="71" t="n">
        <v>74.33</v>
      </c>
      <c r="G53" s="24" t="n">
        <v>870</v>
      </c>
      <c r="H53" s="91" t="n">
        <f aca="false">PRODUCT(F53,G53)</f>
        <v>64667.1</v>
      </c>
      <c r="I53" s="36" t="s">
        <v>44</v>
      </c>
      <c r="J53" s="55"/>
      <c r="K53" s="56" t="n">
        <f aca="false">PRODUCT(G53,0.9)</f>
        <v>783</v>
      </c>
      <c r="L53" s="41" t="n">
        <f aca="false">PRODUCT(H53,0.9)</f>
        <v>58200.39</v>
      </c>
      <c r="M53" s="47" t="n">
        <f aca="false">SUM(H53-L53)</f>
        <v>6466.71</v>
      </c>
      <c r="N53" s="62" t="n">
        <v>10</v>
      </c>
      <c r="O53" s="29" t="n">
        <v>1</v>
      </c>
      <c r="P53" s="58"/>
      <c r="Q53" s="58"/>
      <c r="R53" s="58"/>
      <c r="T53" s="2"/>
      <c r="U53" s="43"/>
      <c r="V53" s="2"/>
    </row>
    <row r="54" customFormat="false" ht="18" hidden="false" customHeight="true" outlineLevel="0" collapsed="false">
      <c r="B54" s="54"/>
      <c r="C54" s="59" t="s">
        <v>83</v>
      </c>
      <c r="D54" s="39"/>
      <c r="E54" s="60"/>
      <c r="F54" s="69"/>
      <c r="G54" s="33"/>
      <c r="H54" s="25" t="s">
        <v>21</v>
      </c>
      <c r="I54" s="27"/>
      <c r="J54" s="61"/>
      <c r="K54" s="70"/>
      <c r="L54" s="41"/>
      <c r="M54" s="42"/>
      <c r="N54" s="68"/>
      <c r="O54" s="38"/>
      <c r="P54" s="58"/>
      <c r="Q54" s="58"/>
      <c r="R54" s="58"/>
      <c r="T54" s="2"/>
      <c r="U54" s="43"/>
      <c r="V54" s="2"/>
    </row>
    <row r="55" customFormat="false" ht="18" hidden="false" customHeight="true" outlineLevel="0" collapsed="false">
      <c r="B55" s="54"/>
      <c r="C55" s="53" t="s">
        <v>84</v>
      </c>
      <c r="D55" s="44" t="n">
        <v>67</v>
      </c>
      <c r="E55" s="54" t="n">
        <v>7</v>
      </c>
      <c r="F55" s="45" t="n">
        <v>74</v>
      </c>
      <c r="G55" s="24" t="n">
        <v>830</v>
      </c>
      <c r="H55" s="91" t="n">
        <f aca="false">PRODUCT(F55,G55)</f>
        <v>61420</v>
      </c>
      <c r="I55" s="27" t="s">
        <v>27</v>
      </c>
      <c r="J55" s="55"/>
      <c r="K55" s="56" t="n">
        <f aca="false">PRODUCT(G55,0.9)</f>
        <v>747</v>
      </c>
      <c r="L55" s="41" t="n">
        <f aca="false">PRODUCT(H55,0.9)</f>
        <v>55278</v>
      </c>
      <c r="M55" s="47" t="n">
        <f aca="false">SUM(H55-L55)</f>
        <v>6142</v>
      </c>
      <c r="N55" s="62" t="n">
        <v>10</v>
      </c>
      <c r="O55" s="29" t="n">
        <v>1</v>
      </c>
      <c r="P55" s="58"/>
      <c r="Q55" s="58"/>
      <c r="R55" s="58"/>
      <c r="T55" s="2"/>
      <c r="U55" s="43"/>
      <c r="V55" s="2"/>
    </row>
    <row r="56" customFormat="false" ht="18" hidden="false" customHeight="true" outlineLevel="0" collapsed="false">
      <c r="B56" s="54"/>
      <c r="C56" s="59" t="s">
        <v>85</v>
      </c>
      <c r="D56" s="39"/>
      <c r="E56" s="60"/>
      <c r="F56" s="69"/>
      <c r="G56" s="24"/>
      <c r="H56" s="25" t="s">
        <v>21</v>
      </c>
      <c r="I56" s="27"/>
      <c r="J56" s="61"/>
      <c r="K56" s="70"/>
      <c r="L56" s="41"/>
      <c r="M56" s="42"/>
      <c r="N56" s="68"/>
      <c r="O56" s="38"/>
      <c r="P56" s="58"/>
      <c r="Q56" s="58"/>
      <c r="R56" s="58"/>
      <c r="T56" s="2"/>
      <c r="U56" s="43"/>
      <c r="V56" s="2"/>
    </row>
    <row r="57" customFormat="false" ht="18" hidden="false" customHeight="true" outlineLevel="0" collapsed="false">
      <c r="B57" s="54"/>
      <c r="C57" s="53" t="s">
        <v>86</v>
      </c>
      <c r="D57" s="44" t="n">
        <v>75.5</v>
      </c>
      <c r="E57" s="54" t="n">
        <v>8.21</v>
      </c>
      <c r="F57" s="45" t="n">
        <v>83.71</v>
      </c>
      <c r="G57" s="33" t="n">
        <v>800</v>
      </c>
      <c r="H57" s="91" t="n">
        <f aca="false">PRODUCT(F57,G57)</f>
        <v>66968</v>
      </c>
      <c r="I57" s="27" t="s">
        <v>27</v>
      </c>
      <c r="J57" s="55"/>
      <c r="K57" s="56" t="n">
        <f aca="false">PRODUCT(G57,0.9)</f>
        <v>720</v>
      </c>
      <c r="L57" s="41" t="n">
        <f aca="false">PRODUCT(H57,0.9)</f>
        <v>60271.2</v>
      </c>
      <c r="M57" s="47" t="n">
        <f aca="false">SUM(H57-L57)</f>
        <v>6696.8</v>
      </c>
      <c r="N57" s="62" t="n">
        <v>10</v>
      </c>
      <c r="O57" s="29" t="n">
        <v>1</v>
      </c>
      <c r="P57" s="58"/>
      <c r="Q57" s="58"/>
      <c r="R57" s="58"/>
      <c r="T57" s="2"/>
      <c r="U57" s="43"/>
      <c r="V57" s="2"/>
    </row>
    <row r="58" customFormat="false" ht="18" hidden="false" customHeight="true" outlineLevel="0" collapsed="false">
      <c r="B58" s="54"/>
      <c r="C58" s="59" t="s">
        <v>87</v>
      </c>
      <c r="D58" s="39"/>
      <c r="E58" s="60"/>
      <c r="F58" s="69"/>
      <c r="G58" s="24"/>
      <c r="H58" s="25" t="s">
        <v>21</v>
      </c>
      <c r="I58" s="27"/>
      <c r="J58" s="61"/>
      <c r="K58" s="70"/>
      <c r="L58" s="41"/>
      <c r="M58" s="42"/>
      <c r="N58" s="68"/>
      <c r="O58" s="29"/>
      <c r="P58" s="58"/>
      <c r="Q58" s="58"/>
      <c r="R58" s="58"/>
      <c r="S58" s="101"/>
      <c r="T58" s="102"/>
      <c r="U58" s="43"/>
      <c r="V58" s="102"/>
      <c r="W58" s="101"/>
      <c r="X58" s="101"/>
    </row>
    <row r="59" customFormat="false" ht="18" hidden="false" customHeight="true" outlineLevel="0" collapsed="false">
      <c r="B59" s="54"/>
      <c r="C59" s="53" t="s">
        <v>88</v>
      </c>
      <c r="D59" s="44"/>
      <c r="E59" s="54"/>
      <c r="F59" s="71"/>
      <c r="G59" s="24"/>
      <c r="H59" s="25" t="s">
        <v>21</v>
      </c>
      <c r="I59" s="36"/>
      <c r="J59" s="55"/>
      <c r="K59" s="56"/>
      <c r="L59" s="46"/>
      <c r="M59" s="47"/>
      <c r="N59" s="62"/>
      <c r="O59" s="29"/>
      <c r="P59" s="58"/>
      <c r="Q59" s="58"/>
      <c r="R59" s="58"/>
      <c r="S59" s="102"/>
      <c r="T59" s="102"/>
      <c r="U59" s="43"/>
      <c r="V59" s="102"/>
      <c r="W59" s="101"/>
      <c r="X59" s="101"/>
    </row>
    <row r="60" customFormat="false" ht="18" hidden="false" customHeight="true" outlineLevel="0" collapsed="false">
      <c r="B60" s="103"/>
      <c r="C60" s="59" t="s">
        <v>89</v>
      </c>
      <c r="D60" s="39" t="n">
        <v>38.85</v>
      </c>
      <c r="E60" s="60" t="n">
        <v>4.2</v>
      </c>
      <c r="F60" s="40" t="n">
        <v>43.05</v>
      </c>
      <c r="G60" s="24" t="n">
        <v>880</v>
      </c>
      <c r="H60" s="49" t="n">
        <f aca="false">PRODUCT(F60,G60)</f>
        <v>37884</v>
      </c>
      <c r="I60" s="27" t="s">
        <v>90</v>
      </c>
      <c r="J60" s="61"/>
      <c r="K60" s="39" t="n">
        <f aca="false">PRODUCT(G60,0.9)</f>
        <v>792</v>
      </c>
      <c r="L60" s="41" t="n">
        <f aca="false">PRODUCT(H60,0.9)</f>
        <v>34095.6</v>
      </c>
      <c r="M60" s="42" t="n">
        <f aca="false">SUM(H60-L60)</f>
        <v>3788.4</v>
      </c>
      <c r="N60" s="68" t="n">
        <v>10</v>
      </c>
      <c r="O60" s="29" t="s">
        <v>51</v>
      </c>
      <c r="P60" s="58"/>
      <c r="Q60" s="58"/>
      <c r="R60" s="58"/>
      <c r="S60" s="102"/>
      <c r="T60" s="11"/>
      <c r="U60" s="43"/>
      <c r="V60" s="102"/>
      <c r="W60" s="101"/>
      <c r="X60" s="101"/>
    </row>
    <row r="61" customFormat="false" ht="18" hidden="false" customHeight="true" outlineLevel="0" collapsed="false">
      <c r="B61" s="104" t="s">
        <v>91</v>
      </c>
      <c r="C61" s="53" t="s">
        <v>92</v>
      </c>
      <c r="D61" s="44"/>
      <c r="E61" s="54"/>
      <c r="F61" s="71"/>
      <c r="G61" s="33"/>
      <c r="H61" s="25" t="s">
        <v>21</v>
      </c>
      <c r="I61" s="36"/>
      <c r="J61" s="55"/>
      <c r="K61" s="56"/>
      <c r="L61" s="46"/>
      <c r="M61" s="47"/>
      <c r="N61" s="62"/>
      <c r="O61" s="29"/>
      <c r="P61" s="58"/>
      <c r="Q61" s="58"/>
      <c r="R61" s="58"/>
      <c r="S61" s="102"/>
      <c r="T61" s="102"/>
      <c r="U61" s="43"/>
      <c r="V61" s="102"/>
      <c r="W61" s="101"/>
      <c r="X61" s="101"/>
    </row>
    <row r="62" customFormat="false" ht="18" hidden="false" customHeight="true" outlineLevel="0" collapsed="false">
      <c r="B62" s="105"/>
      <c r="C62" s="59" t="s">
        <v>93</v>
      </c>
      <c r="D62" s="39"/>
      <c r="E62" s="60"/>
      <c r="F62" s="69"/>
      <c r="G62" s="24"/>
      <c r="H62" s="25" t="s">
        <v>21</v>
      </c>
      <c r="I62" s="27"/>
      <c r="J62" s="61"/>
      <c r="K62" s="70"/>
      <c r="L62" s="41"/>
      <c r="M62" s="42"/>
      <c r="N62" s="68"/>
      <c r="O62" s="38"/>
      <c r="P62" s="58"/>
      <c r="Q62" s="58"/>
      <c r="R62" s="58"/>
      <c r="S62" s="101"/>
      <c r="T62" s="102"/>
      <c r="U62" s="43"/>
      <c r="V62" s="102"/>
      <c r="W62" s="101"/>
      <c r="X62" s="101"/>
    </row>
    <row r="63" customFormat="false" ht="18" hidden="false" customHeight="true" outlineLevel="0" collapsed="false">
      <c r="B63" s="105"/>
      <c r="C63" s="53" t="s">
        <v>94</v>
      </c>
      <c r="D63" s="44" t="n">
        <v>57.95</v>
      </c>
      <c r="E63" s="54" t="n">
        <v>6.39</v>
      </c>
      <c r="F63" s="71" t="n">
        <v>64.34</v>
      </c>
      <c r="G63" s="33" t="n">
        <v>890</v>
      </c>
      <c r="H63" s="91" t="n">
        <f aca="false">PRODUCT(F63,G63)</f>
        <v>57262.6</v>
      </c>
      <c r="I63" s="27" t="s">
        <v>27</v>
      </c>
      <c r="J63" s="106"/>
      <c r="K63" s="56" t="n">
        <f aca="false">PRODUCT(G63,0.9)</f>
        <v>801</v>
      </c>
      <c r="L63" s="41" t="n">
        <f aca="false">PRODUCT(H63,0.9)</f>
        <v>51536.34</v>
      </c>
      <c r="M63" s="47" t="n">
        <f aca="false">SUM(H63-L63)</f>
        <v>5726.26</v>
      </c>
      <c r="N63" s="62" t="n">
        <v>10</v>
      </c>
      <c r="O63" s="29" t="n">
        <v>1</v>
      </c>
      <c r="S63" s="101"/>
      <c r="T63" s="102"/>
      <c r="U63" s="43"/>
      <c r="V63" s="102"/>
      <c r="W63" s="101"/>
      <c r="X63" s="101"/>
    </row>
    <row r="64" customFormat="false" ht="18" hidden="false" customHeight="true" outlineLevel="0" collapsed="false">
      <c r="B64" s="105"/>
      <c r="C64" s="59" t="s">
        <v>95</v>
      </c>
      <c r="D64" s="39" t="n">
        <v>62.15</v>
      </c>
      <c r="E64" s="60" t="n">
        <v>6.46</v>
      </c>
      <c r="F64" s="69" t="n">
        <v>68.61</v>
      </c>
      <c r="G64" s="33" t="n">
        <v>890</v>
      </c>
      <c r="H64" s="92" t="n">
        <f aca="false">PRODUCT(F64,G64)</f>
        <v>61062.9</v>
      </c>
      <c r="I64" s="59" t="s">
        <v>27</v>
      </c>
      <c r="J64" s="107"/>
      <c r="K64" s="39" t="n">
        <f aca="false">PRODUCT(G64,0.9)</f>
        <v>801</v>
      </c>
      <c r="L64" s="41" t="n">
        <f aca="false">PRODUCT(H64,0.9)</f>
        <v>54956.61</v>
      </c>
      <c r="M64" s="42" t="n">
        <f aca="false">SUM(H64-L64)</f>
        <v>6106.29</v>
      </c>
      <c r="N64" s="68" t="n">
        <v>10</v>
      </c>
      <c r="O64" s="29" t="n">
        <v>1</v>
      </c>
      <c r="S64" s="101"/>
      <c r="T64" s="102"/>
      <c r="U64" s="43"/>
      <c r="V64" s="102"/>
      <c r="W64" s="101"/>
      <c r="X64" s="101"/>
    </row>
    <row r="65" customFormat="false" ht="18" hidden="false" customHeight="true" outlineLevel="0" collapsed="false">
      <c r="B65" s="105" t="s">
        <v>96</v>
      </c>
      <c r="C65" s="53" t="s">
        <v>97</v>
      </c>
      <c r="D65" s="44" t="n">
        <v>120.15</v>
      </c>
      <c r="E65" s="54" t="n">
        <v>11.63</v>
      </c>
      <c r="F65" s="71" t="n">
        <v>131.78</v>
      </c>
      <c r="G65" s="33" t="n">
        <v>1000</v>
      </c>
      <c r="H65" s="91" t="n">
        <f aca="false">PRODUCT(F65,G65)</f>
        <v>131780</v>
      </c>
      <c r="I65" s="108" t="s">
        <v>77</v>
      </c>
      <c r="J65" s="106"/>
      <c r="K65" s="56" t="n">
        <f aca="false">PRODUCT(G65,0.9)</f>
        <v>900</v>
      </c>
      <c r="L65" s="41" t="n">
        <f aca="false">PRODUCT(H65,0.9)</f>
        <v>118602</v>
      </c>
      <c r="M65" s="47" t="n">
        <f aca="false">SUM(H65-L65)</f>
        <v>13178</v>
      </c>
      <c r="N65" s="62" t="n">
        <v>10</v>
      </c>
      <c r="O65" s="29" t="n">
        <v>3</v>
      </c>
      <c r="T65" s="2"/>
      <c r="U65" s="43"/>
      <c r="V65" s="2"/>
    </row>
    <row r="66" customFormat="false" ht="18" hidden="false" customHeight="true" outlineLevel="0" collapsed="false">
      <c r="B66" s="105" t="s">
        <v>96</v>
      </c>
      <c r="C66" s="59" t="s">
        <v>98</v>
      </c>
      <c r="D66" s="39"/>
      <c r="E66" s="60"/>
      <c r="F66" s="69"/>
      <c r="G66" s="24"/>
      <c r="H66" s="25" t="s">
        <v>21</v>
      </c>
      <c r="I66" s="109"/>
      <c r="J66" s="107"/>
      <c r="K66" s="70"/>
      <c r="L66" s="41"/>
      <c r="M66" s="42"/>
      <c r="N66" s="68"/>
      <c r="O66" s="38"/>
      <c r="T66" s="2"/>
      <c r="U66" s="43"/>
      <c r="V66" s="2"/>
    </row>
    <row r="67" customFormat="false" ht="18" hidden="false" customHeight="true" outlineLevel="0" collapsed="false">
      <c r="B67" s="110"/>
      <c r="C67" s="53" t="s">
        <v>99</v>
      </c>
      <c r="D67" s="44" t="n">
        <v>50.6</v>
      </c>
      <c r="E67" s="54" t="n">
        <v>5.47</v>
      </c>
      <c r="F67" s="71" t="n">
        <v>56.07</v>
      </c>
      <c r="G67" s="33" t="n">
        <v>890</v>
      </c>
      <c r="H67" s="91" t="n">
        <f aca="false">PRODUCT(F67,G67)</f>
        <v>49902.3</v>
      </c>
      <c r="I67" s="108" t="s">
        <v>77</v>
      </c>
      <c r="J67" s="106"/>
      <c r="K67" s="56" t="n">
        <f aca="false">PRODUCT(G67,0.9)</f>
        <v>801</v>
      </c>
      <c r="L67" s="41" t="n">
        <f aca="false">PRODUCT(H67,0.9)</f>
        <v>44912.07</v>
      </c>
      <c r="M67" s="47" t="n">
        <f aca="false">SUM(H67-L67)</f>
        <v>4990.23</v>
      </c>
      <c r="N67" s="62" t="n">
        <v>10</v>
      </c>
      <c r="O67" s="29" t="s">
        <v>51</v>
      </c>
      <c r="P67" s="111"/>
      <c r="Q67" s="111"/>
      <c r="T67" s="2"/>
      <c r="U67" s="43"/>
      <c r="V67" s="2"/>
    </row>
    <row r="68" customFormat="false" ht="18" hidden="false" customHeight="true" outlineLevel="0" collapsed="false">
      <c r="B68" s="112" t="s">
        <v>100</v>
      </c>
      <c r="C68" s="59" t="s">
        <v>101</v>
      </c>
      <c r="D68" s="39"/>
      <c r="E68" s="60"/>
      <c r="F68" s="69"/>
      <c r="G68" s="24"/>
      <c r="H68" s="25" t="s">
        <v>21</v>
      </c>
      <c r="I68" s="109"/>
      <c r="J68" s="107"/>
      <c r="K68" s="39"/>
      <c r="L68" s="41"/>
      <c r="M68" s="42"/>
      <c r="N68" s="68"/>
      <c r="O68" s="29"/>
      <c r="T68" s="2"/>
      <c r="U68" s="43"/>
      <c r="V68" s="2"/>
    </row>
    <row r="69" customFormat="false" ht="18" hidden="false" customHeight="true" outlineLevel="0" collapsed="false">
      <c r="B69" s="105"/>
      <c r="C69" s="59" t="s">
        <v>102</v>
      </c>
      <c r="D69" s="39"/>
      <c r="E69" s="60"/>
      <c r="F69" s="69"/>
      <c r="G69" s="24"/>
      <c r="H69" s="25" t="s">
        <v>21</v>
      </c>
      <c r="I69" s="109"/>
      <c r="J69" s="107"/>
      <c r="K69" s="70"/>
      <c r="L69" s="41"/>
      <c r="M69" s="42"/>
      <c r="N69" s="62"/>
      <c r="O69" s="29"/>
      <c r="T69" s="2"/>
      <c r="U69" s="43"/>
      <c r="V69" s="2"/>
    </row>
    <row r="70" customFormat="false" ht="18" hidden="false" customHeight="true" outlineLevel="0" collapsed="false">
      <c r="B70" s="105"/>
      <c r="C70" s="53" t="s">
        <v>103</v>
      </c>
      <c r="D70" s="44"/>
      <c r="E70" s="54"/>
      <c r="F70" s="71"/>
      <c r="G70" s="33"/>
      <c r="H70" s="25" t="s">
        <v>21</v>
      </c>
      <c r="I70" s="113"/>
      <c r="J70" s="114"/>
      <c r="K70" s="115"/>
      <c r="L70" s="116"/>
      <c r="M70" s="117"/>
      <c r="N70" s="68"/>
      <c r="O70" s="38"/>
      <c r="T70" s="2"/>
      <c r="U70" s="43"/>
      <c r="V70" s="2"/>
    </row>
    <row r="71" customFormat="false" ht="18" hidden="false" customHeight="true" outlineLevel="0" collapsed="false">
      <c r="B71" s="110"/>
      <c r="C71" s="59" t="s">
        <v>104</v>
      </c>
      <c r="D71" s="39" t="n">
        <v>70.1</v>
      </c>
      <c r="E71" s="60" t="n">
        <v>6.17</v>
      </c>
      <c r="F71" s="69" t="n">
        <v>76.27</v>
      </c>
      <c r="G71" s="24" t="n">
        <v>1000</v>
      </c>
      <c r="H71" s="92" t="n">
        <f aca="false">PRODUCT(F71,G71)</f>
        <v>76270</v>
      </c>
      <c r="I71" s="109" t="s">
        <v>77</v>
      </c>
      <c r="J71" s="118"/>
      <c r="K71" s="39" t="n">
        <f aca="false">PRODUCT(G71,0.85)</f>
        <v>850</v>
      </c>
      <c r="L71" s="41" t="n">
        <f aca="false">PRODUCT(H71,0.85)</f>
        <v>64829.5</v>
      </c>
      <c r="M71" s="42" t="n">
        <f aca="false">SUM(H71-L71)</f>
        <v>11440.5</v>
      </c>
      <c r="N71" s="62" t="n">
        <v>15</v>
      </c>
      <c r="O71" s="29" t="n">
        <v>1</v>
      </c>
      <c r="P71" s="111"/>
      <c r="Q71" s="111"/>
      <c r="T71" s="2"/>
      <c r="U71" s="43"/>
      <c r="V71" s="2"/>
    </row>
    <row r="72" customFormat="false" ht="15.75" hidden="false" customHeight="true" outlineLevel="0" collapsed="false">
      <c r="B72" s="119" t="s">
        <v>105</v>
      </c>
      <c r="C72" s="58"/>
      <c r="D72" s="58"/>
      <c r="E72" s="58"/>
      <c r="F72" s="58" t="n">
        <v>1</v>
      </c>
      <c r="G72" s="58" t="s">
        <v>106</v>
      </c>
      <c r="H72" s="58"/>
      <c r="I72" s="58"/>
      <c r="J72" s="58"/>
      <c r="K72" s="58"/>
      <c r="L72" s="58"/>
      <c r="T72" s="2"/>
      <c r="U72" s="2"/>
      <c r="V72" s="2"/>
    </row>
    <row r="73" customFormat="false" ht="15.75" hidden="false" customHeight="true" outlineLevel="0" collapsed="false">
      <c r="B73" s="58" t="s">
        <v>107</v>
      </c>
      <c r="C73" s="58"/>
      <c r="D73" s="58"/>
      <c r="E73" s="58"/>
      <c r="F73" s="58" t="n">
        <v>2</v>
      </c>
      <c r="G73" s="58" t="s">
        <v>108</v>
      </c>
      <c r="H73" s="58"/>
      <c r="I73" s="58"/>
      <c r="J73" s="58"/>
      <c r="K73" s="58"/>
      <c r="L73" s="58"/>
      <c r="T73" s="2"/>
      <c r="U73" s="2"/>
      <c r="V73" s="2"/>
    </row>
    <row r="74" customFormat="false" ht="15.75" hidden="false" customHeight="true" outlineLevel="0" collapsed="false">
      <c r="B74" s="58"/>
      <c r="C74" s="58"/>
      <c r="D74" s="58"/>
      <c r="E74" s="58"/>
      <c r="F74" s="58" t="n">
        <v>3</v>
      </c>
      <c r="G74" s="58" t="s">
        <v>109</v>
      </c>
      <c r="H74" s="58"/>
      <c r="I74" s="58"/>
      <c r="J74" s="58"/>
      <c r="K74" s="58"/>
      <c r="L74" s="58"/>
      <c r="T74" s="2"/>
      <c r="U74" s="2"/>
      <c r="V74" s="2"/>
    </row>
    <row r="75" customFormat="false" ht="15.75" hidden="false" customHeight="true" outlineLevel="0" collapsed="false">
      <c r="B75" s="58"/>
      <c r="C75" s="58"/>
      <c r="D75" s="58"/>
      <c r="E75" s="58"/>
      <c r="F75" s="58" t="n">
        <v>4</v>
      </c>
      <c r="G75" s="58" t="s">
        <v>110</v>
      </c>
      <c r="H75" s="58"/>
      <c r="I75" s="58"/>
      <c r="J75" s="58"/>
      <c r="K75" s="58"/>
      <c r="L75" s="58"/>
      <c r="T75" s="2"/>
      <c r="U75" s="2"/>
      <c r="V75" s="2"/>
    </row>
    <row r="76" customFormat="false" ht="15.75" hidden="false" customHeight="true" outlineLevel="0" collapsed="false">
      <c r="B76" s="58"/>
      <c r="C76" s="58"/>
      <c r="D76" s="58"/>
      <c r="E76" s="58"/>
      <c r="F76" s="58" t="n">
        <v>5</v>
      </c>
      <c r="G76" s="58" t="s">
        <v>111</v>
      </c>
      <c r="H76" s="58"/>
      <c r="I76" s="58"/>
      <c r="J76" s="58"/>
      <c r="K76" s="58"/>
      <c r="L76" s="58"/>
      <c r="T76" s="2"/>
      <c r="U76" s="2"/>
      <c r="V76" s="2"/>
    </row>
    <row r="77" customFormat="false" ht="15.75" hidden="false" customHeight="true" outlineLevel="0" collapsed="false">
      <c r="B77" s="58"/>
      <c r="C77" s="58"/>
      <c r="D77" s="58"/>
      <c r="E77" s="58"/>
      <c r="F77" s="58" t="n">
        <v>6</v>
      </c>
      <c r="G77" s="58" t="s">
        <v>112</v>
      </c>
      <c r="H77" s="58"/>
      <c r="I77" s="58"/>
      <c r="J77" s="58"/>
      <c r="K77" s="58"/>
      <c r="L77" s="58"/>
    </row>
    <row r="78" customFormat="false" ht="15.75" hidden="false" customHeight="true" outlineLevel="0" collapsed="false">
      <c r="B78" s="58" t="s">
        <v>113</v>
      </c>
      <c r="C78" s="58"/>
      <c r="D78" s="58"/>
      <c r="E78" s="58"/>
      <c r="F78" s="120" t="s">
        <v>114</v>
      </c>
      <c r="G78" s="58"/>
      <c r="H78" s="58"/>
      <c r="I78" s="58"/>
      <c r="J78" s="58"/>
      <c r="K78" s="58"/>
      <c r="L78" s="58"/>
    </row>
    <row r="79" customFormat="false" ht="15.75" hidden="false" customHeight="true" outlineLevel="0" collapsed="false">
      <c r="B79" s="121" t="s">
        <v>105</v>
      </c>
      <c r="C79" s="122"/>
      <c r="D79" s="122"/>
      <c r="E79" s="122"/>
      <c r="F79" s="122"/>
      <c r="G79" s="122" t="s">
        <v>115</v>
      </c>
      <c r="H79" s="122"/>
      <c r="I79" s="122"/>
      <c r="J79" s="122"/>
      <c r="K79" s="122"/>
      <c r="L79" s="122"/>
      <c r="M79" s="123"/>
      <c r="N79" s="123"/>
    </row>
    <row r="80" customFormat="false" ht="15.75" hidden="false" customHeight="true" outlineLevel="0" collapsed="false">
      <c r="B80" s="122" t="s">
        <v>116</v>
      </c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3"/>
      <c r="N80" s="123"/>
    </row>
    <row r="81" customFormat="false" ht="15.75" hidden="false" customHeight="false" outlineLevel="0" collapsed="false">
      <c r="B81" s="121"/>
      <c r="C81" s="122"/>
      <c r="D81" s="122"/>
      <c r="E81" s="122"/>
      <c r="F81" s="122"/>
      <c r="G81" s="122"/>
      <c r="H81" s="122"/>
      <c r="I81" s="58"/>
      <c r="J81" s="58"/>
      <c r="K81" s="58"/>
      <c r="L81" s="58"/>
    </row>
    <row r="83" customFormat="false" ht="15" hidden="false" customHeight="false" outlineLevel="0" collapsed="false">
      <c r="B83" s="119"/>
    </row>
  </sheetData>
  <mergeCells count="2">
    <mergeCell ref="B2:O2"/>
    <mergeCell ref="M3:N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3T17:25:48Z</dcterms:modified>
  <cp:revision>0</cp:revision>
  <dc:subject/>
  <dc:title/>
</cp:coreProperties>
</file>