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t xml:space="preserve">Апартаменты в комплексе ТАНГО. Описание и цены</t>
  </si>
  <si>
    <t xml:space="preserve">№ кв.</t>
  </si>
  <si>
    <t xml:space="preserve">Жилая площадь, кв.м.</t>
  </si>
  <si>
    <t xml:space="preserve">Общая площадь, кв.м.</t>
  </si>
  <si>
    <t xml:space="preserve">Описание</t>
  </si>
  <si>
    <t xml:space="preserve">Вид </t>
  </si>
  <si>
    <t xml:space="preserve">Балкон/ терраса, кв.м.</t>
  </si>
  <si>
    <t xml:space="preserve">этаж</t>
  </si>
  <si>
    <t xml:space="preserve">Гос. Налог в год, Евро</t>
  </si>
  <si>
    <t xml:space="preserve">Содер-жание в год, Евро</t>
  </si>
  <si>
    <t xml:space="preserve"> Цена с кухней, Евро</t>
  </si>
  <si>
    <t xml:space="preserve">Цена с  кухней, мебелью и техникой, Евро</t>
  </si>
  <si>
    <t xml:space="preserve">Цена за кв.м., Евро</t>
  </si>
  <si>
    <t xml:space="preserve">01</t>
  </si>
  <si>
    <t xml:space="preserve">студио</t>
  </si>
  <si>
    <t xml:space="preserve">юг, восток (море)</t>
  </si>
  <si>
    <t xml:space="preserve">-</t>
  </si>
  <si>
    <t xml:space="preserve">продан</t>
  </si>
  <si>
    <t xml:space="preserve">02</t>
  </si>
  <si>
    <t xml:space="preserve">1-комнатная</t>
  </si>
  <si>
    <t xml:space="preserve">восток (море)</t>
  </si>
  <si>
    <t xml:space="preserve">03</t>
  </si>
  <si>
    <t xml:space="preserve">04</t>
  </si>
  <si>
    <t xml:space="preserve">05</t>
  </si>
  <si>
    <t xml:space="preserve">06</t>
  </si>
  <si>
    <t xml:space="preserve">восток (море), север</t>
  </si>
  <si>
    <t xml:space="preserve">3-комнатная</t>
  </si>
  <si>
    <t xml:space="preserve">юг</t>
  </si>
  <si>
    <t xml:space="preserve">7,18/20</t>
  </si>
  <si>
    <t xml:space="preserve">15-16</t>
  </si>
  <si>
    <t xml:space="preserve">21-22</t>
  </si>
  <si>
    <t xml:space="preserve">2-комнатная</t>
  </si>
  <si>
    <t xml:space="preserve">7,18/22</t>
  </si>
  <si>
    <t xml:space="preserve">7,18/40</t>
  </si>
  <si>
    <t xml:space="preserve">запад, юг</t>
  </si>
  <si>
    <t xml:space="preserve">1,8/21</t>
  </si>
  <si>
    <t xml:space="preserve">запад, север</t>
  </si>
  <si>
    <t xml:space="preserve">запад</t>
  </si>
  <si>
    <t xml:space="preserve">45-46</t>
  </si>
  <si>
    <t xml:space="preserve">1,8/1,8</t>
  </si>
  <si>
    <t xml:space="preserve">1,8/43,5</t>
  </si>
  <si>
    <t xml:space="preserve">1,8/30,13</t>
  </si>
  <si>
    <t xml:space="preserve">50-51</t>
  </si>
  <si>
    <t xml:space="preserve">2-уровневая</t>
  </si>
  <si>
    <t xml:space="preserve">все стороны</t>
  </si>
  <si>
    <t xml:space="preserve">1,8/46,6/40</t>
  </si>
  <si>
    <t xml:space="preserve">1,8/41,41</t>
  </si>
  <si>
    <t xml:space="preserve">вост. (море), сев., зап.</t>
  </si>
  <si>
    <t xml:space="preserve">2спальни и кухня</t>
  </si>
  <si>
    <t xml:space="preserve"> </t>
  </si>
  <si>
    <t xml:space="preserve">49,69/44/1,80</t>
  </si>
  <si>
    <t xml:space="preserve">юг, вост. (море), се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0"/>
      <charset val="204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27" activeCellId="0" sqref="J27:L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66"/>
    <col collapsed="false" customWidth="true" hidden="false" outlineLevel="0" max="3" min="3" style="0" width="10.32"/>
    <col collapsed="false" customWidth="true" hidden="false" outlineLevel="0" max="4" min="4" style="0" width="15.15"/>
    <col collapsed="false" customWidth="true" hidden="false" outlineLevel="0" max="5" min="5" style="0" width="21.66"/>
    <col collapsed="false" customWidth="true" hidden="false" outlineLevel="0" max="6" min="6" style="0" width="14.33"/>
    <col collapsed="false" customWidth="true" hidden="false" outlineLevel="0" max="8" min="7" style="0" width="7.32"/>
    <col collapsed="false" customWidth="true" hidden="false" outlineLevel="0" max="9" min="9" style="0" width="7.5"/>
    <col collapsed="false" customWidth="true" hidden="false" outlineLevel="0" max="10" min="10" style="0" width="11.99"/>
    <col collapsed="false" customWidth="true" hidden="false" outlineLevel="0" max="11" min="11" style="0" width="16.32"/>
    <col collapsed="false" customWidth="true" hidden="false" outlineLevel="0" max="16" min="16" style="0" width="13.99"/>
    <col collapsed="false" customWidth="true" hidden="false" outlineLevel="0" max="17" min="17" style="0" width="13.15"/>
    <col collapsed="false" customWidth="true" hidden="false" outlineLevel="0" max="18" min="18" style="0" width="11.5"/>
    <col collapsed="false" customWidth="true" hidden="false" outlineLevel="0" max="19" min="19" style="0" width="12.99"/>
    <col collapsed="false" customWidth="true" hidden="false" outlineLevel="0" max="20" min="20" style="0" width="13.49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  <c r="L3" s="14" t="s">
        <v>12</v>
      </c>
    </row>
    <row r="4" customFormat="false" ht="15" hidden="false" customHeight="false" outlineLevel="0" collapsed="false">
      <c r="A4" s="4"/>
      <c r="B4" s="5"/>
      <c r="C4" s="6"/>
      <c r="D4" s="7"/>
      <c r="E4" s="8"/>
      <c r="F4" s="6"/>
      <c r="G4" s="9"/>
      <c r="H4" s="10"/>
      <c r="I4" s="11"/>
      <c r="J4" s="12"/>
      <c r="K4" s="13"/>
      <c r="L4" s="14"/>
    </row>
    <row r="5" customFormat="false" ht="15" hidden="false" customHeight="false" outlineLevel="0" collapsed="false">
      <c r="A5" s="4"/>
      <c r="B5" s="5"/>
      <c r="C5" s="6"/>
      <c r="D5" s="7"/>
      <c r="E5" s="8"/>
      <c r="F5" s="6"/>
      <c r="G5" s="9"/>
      <c r="H5" s="10"/>
      <c r="I5" s="11"/>
      <c r="J5" s="12"/>
      <c r="K5" s="13"/>
      <c r="L5" s="14"/>
    </row>
    <row r="6" customFormat="false" ht="15" hidden="false" customHeight="false" outlineLevel="0" collapsed="false">
      <c r="A6" s="15" t="s">
        <v>13</v>
      </c>
      <c r="B6" s="16" t="n">
        <v>26.91</v>
      </c>
      <c r="C6" s="17" t="n">
        <v>30.04</v>
      </c>
      <c r="D6" s="18" t="s">
        <v>14</v>
      </c>
      <c r="E6" s="19" t="s">
        <v>15</v>
      </c>
      <c r="F6" s="17" t="s">
        <v>16</v>
      </c>
      <c r="G6" s="20" t="n">
        <v>1</v>
      </c>
      <c r="H6" s="21"/>
      <c r="I6" s="22"/>
      <c r="J6" s="23" t="s">
        <v>17</v>
      </c>
      <c r="K6" s="23"/>
      <c r="L6" s="23"/>
      <c r="P6" s="24"/>
      <c r="Q6" s="24"/>
    </row>
    <row r="7" customFormat="false" ht="15" hidden="false" customHeight="false" outlineLevel="0" collapsed="false">
      <c r="A7" s="25" t="s">
        <v>18</v>
      </c>
      <c r="B7" s="26" t="n">
        <v>34.5</v>
      </c>
      <c r="C7" s="27" t="n">
        <v>38.51</v>
      </c>
      <c r="D7" s="28" t="s">
        <v>19</v>
      </c>
      <c r="E7" s="19" t="s">
        <v>20</v>
      </c>
      <c r="F7" s="27" t="s">
        <v>16</v>
      </c>
      <c r="G7" s="29" t="n">
        <v>1</v>
      </c>
      <c r="H7" s="30"/>
      <c r="I7" s="31"/>
      <c r="J7" s="32" t="s">
        <v>17</v>
      </c>
      <c r="K7" s="32"/>
      <c r="L7" s="32"/>
      <c r="M7" s="24"/>
      <c r="N7" s="24"/>
      <c r="O7" s="24"/>
    </row>
    <row r="8" customFormat="false" ht="15" hidden="false" customHeight="false" outlineLevel="0" collapsed="false">
      <c r="A8" s="33" t="s">
        <v>21</v>
      </c>
      <c r="B8" s="34" t="n">
        <v>35.25</v>
      </c>
      <c r="C8" s="35" t="n">
        <v>39.35</v>
      </c>
      <c r="D8" s="36" t="s">
        <v>19</v>
      </c>
      <c r="E8" s="37" t="s">
        <v>20</v>
      </c>
      <c r="F8" s="35" t="s">
        <v>16</v>
      </c>
      <c r="G8" s="38" t="n">
        <v>1</v>
      </c>
      <c r="H8" s="39"/>
      <c r="I8" s="40"/>
      <c r="J8" s="32" t="s">
        <v>17</v>
      </c>
      <c r="K8" s="32"/>
      <c r="L8" s="32"/>
      <c r="N8" s="41"/>
    </row>
    <row r="9" customFormat="false" ht="15" hidden="false" customHeight="false" outlineLevel="0" collapsed="false">
      <c r="A9" s="25" t="s">
        <v>22</v>
      </c>
      <c r="B9" s="16" t="n">
        <v>35.25</v>
      </c>
      <c r="C9" s="17" t="n">
        <v>39.35</v>
      </c>
      <c r="D9" s="28" t="s">
        <v>19</v>
      </c>
      <c r="E9" s="19" t="s">
        <v>20</v>
      </c>
      <c r="F9" s="17" t="s">
        <v>16</v>
      </c>
      <c r="G9" s="29" t="n">
        <v>1</v>
      </c>
      <c r="H9" s="42"/>
      <c r="I9" s="43"/>
      <c r="J9" s="32" t="s">
        <v>17</v>
      </c>
      <c r="K9" s="32"/>
      <c r="L9" s="32"/>
      <c r="N9" s="41"/>
    </row>
    <row r="10" customFormat="false" ht="17.25" hidden="false" customHeight="true" outlineLevel="0" collapsed="false">
      <c r="A10" s="25" t="s">
        <v>23</v>
      </c>
      <c r="B10" s="16" t="n">
        <v>34.5</v>
      </c>
      <c r="C10" s="17" t="n">
        <v>38.51</v>
      </c>
      <c r="D10" s="28" t="s">
        <v>19</v>
      </c>
      <c r="E10" s="19" t="s">
        <v>20</v>
      </c>
      <c r="F10" s="17" t="s">
        <v>16</v>
      </c>
      <c r="G10" s="29" t="n">
        <v>1</v>
      </c>
      <c r="H10" s="44"/>
      <c r="I10" s="45"/>
      <c r="J10" s="46" t="s">
        <v>17</v>
      </c>
      <c r="K10" s="46"/>
      <c r="L10" s="46"/>
      <c r="N10" s="41"/>
    </row>
    <row r="11" customFormat="false" ht="16" hidden="false" customHeight="false" outlineLevel="0" collapsed="false">
      <c r="A11" s="47" t="s">
        <v>24</v>
      </c>
      <c r="B11" s="48" t="n">
        <v>26.91</v>
      </c>
      <c r="C11" s="49" t="n">
        <v>30.04</v>
      </c>
      <c r="D11" s="50" t="s">
        <v>14</v>
      </c>
      <c r="E11" s="19" t="s">
        <v>25</v>
      </c>
      <c r="F11" s="49" t="s">
        <v>16</v>
      </c>
      <c r="G11" s="51" t="n">
        <v>1</v>
      </c>
      <c r="H11" s="52"/>
      <c r="I11" s="53"/>
      <c r="J11" s="54" t="s">
        <v>17</v>
      </c>
      <c r="K11" s="54"/>
      <c r="L11" s="54"/>
      <c r="N11" s="41"/>
    </row>
    <row r="12" customFormat="false" ht="15" hidden="false" customHeight="false" outlineLevel="0" collapsed="false">
      <c r="A12" s="55" t="n">
        <v>1</v>
      </c>
      <c r="B12" s="56" t="n">
        <v>63.44</v>
      </c>
      <c r="C12" s="57" t="n">
        <v>85.29</v>
      </c>
      <c r="D12" s="58" t="s">
        <v>26</v>
      </c>
      <c r="E12" s="59" t="s">
        <v>27</v>
      </c>
      <c r="F12" s="57" t="n">
        <v>40</v>
      </c>
      <c r="G12" s="60" t="n">
        <v>1</v>
      </c>
      <c r="H12" s="61"/>
      <c r="I12" s="62"/>
      <c r="J12" s="23" t="s">
        <v>17</v>
      </c>
      <c r="K12" s="23"/>
      <c r="L12" s="23"/>
      <c r="N12" s="41"/>
    </row>
    <row r="13" customFormat="false" ht="15" hidden="false" customHeight="false" outlineLevel="0" collapsed="false">
      <c r="A13" s="63" t="n">
        <v>2</v>
      </c>
      <c r="B13" s="26" t="n">
        <v>31.05</v>
      </c>
      <c r="C13" s="27" t="n">
        <v>34.97</v>
      </c>
      <c r="D13" s="64" t="s">
        <v>19</v>
      </c>
      <c r="E13" s="65" t="s">
        <v>27</v>
      </c>
      <c r="F13" s="27" t="n">
        <v>7.18</v>
      </c>
      <c r="G13" s="66" t="n">
        <v>1</v>
      </c>
      <c r="H13" s="67"/>
      <c r="I13" s="68"/>
      <c r="J13" s="69" t="s">
        <v>17</v>
      </c>
      <c r="K13" s="69"/>
      <c r="L13" s="69"/>
      <c r="N13" s="41"/>
    </row>
    <row r="14" customFormat="false" ht="15" hidden="false" customHeight="false" outlineLevel="0" collapsed="false">
      <c r="A14" s="70" t="n">
        <v>3</v>
      </c>
      <c r="B14" s="71" t="n">
        <v>31.6</v>
      </c>
      <c r="C14" s="72" t="n">
        <v>35.59</v>
      </c>
      <c r="D14" s="73" t="s">
        <v>14</v>
      </c>
      <c r="E14" s="74" t="s">
        <v>15</v>
      </c>
      <c r="F14" s="72" t="n">
        <v>1.8</v>
      </c>
      <c r="G14" s="75" t="n">
        <v>2</v>
      </c>
      <c r="H14" s="76" t="n">
        <f aca="false">C14*0.7</f>
        <v>24.913</v>
      </c>
      <c r="I14" s="77" t="n">
        <f aca="false">C14*7</f>
        <v>249.13</v>
      </c>
      <c r="J14" s="78" t="n">
        <v>28000</v>
      </c>
      <c r="K14" s="79" t="n">
        <f aca="false">J14+2000</f>
        <v>30000</v>
      </c>
      <c r="L14" s="80" t="n">
        <f aca="false">(J14-700)/C14</f>
        <v>767.06940151728</v>
      </c>
      <c r="N14" s="41"/>
    </row>
    <row r="15" customFormat="false" ht="15" hidden="false" customHeight="false" outlineLevel="0" collapsed="false">
      <c r="A15" s="63" t="n">
        <v>4</v>
      </c>
      <c r="B15" s="26" t="n">
        <v>36.39</v>
      </c>
      <c r="C15" s="27" t="n">
        <v>40.98</v>
      </c>
      <c r="D15" s="64" t="s">
        <v>19</v>
      </c>
      <c r="E15" s="65" t="s">
        <v>20</v>
      </c>
      <c r="F15" s="27" t="n">
        <v>1.8</v>
      </c>
      <c r="G15" s="66" t="n">
        <v>2</v>
      </c>
      <c r="H15" s="81"/>
      <c r="I15" s="82"/>
      <c r="J15" s="69" t="s">
        <v>17</v>
      </c>
      <c r="K15" s="69"/>
      <c r="L15" s="69"/>
      <c r="N15" s="41"/>
    </row>
    <row r="16" customFormat="false" ht="15" hidden="false" customHeight="false" outlineLevel="0" collapsed="false">
      <c r="A16" s="83" t="n">
        <v>5</v>
      </c>
      <c r="B16" s="16" t="n">
        <v>37.05</v>
      </c>
      <c r="C16" s="17" t="n">
        <v>41.72</v>
      </c>
      <c r="D16" s="84" t="s">
        <v>19</v>
      </c>
      <c r="E16" s="19" t="s">
        <v>20</v>
      </c>
      <c r="F16" s="17" t="n">
        <v>1.8</v>
      </c>
      <c r="G16" s="85" t="n">
        <v>2</v>
      </c>
      <c r="H16" s="67" t="n">
        <v>30</v>
      </c>
      <c r="I16" s="68" t="n">
        <f aca="false">C16*7</f>
        <v>292.04</v>
      </c>
      <c r="J16" s="69" t="s">
        <v>17</v>
      </c>
      <c r="K16" s="69"/>
      <c r="L16" s="69"/>
      <c r="N16" s="41"/>
    </row>
    <row r="17" customFormat="false" ht="15" hidden="false" customHeight="false" outlineLevel="0" collapsed="false">
      <c r="A17" s="83" t="n">
        <v>6</v>
      </c>
      <c r="B17" s="16" t="n">
        <v>37.05</v>
      </c>
      <c r="C17" s="17" t="n">
        <v>41.72</v>
      </c>
      <c r="D17" s="84" t="s">
        <v>19</v>
      </c>
      <c r="E17" s="19" t="s">
        <v>20</v>
      </c>
      <c r="F17" s="17" t="n">
        <v>1.8</v>
      </c>
      <c r="G17" s="85" t="n">
        <v>2</v>
      </c>
      <c r="H17" s="81"/>
      <c r="I17" s="82"/>
      <c r="J17" s="69" t="s">
        <v>17</v>
      </c>
      <c r="K17" s="69"/>
      <c r="L17" s="69"/>
      <c r="N17" s="41"/>
    </row>
    <row r="18" customFormat="false" ht="15" hidden="false" customHeight="false" outlineLevel="0" collapsed="false">
      <c r="A18" s="83" t="n">
        <v>7</v>
      </c>
      <c r="B18" s="16" t="n">
        <v>36.39</v>
      </c>
      <c r="C18" s="17" t="n">
        <v>40.98</v>
      </c>
      <c r="D18" s="84" t="s">
        <v>19</v>
      </c>
      <c r="E18" s="19" t="s">
        <v>20</v>
      </c>
      <c r="F18" s="17" t="n">
        <v>1.8</v>
      </c>
      <c r="G18" s="85" t="n">
        <v>2</v>
      </c>
      <c r="H18" s="67"/>
      <c r="I18" s="68"/>
      <c r="J18" s="86" t="s">
        <v>17</v>
      </c>
      <c r="K18" s="86"/>
      <c r="L18" s="86"/>
      <c r="N18" s="41"/>
    </row>
    <row r="19" customFormat="false" ht="15" hidden="false" customHeight="false" outlineLevel="0" collapsed="false">
      <c r="A19" s="87" t="n">
        <v>8</v>
      </c>
      <c r="B19" s="71" t="n">
        <v>31.6</v>
      </c>
      <c r="C19" s="72" t="n">
        <v>35.59</v>
      </c>
      <c r="D19" s="88" t="s">
        <v>14</v>
      </c>
      <c r="E19" s="89" t="s">
        <v>25</v>
      </c>
      <c r="F19" s="72" t="n">
        <v>1.8</v>
      </c>
      <c r="G19" s="90" t="n">
        <v>2</v>
      </c>
      <c r="H19" s="91" t="n">
        <f aca="false">C19*0.7</f>
        <v>24.913</v>
      </c>
      <c r="I19" s="77" t="n">
        <f aca="false">C19*7</f>
        <v>249.13</v>
      </c>
      <c r="J19" s="78" t="n">
        <v>27500</v>
      </c>
      <c r="K19" s="79" t="n">
        <f aca="false">J19+2000</f>
        <v>29500</v>
      </c>
      <c r="L19" s="92" t="n">
        <f aca="false">(J19-700)/C19</f>
        <v>753.020511379601</v>
      </c>
      <c r="N19" s="41"/>
    </row>
    <row r="20" customFormat="false" ht="15" hidden="false" customHeight="false" outlineLevel="0" collapsed="false">
      <c r="A20" s="87" t="n">
        <v>9</v>
      </c>
      <c r="B20" s="93" t="n">
        <v>31.05</v>
      </c>
      <c r="C20" s="94" t="n">
        <v>34.97</v>
      </c>
      <c r="D20" s="88" t="s">
        <v>14</v>
      </c>
      <c r="E20" s="89" t="s">
        <v>25</v>
      </c>
      <c r="F20" s="94" t="s">
        <v>28</v>
      </c>
      <c r="G20" s="90" t="n">
        <v>1</v>
      </c>
      <c r="H20" s="95" t="n">
        <f aca="false">C20*0.7</f>
        <v>24.479</v>
      </c>
      <c r="I20" s="77" t="n">
        <f aca="false">C20*7</f>
        <v>244.79</v>
      </c>
      <c r="J20" s="78" t="n">
        <v>28000</v>
      </c>
      <c r="K20" s="96" t="n">
        <f aca="false">J20+2000</f>
        <v>30000</v>
      </c>
      <c r="L20" s="92" t="n">
        <f aca="false">(J20-700)/C20</f>
        <v>780.669144981413</v>
      </c>
      <c r="N20" s="41"/>
    </row>
    <row r="21" customFormat="false" ht="16" hidden="false" customHeight="false" outlineLevel="0" collapsed="false">
      <c r="A21" s="97" t="n">
        <v>10</v>
      </c>
      <c r="B21" s="98" t="n">
        <v>41.27</v>
      </c>
      <c r="C21" s="99" t="n">
        <v>46.48</v>
      </c>
      <c r="D21" s="100" t="s">
        <v>19</v>
      </c>
      <c r="E21" s="101" t="s">
        <v>25</v>
      </c>
      <c r="F21" s="99" t="s">
        <v>28</v>
      </c>
      <c r="G21" s="102" t="n">
        <v>1</v>
      </c>
      <c r="H21" s="103"/>
      <c r="I21" s="104"/>
      <c r="J21" s="105" t="s">
        <v>17</v>
      </c>
      <c r="K21" s="105"/>
      <c r="L21" s="105"/>
      <c r="N21" s="41"/>
    </row>
    <row r="22" customFormat="false" ht="15" hidden="false" customHeight="false" outlineLevel="0" collapsed="false">
      <c r="A22" s="63" t="n">
        <v>11</v>
      </c>
      <c r="B22" s="26" t="n">
        <v>35.18</v>
      </c>
      <c r="C22" s="27" t="n">
        <v>39.62</v>
      </c>
      <c r="D22" s="106" t="s">
        <v>19</v>
      </c>
      <c r="E22" s="65" t="s">
        <v>15</v>
      </c>
      <c r="F22" s="27" t="n">
        <v>7.18</v>
      </c>
      <c r="G22" s="66" t="n">
        <v>1</v>
      </c>
      <c r="H22" s="107"/>
      <c r="I22" s="62"/>
      <c r="J22" s="69" t="s">
        <v>17</v>
      </c>
      <c r="K22" s="69"/>
      <c r="L22" s="69"/>
      <c r="N22" s="41"/>
    </row>
    <row r="23" customFormat="false" ht="15" hidden="false" customHeight="false" outlineLevel="0" collapsed="false">
      <c r="A23" s="83" t="n">
        <v>12</v>
      </c>
      <c r="B23" s="16" t="n">
        <v>43.04</v>
      </c>
      <c r="C23" s="17" t="n">
        <v>48.47</v>
      </c>
      <c r="D23" s="84" t="s">
        <v>19</v>
      </c>
      <c r="E23" s="19" t="s">
        <v>15</v>
      </c>
      <c r="F23" s="17" t="n">
        <v>7.18</v>
      </c>
      <c r="G23" s="85" t="n">
        <v>1</v>
      </c>
      <c r="H23" s="81"/>
      <c r="I23" s="82"/>
      <c r="J23" s="69" t="s">
        <v>17</v>
      </c>
      <c r="K23" s="69"/>
      <c r="L23" s="69"/>
      <c r="N23" s="41"/>
    </row>
    <row r="24" customFormat="false" ht="15" hidden="false" customHeight="false" outlineLevel="0" collapsed="false">
      <c r="A24" s="108" t="n">
        <v>13</v>
      </c>
      <c r="B24" s="71" t="n">
        <v>43.04</v>
      </c>
      <c r="C24" s="72" t="n">
        <v>48.47</v>
      </c>
      <c r="D24" s="88" t="s">
        <v>19</v>
      </c>
      <c r="E24" s="89" t="s">
        <v>15</v>
      </c>
      <c r="F24" s="72" t="n">
        <v>1.8</v>
      </c>
      <c r="G24" s="109" t="n">
        <v>2</v>
      </c>
      <c r="H24" s="110" t="n">
        <f aca="false">C24*0.7</f>
        <v>33.929</v>
      </c>
      <c r="I24" s="111" t="n">
        <f aca="false">C24*7</f>
        <v>339.29</v>
      </c>
      <c r="J24" s="78" t="n">
        <v>38000</v>
      </c>
      <c r="K24" s="96" t="n">
        <f aca="false">J24+3000</f>
        <v>41000</v>
      </c>
      <c r="L24" s="80" t="n">
        <f aca="false">(J24-700)/C24</f>
        <v>769.548174128327</v>
      </c>
      <c r="N24" s="41"/>
    </row>
    <row r="25" customFormat="false" ht="15" hidden="false" customHeight="false" outlineLevel="0" collapsed="false">
      <c r="A25" s="86" t="n">
        <v>14</v>
      </c>
      <c r="B25" s="34" t="n">
        <v>36.8</v>
      </c>
      <c r="C25" s="35" t="n">
        <v>41.44</v>
      </c>
      <c r="D25" s="112" t="s">
        <v>19</v>
      </c>
      <c r="E25" s="37" t="s">
        <v>15</v>
      </c>
      <c r="F25" s="35" t="n">
        <v>1.8</v>
      </c>
      <c r="G25" s="113" t="n">
        <v>2</v>
      </c>
      <c r="H25" s="114"/>
      <c r="I25" s="115"/>
      <c r="J25" s="69" t="s">
        <v>17</v>
      </c>
      <c r="K25" s="69"/>
      <c r="L25" s="69"/>
      <c r="N25" s="41"/>
    </row>
    <row r="26" customFormat="false" ht="15" hidden="false" customHeight="false" outlineLevel="0" collapsed="false">
      <c r="A26" s="87" t="s">
        <v>29</v>
      </c>
      <c r="B26" s="71" t="n">
        <v>64.45</v>
      </c>
      <c r="C26" s="72" t="n">
        <v>72.58</v>
      </c>
      <c r="D26" s="88" t="s">
        <v>26</v>
      </c>
      <c r="E26" s="89" t="s">
        <v>25</v>
      </c>
      <c r="F26" s="72" t="n">
        <v>3.6</v>
      </c>
      <c r="G26" s="90" t="n">
        <v>3</v>
      </c>
      <c r="H26" s="116" t="n">
        <f aca="false">C26*0.7</f>
        <v>50.806</v>
      </c>
      <c r="I26" s="91"/>
      <c r="J26" s="78" t="n">
        <v>65000</v>
      </c>
      <c r="K26" s="96" t="n">
        <v>60000</v>
      </c>
      <c r="L26" s="80" t="n">
        <f aca="false">(J26-700)/C26</f>
        <v>885.918985946542</v>
      </c>
      <c r="N26" s="41"/>
    </row>
    <row r="27" customFormat="false" ht="15" hidden="false" customHeight="false" outlineLevel="0" collapsed="false">
      <c r="A27" s="83" t="n">
        <v>17</v>
      </c>
      <c r="B27" s="16" t="n">
        <v>36.39</v>
      </c>
      <c r="C27" s="17" t="n">
        <v>40.98</v>
      </c>
      <c r="D27" s="84" t="s">
        <v>19</v>
      </c>
      <c r="E27" s="19" t="s">
        <v>20</v>
      </c>
      <c r="F27" s="17" t="n">
        <v>1.8</v>
      </c>
      <c r="G27" s="85" t="n">
        <v>3</v>
      </c>
      <c r="H27" s="81"/>
      <c r="I27" s="82"/>
      <c r="J27" s="69" t="s">
        <v>17</v>
      </c>
      <c r="K27" s="69"/>
      <c r="L27" s="69"/>
      <c r="N27" s="41"/>
    </row>
    <row r="28" customFormat="false" ht="15" hidden="false" customHeight="false" outlineLevel="0" collapsed="false">
      <c r="A28" s="83" t="n">
        <v>18</v>
      </c>
      <c r="B28" s="16" t="n">
        <v>44.81</v>
      </c>
      <c r="C28" s="17" t="n">
        <v>50.46</v>
      </c>
      <c r="D28" s="84" t="s">
        <v>19</v>
      </c>
      <c r="E28" s="19" t="s">
        <v>20</v>
      </c>
      <c r="F28" s="17" t="n">
        <v>1.8</v>
      </c>
      <c r="G28" s="85" t="n">
        <v>3</v>
      </c>
      <c r="H28" s="81"/>
      <c r="I28" s="82"/>
      <c r="J28" s="86" t="s">
        <v>17</v>
      </c>
      <c r="K28" s="86"/>
      <c r="L28" s="86"/>
      <c r="N28" s="41"/>
    </row>
    <row r="29" customFormat="false" ht="15" hidden="false" customHeight="false" outlineLevel="0" collapsed="false">
      <c r="A29" s="87" t="n">
        <v>19</v>
      </c>
      <c r="B29" s="71" t="n">
        <v>44.81</v>
      </c>
      <c r="C29" s="72" t="n">
        <v>50.46</v>
      </c>
      <c r="D29" s="88" t="s">
        <v>19</v>
      </c>
      <c r="E29" s="89" t="s">
        <v>20</v>
      </c>
      <c r="F29" s="72" t="n">
        <v>1.8</v>
      </c>
      <c r="G29" s="90" t="n">
        <v>3</v>
      </c>
      <c r="H29" s="116" t="n">
        <f aca="false">C29*0.7</f>
        <v>35.322</v>
      </c>
      <c r="I29" s="91" t="n">
        <f aca="false">C29*7</f>
        <v>353.22</v>
      </c>
      <c r="J29" s="117" t="n">
        <v>39500</v>
      </c>
      <c r="K29" s="118" t="n">
        <f aca="false">J29+3000</f>
        <v>42500</v>
      </c>
      <c r="L29" s="80" t="n">
        <f aca="false">(J29-700)/C29</f>
        <v>768.925881886643</v>
      </c>
      <c r="N29" s="41"/>
    </row>
    <row r="30" customFormat="false" ht="15" hidden="false" customHeight="false" outlineLevel="0" collapsed="false">
      <c r="A30" s="83" t="n">
        <v>20</v>
      </c>
      <c r="B30" s="16" t="n">
        <v>36.39</v>
      </c>
      <c r="C30" s="17" t="n">
        <v>40.98</v>
      </c>
      <c r="D30" s="84" t="s">
        <v>19</v>
      </c>
      <c r="E30" s="19" t="s">
        <v>20</v>
      </c>
      <c r="F30" s="17" t="n">
        <v>1.8</v>
      </c>
      <c r="G30" s="85" t="n">
        <v>3</v>
      </c>
      <c r="H30" s="81"/>
      <c r="I30" s="82"/>
      <c r="J30" s="69" t="s">
        <v>17</v>
      </c>
      <c r="K30" s="69"/>
      <c r="L30" s="69"/>
      <c r="N30" s="41"/>
    </row>
    <row r="31" customFormat="false" ht="15.75" hidden="false" customHeight="true" outlineLevel="0" collapsed="false">
      <c r="A31" s="83" t="s">
        <v>30</v>
      </c>
      <c r="B31" s="16" t="n">
        <v>64.45</v>
      </c>
      <c r="C31" s="17" t="n">
        <v>72.58</v>
      </c>
      <c r="D31" s="84" t="s">
        <v>26</v>
      </c>
      <c r="E31" s="19" t="s">
        <v>25</v>
      </c>
      <c r="F31" s="17" t="n">
        <v>3.6</v>
      </c>
      <c r="G31" s="85" t="n">
        <v>3</v>
      </c>
      <c r="H31" s="81"/>
      <c r="I31" s="82"/>
      <c r="J31" s="69" t="s">
        <v>17</v>
      </c>
      <c r="K31" s="69"/>
      <c r="L31" s="69"/>
      <c r="N31" s="41"/>
    </row>
    <row r="32" customFormat="false" ht="16.5" hidden="false" customHeight="true" outlineLevel="0" collapsed="false">
      <c r="A32" s="86" t="n">
        <v>23</v>
      </c>
      <c r="B32" s="34" t="n">
        <v>43.05</v>
      </c>
      <c r="C32" s="35" t="n">
        <v>48.48</v>
      </c>
      <c r="D32" s="112" t="s">
        <v>31</v>
      </c>
      <c r="E32" s="37" t="s">
        <v>25</v>
      </c>
      <c r="F32" s="35" t="n">
        <v>1.8</v>
      </c>
      <c r="G32" s="113" t="n">
        <v>2</v>
      </c>
      <c r="H32" s="114"/>
      <c r="I32" s="115"/>
      <c r="J32" s="69" t="s">
        <v>17</v>
      </c>
      <c r="K32" s="69"/>
      <c r="L32" s="69"/>
      <c r="N32" s="41"/>
    </row>
    <row r="33" customFormat="false" ht="15.75" hidden="false" customHeight="true" outlineLevel="0" collapsed="false">
      <c r="A33" s="87" t="n">
        <v>24</v>
      </c>
      <c r="B33" s="71" t="n">
        <v>43.05</v>
      </c>
      <c r="C33" s="72" t="n">
        <v>48.48</v>
      </c>
      <c r="D33" s="88" t="s">
        <v>19</v>
      </c>
      <c r="E33" s="89" t="s">
        <v>25</v>
      </c>
      <c r="F33" s="72" t="n">
        <v>1.8</v>
      </c>
      <c r="G33" s="90" t="n">
        <v>2</v>
      </c>
      <c r="H33" s="116" t="n">
        <f aca="false">C33*0.7</f>
        <v>33.936</v>
      </c>
      <c r="I33" s="91" t="n">
        <f aca="false">C33*7</f>
        <v>339.36</v>
      </c>
      <c r="J33" s="78" t="n">
        <v>37500</v>
      </c>
      <c r="K33" s="96" t="n">
        <f aca="false">J33+3000</f>
        <v>40500</v>
      </c>
      <c r="L33" s="92" t="n">
        <f aca="false">(J33-700)/C33</f>
        <v>759.075907590759</v>
      </c>
      <c r="M33" s="119"/>
      <c r="N33" s="120"/>
      <c r="O33" s="119"/>
      <c r="P33" s="119"/>
    </row>
    <row r="34" customFormat="false" ht="15" hidden="false" customHeight="false" outlineLevel="0" collapsed="false">
      <c r="A34" s="87" t="n">
        <v>25</v>
      </c>
      <c r="B34" s="93" t="n">
        <v>34.5</v>
      </c>
      <c r="C34" s="94" t="n">
        <v>38.85</v>
      </c>
      <c r="D34" s="121" t="s">
        <v>19</v>
      </c>
      <c r="E34" s="89" t="s">
        <v>25</v>
      </c>
      <c r="F34" s="94" t="s">
        <v>32</v>
      </c>
      <c r="G34" s="109" t="n">
        <v>1</v>
      </c>
      <c r="H34" s="116" t="n">
        <f aca="false">C34*0.7</f>
        <v>27.195</v>
      </c>
      <c r="I34" s="111" t="n">
        <f aca="false">C34*7</f>
        <v>271.95</v>
      </c>
      <c r="J34" s="122" t="n">
        <v>31000</v>
      </c>
      <c r="K34" s="123" t="n">
        <f aca="false">J34+2000</f>
        <v>33000</v>
      </c>
      <c r="L34" s="80" t="n">
        <f aca="false">(J34-700)/C34</f>
        <v>779.92277992278</v>
      </c>
      <c r="M34" s="119"/>
      <c r="N34" s="120"/>
      <c r="O34" s="119"/>
      <c r="P34" s="119"/>
    </row>
    <row r="35" customFormat="false" ht="16" hidden="false" customHeight="false" outlineLevel="0" collapsed="false">
      <c r="A35" s="97" t="n">
        <v>26</v>
      </c>
      <c r="B35" s="98" t="n">
        <v>35.25</v>
      </c>
      <c r="C35" s="99" t="n">
        <v>39.7</v>
      </c>
      <c r="D35" s="84" t="s">
        <v>19</v>
      </c>
      <c r="E35" s="101" t="s">
        <v>25</v>
      </c>
      <c r="F35" s="99" t="s">
        <v>33</v>
      </c>
      <c r="G35" s="102" t="n">
        <v>1</v>
      </c>
      <c r="H35" s="103"/>
      <c r="I35" s="104"/>
      <c r="J35" s="124" t="s">
        <v>17</v>
      </c>
      <c r="K35" s="124"/>
      <c r="L35" s="124"/>
      <c r="M35" s="119"/>
      <c r="N35" s="120"/>
      <c r="O35" s="119"/>
      <c r="P35" s="119"/>
    </row>
    <row r="36" customFormat="false" ht="15" hidden="false" customHeight="false" outlineLevel="0" collapsed="false">
      <c r="A36" s="125" t="n">
        <v>27</v>
      </c>
      <c r="B36" s="126" t="n">
        <v>29.8</v>
      </c>
      <c r="C36" s="127" t="n">
        <v>33.56</v>
      </c>
      <c r="D36" s="128" t="s">
        <v>14</v>
      </c>
      <c r="E36" s="129" t="s">
        <v>34</v>
      </c>
      <c r="F36" s="130" t="s">
        <v>16</v>
      </c>
      <c r="G36" s="131" t="n">
        <v>1</v>
      </c>
      <c r="H36" s="132" t="n">
        <f aca="false">C36*0.7</f>
        <v>23.492</v>
      </c>
      <c r="I36" s="133" t="n">
        <f aca="false">C36*7</f>
        <v>234.92</v>
      </c>
      <c r="J36" s="134" t="n">
        <v>26000</v>
      </c>
      <c r="K36" s="79" t="n">
        <f aca="false">J36+2000</f>
        <v>28000</v>
      </c>
      <c r="L36" s="135" t="n">
        <f aca="false">(J36-700)/C36</f>
        <v>753.873659117998</v>
      </c>
      <c r="M36" s="119"/>
      <c r="N36" s="120"/>
      <c r="O36" s="119"/>
      <c r="P36" s="119"/>
    </row>
    <row r="37" customFormat="false" ht="15" hidden="false" customHeight="false" outlineLevel="0" collapsed="false">
      <c r="A37" s="83" t="n">
        <v>28</v>
      </c>
      <c r="B37" s="48" t="n">
        <v>32.86</v>
      </c>
      <c r="C37" s="136" t="n">
        <v>37</v>
      </c>
      <c r="D37" s="137" t="s">
        <v>19</v>
      </c>
      <c r="E37" s="138" t="s">
        <v>15</v>
      </c>
      <c r="F37" s="49" t="n">
        <v>1.8</v>
      </c>
      <c r="G37" s="85" t="n">
        <v>2</v>
      </c>
      <c r="H37" s="81"/>
      <c r="I37" s="82"/>
      <c r="J37" s="139" t="s">
        <v>17</v>
      </c>
      <c r="K37" s="139"/>
      <c r="L37" s="139"/>
      <c r="M37" s="119"/>
      <c r="N37" s="120"/>
      <c r="O37" s="119"/>
      <c r="P37" s="119"/>
    </row>
    <row r="38" customFormat="false" ht="15" hidden="false" customHeight="false" outlineLevel="0" collapsed="false">
      <c r="A38" s="70" t="n">
        <v>29</v>
      </c>
      <c r="B38" s="71" t="n">
        <v>43.05</v>
      </c>
      <c r="C38" s="140" t="n">
        <v>48.48</v>
      </c>
      <c r="D38" s="141" t="s">
        <v>19</v>
      </c>
      <c r="E38" s="142" t="s">
        <v>15</v>
      </c>
      <c r="F38" s="72" t="n">
        <v>1.8</v>
      </c>
      <c r="G38" s="75" t="n">
        <v>2</v>
      </c>
      <c r="H38" s="143" t="n">
        <f aca="false">C38*0.7</f>
        <v>33.936</v>
      </c>
      <c r="I38" s="144" t="n">
        <f aca="false">C38*7</f>
        <v>339.36</v>
      </c>
      <c r="J38" s="96" t="n">
        <v>38000</v>
      </c>
      <c r="K38" s="79" t="n">
        <f aca="false">J38+3000</f>
        <v>41000</v>
      </c>
      <c r="L38" s="135" t="n">
        <f aca="false">(J38-700)/C38</f>
        <v>769.389438943894</v>
      </c>
      <c r="M38" s="119"/>
      <c r="N38" s="120"/>
      <c r="O38" s="119"/>
      <c r="P38" s="119"/>
    </row>
    <row r="39" customFormat="false" ht="15" hidden="false" customHeight="false" outlineLevel="0" collapsed="false">
      <c r="A39" s="63" t="n">
        <v>30</v>
      </c>
      <c r="B39" s="26" t="n">
        <v>43.05</v>
      </c>
      <c r="C39" s="145" t="n">
        <v>48.48</v>
      </c>
      <c r="D39" s="146" t="s">
        <v>19</v>
      </c>
      <c r="E39" s="138" t="s">
        <v>15</v>
      </c>
      <c r="F39" s="27" t="n">
        <v>1.8</v>
      </c>
      <c r="G39" s="66" t="n">
        <v>3</v>
      </c>
      <c r="H39" s="81"/>
      <c r="I39" s="82"/>
      <c r="J39" s="139" t="s">
        <v>17</v>
      </c>
      <c r="K39" s="139"/>
      <c r="L39" s="139"/>
      <c r="M39" s="119"/>
      <c r="N39" s="120"/>
      <c r="O39" s="119"/>
      <c r="P39" s="119"/>
    </row>
    <row r="40" customFormat="false" ht="15" hidden="false" customHeight="false" outlineLevel="0" collapsed="false">
      <c r="A40" s="147" t="n">
        <v>31</v>
      </c>
      <c r="B40" s="34" t="n">
        <v>59.85</v>
      </c>
      <c r="C40" s="148" t="n">
        <v>67.4</v>
      </c>
      <c r="D40" s="149" t="s">
        <v>31</v>
      </c>
      <c r="E40" s="150" t="s">
        <v>15</v>
      </c>
      <c r="F40" s="35" t="s">
        <v>35</v>
      </c>
      <c r="G40" s="151" t="n">
        <v>3</v>
      </c>
      <c r="H40" s="114" t="n">
        <f aca="false">C40*0.7</f>
        <v>47.18</v>
      </c>
      <c r="I40" s="115" t="n">
        <f aca="false">C40*7</f>
        <v>471.8</v>
      </c>
      <c r="J40" s="139" t="s">
        <v>17</v>
      </c>
      <c r="K40" s="139"/>
      <c r="L40" s="139"/>
      <c r="M40" s="119"/>
      <c r="N40" s="120"/>
      <c r="O40" s="119"/>
      <c r="P40" s="119"/>
    </row>
    <row r="41" customFormat="false" ht="15" hidden="false" customHeight="false" outlineLevel="0" collapsed="false">
      <c r="A41" s="63" t="n">
        <v>32</v>
      </c>
      <c r="B41" s="26" t="n">
        <v>66.94</v>
      </c>
      <c r="C41" s="145" t="n">
        <v>61.32</v>
      </c>
      <c r="D41" s="146" t="s">
        <v>19</v>
      </c>
      <c r="E41" s="138" t="s">
        <v>15</v>
      </c>
      <c r="F41" s="27" t="n">
        <v>43.12</v>
      </c>
      <c r="G41" s="66" t="n">
        <v>3</v>
      </c>
      <c r="H41" s="81"/>
      <c r="I41" s="82"/>
      <c r="J41" s="139" t="s">
        <v>17</v>
      </c>
      <c r="K41" s="139"/>
      <c r="L41" s="139"/>
      <c r="M41" s="119"/>
      <c r="N41" s="120"/>
      <c r="O41" s="119"/>
      <c r="P41" s="119"/>
    </row>
    <row r="42" customFormat="false" ht="15" hidden="false" customHeight="false" outlineLevel="0" collapsed="false">
      <c r="A42" s="152" t="n">
        <v>33</v>
      </c>
      <c r="B42" s="16" t="n">
        <v>36.39</v>
      </c>
      <c r="C42" s="153" t="n">
        <v>40.98</v>
      </c>
      <c r="D42" s="137" t="s">
        <v>19</v>
      </c>
      <c r="E42" s="154" t="s">
        <v>20</v>
      </c>
      <c r="F42" s="17" t="n">
        <v>1.8</v>
      </c>
      <c r="G42" s="155" t="n">
        <v>3</v>
      </c>
      <c r="H42" s="81"/>
      <c r="I42" s="82"/>
      <c r="J42" s="156" t="s">
        <v>17</v>
      </c>
      <c r="K42" s="156"/>
      <c r="L42" s="156"/>
      <c r="M42" s="119"/>
      <c r="N42" s="120"/>
      <c r="O42" s="119"/>
      <c r="P42" s="119"/>
    </row>
    <row r="43" customFormat="false" ht="15" hidden="false" customHeight="false" outlineLevel="0" collapsed="false">
      <c r="A43" s="63" t="n">
        <v>34</v>
      </c>
      <c r="B43" s="26" t="n">
        <v>31.6</v>
      </c>
      <c r="C43" s="145" t="n">
        <v>35.59</v>
      </c>
      <c r="D43" s="146" t="s">
        <v>14</v>
      </c>
      <c r="E43" s="157" t="s">
        <v>25</v>
      </c>
      <c r="F43" s="27" t="n">
        <v>1.8</v>
      </c>
      <c r="G43" s="66" t="n">
        <v>3</v>
      </c>
      <c r="H43" s="81"/>
      <c r="I43" s="82"/>
      <c r="J43" s="158" t="s">
        <v>17</v>
      </c>
      <c r="K43" s="158"/>
      <c r="L43" s="158"/>
      <c r="M43" s="119"/>
      <c r="N43" s="120"/>
      <c r="O43" s="119"/>
      <c r="P43" s="119"/>
    </row>
    <row r="44" customFormat="false" ht="15" hidden="false" customHeight="false" outlineLevel="0" collapsed="false">
      <c r="A44" s="70" t="n">
        <v>35</v>
      </c>
      <c r="B44" s="71" t="n">
        <v>32.85</v>
      </c>
      <c r="C44" s="140" t="n">
        <v>36.99</v>
      </c>
      <c r="D44" s="159" t="s">
        <v>19</v>
      </c>
      <c r="E44" s="142" t="s">
        <v>25</v>
      </c>
      <c r="F44" s="72" t="n">
        <v>1.8</v>
      </c>
      <c r="G44" s="160" t="n">
        <v>3</v>
      </c>
      <c r="H44" s="110" t="n">
        <f aca="false">C44*0.7</f>
        <v>25.893</v>
      </c>
      <c r="I44" s="111" t="n">
        <f aca="false">C44*7</f>
        <v>258.93</v>
      </c>
      <c r="J44" s="96" t="n">
        <v>29500</v>
      </c>
      <c r="K44" s="79" t="n">
        <f aca="false">J44+2000</f>
        <v>31500</v>
      </c>
      <c r="L44" s="135" t="n">
        <f aca="false">(J44-700)/C44</f>
        <v>778.588807785888</v>
      </c>
      <c r="M44" s="119"/>
      <c r="N44" s="120"/>
      <c r="O44" s="119"/>
      <c r="P44" s="119"/>
    </row>
    <row r="45" customFormat="false" ht="15" hidden="false" customHeight="false" outlineLevel="0" collapsed="false">
      <c r="A45" s="63" t="n">
        <v>36</v>
      </c>
      <c r="B45" s="26" t="n">
        <v>43.05</v>
      </c>
      <c r="C45" s="145" t="n">
        <v>48.48</v>
      </c>
      <c r="D45" s="146" t="s">
        <v>31</v>
      </c>
      <c r="E45" s="138" t="s">
        <v>25</v>
      </c>
      <c r="F45" s="27" t="n">
        <v>1.8</v>
      </c>
      <c r="G45" s="66" t="n">
        <v>3</v>
      </c>
      <c r="H45" s="81"/>
      <c r="I45" s="82"/>
      <c r="J45" s="158" t="s">
        <v>17</v>
      </c>
      <c r="K45" s="158"/>
      <c r="L45" s="158"/>
      <c r="M45" s="119"/>
      <c r="N45" s="120"/>
      <c r="O45" s="119"/>
      <c r="P45" s="119"/>
    </row>
    <row r="46" customFormat="false" ht="15" hidden="false" customHeight="false" outlineLevel="0" collapsed="false">
      <c r="A46" s="152" t="n">
        <v>37</v>
      </c>
      <c r="B46" s="16" t="n">
        <v>43.05</v>
      </c>
      <c r="C46" s="153" t="n">
        <v>48.48</v>
      </c>
      <c r="D46" s="137" t="s">
        <v>19</v>
      </c>
      <c r="E46" s="138" t="s">
        <v>25</v>
      </c>
      <c r="F46" s="17" t="n">
        <v>1.8</v>
      </c>
      <c r="G46" s="155" t="n">
        <v>3</v>
      </c>
      <c r="H46" s="81"/>
      <c r="I46" s="82"/>
      <c r="J46" s="158" t="s">
        <v>17</v>
      </c>
      <c r="K46" s="158"/>
      <c r="L46" s="158"/>
      <c r="M46" s="119"/>
      <c r="N46" s="120"/>
      <c r="O46" s="119"/>
      <c r="P46" s="119"/>
    </row>
    <row r="47" customFormat="false" ht="15" hidden="false" customHeight="false" outlineLevel="0" collapsed="false">
      <c r="A47" s="161" t="n">
        <v>38</v>
      </c>
      <c r="B47" s="162" t="n">
        <v>36.3</v>
      </c>
      <c r="C47" s="163" t="n">
        <v>40.88</v>
      </c>
      <c r="D47" s="164" t="s">
        <v>14</v>
      </c>
      <c r="E47" s="142" t="s">
        <v>25</v>
      </c>
      <c r="F47" s="165" t="n">
        <v>1.8</v>
      </c>
      <c r="G47" s="166" t="n">
        <v>2</v>
      </c>
      <c r="H47" s="116" t="n">
        <f aca="false">C47*0.7</f>
        <v>28.616</v>
      </c>
      <c r="I47" s="91" t="n">
        <f aca="false">C47*7</f>
        <v>286.16</v>
      </c>
      <c r="J47" s="118" t="n">
        <v>31500</v>
      </c>
      <c r="K47" s="118" t="n">
        <f aca="false">J47+2000</f>
        <v>33500</v>
      </c>
      <c r="L47" s="92" t="n">
        <f aca="false">(J47-700)/C47</f>
        <v>753.424657534247</v>
      </c>
      <c r="M47" s="119"/>
      <c r="N47" s="120"/>
      <c r="O47" s="119"/>
      <c r="P47" s="119"/>
    </row>
    <row r="48" customFormat="false" ht="15" hidden="false" customHeight="false" outlineLevel="0" collapsed="false">
      <c r="A48" s="70" t="n">
        <v>39</v>
      </c>
      <c r="B48" s="71" t="n">
        <v>32.75</v>
      </c>
      <c r="C48" s="140" t="n">
        <v>36.88</v>
      </c>
      <c r="D48" s="159" t="s">
        <v>19</v>
      </c>
      <c r="E48" s="142" t="s">
        <v>25</v>
      </c>
      <c r="F48" s="72" t="n">
        <v>1.8</v>
      </c>
      <c r="G48" s="160" t="n">
        <v>2</v>
      </c>
      <c r="H48" s="116" t="n">
        <f aca="false">C48*0.7</f>
        <v>25.816</v>
      </c>
      <c r="I48" s="111" t="n">
        <f aca="false">C48*7</f>
        <v>258.16</v>
      </c>
      <c r="J48" s="118" t="n">
        <v>28500</v>
      </c>
      <c r="K48" s="167" t="n">
        <f aca="false">J48+2000</f>
        <v>30500</v>
      </c>
      <c r="L48" s="80" t="n">
        <f aca="false">(J48-700)/C48</f>
        <v>753.796095444685</v>
      </c>
      <c r="M48" s="119"/>
      <c r="N48" s="120"/>
      <c r="O48" s="119"/>
      <c r="P48" s="119"/>
    </row>
    <row r="49" customFormat="false" ht="15" hidden="false" customHeight="false" outlineLevel="0" collapsed="false">
      <c r="A49" s="161" t="n">
        <v>40</v>
      </c>
      <c r="B49" s="162" t="n">
        <v>29.8</v>
      </c>
      <c r="C49" s="163" t="n">
        <v>33.56</v>
      </c>
      <c r="D49" s="164" t="s">
        <v>14</v>
      </c>
      <c r="E49" s="168" t="s">
        <v>36</v>
      </c>
      <c r="F49" s="165" t="s">
        <v>16</v>
      </c>
      <c r="G49" s="166" t="n">
        <v>1</v>
      </c>
      <c r="H49" s="116" t="n">
        <f aca="false">C49*0.7</f>
        <v>23.492</v>
      </c>
      <c r="I49" s="91" t="n">
        <f aca="false">C49*7</f>
        <v>234.92</v>
      </c>
      <c r="J49" s="169" t="n">
        <v>25500</v>
      </c>
      <c r="K49" s="170" t="n">
        <f aca="false">J49+2000</f>
        <v>27500</v>
      </c>
      <c r="L49" s="92" t="n">
        <f aca="false">(J49-700)/C49</f>
        <v>738.974970202622</v>
      </c>
      <c r="M49" s="119"/>
      <c r="N49" s="120"/>
      <c r="O49" s="119"/>
      <c r="P49" s="119"/>
    </row>
    <row r="50" customFormat="false" ht="15" hidden="false" customHeight="false" outlineLevel="0" collapsed="false">
      <c r="A50" s="70" t="n">
        <v>41</v>
      </c>
      <c r="B50" s="71" t="n">
        <v>34.59</v>
      </c>
      <c r="C50" s="140" t="n">
        <v>38.95</v>
      </c>
      <c r="D50" s="159" t="s">
        <v>19</v>
      </c>
      <c r="E50" s="168" t="s">
        <v>37</v>
      </c>
      <c r="F50" s="72" t="s">
        <v>16</v>
      </c>
      <c r="G50" s="160" t="n">
        <v>1</v>
      </c>
      <c r="H50" s="116" t="n">
        <f aca="false">C50*0.7</f>
        <v>27.265</v>
      </c>
      <c r="I50" s="111" t="n">
        <f aca="false">C50*7</f>
        <v>272.65</v>
      </c>
      <c r="J50" s="96" t="n">
        <v>29000</v>
      </c>
      <c r="K50" s="79" t="n">
        <f aca="false">J50+2000</f>
        <v>31000</v>
      </c>
      <c r="L50" s="80" t="n">
        <f aca="false">(J50-700)/C50</f>
        <v>726.572528883184</v>
      </c>
      <c r="M50" s="119"/>
      <c r="N50" s="120"/>
      <c r="O50" s="119"/>
      <c r="P50" s="119"/>
    </row>
    <row r="51" customFormat="false" ht="15" hidden="false" customHeight="false" outlineLevel="0" collapsed="false">
      <c r="A51" s="161" t="n">
        <v>42</v>
      </c>
      <c r="B51" s="162" t="n">
        <v>35.25</v>
      </c>
      <c r="C51" s="163" t="n">
        <v>39.7</v>
      </c>
      <c r="D51" s="164" t="s">
        <v>19</v>
      </c>
      <c r="E51" s="171" t="s">
        <v>37</v>
      </c>
      <c r="F51" s="165" t="s">
        <v>16</v>
      </c>
      <c r="G51" s="166" t="n">
        <v>1</v>
      </c>
      <c r="H51" s="116" t="n">
        <f aca="false">C51*0.7</f>
        <v>27.79</v>
      </c>
      <c r="I51" s="91" t="n">
        <f aca="false">C51*7</f>
        <v>277.9</v>
      </c>
      <c r="J51" s="96" t="n">
        <v>29500</v>
      </c>
      <c r="K51" s="79" t="n">
        <f aca="false">J51+2000</f>
        <v>31500</v>
      </c>
      <c r="L51" s="80" t="n">
        <f aca="false">(J51-700)/C51</f>
        <v>725.44080604534</v>
      </c>
      <c r="M51" s="119"/>
      <c r="N51" s="120"/>
      <c r="O51" s="119"/>
      <c r="P51" s="119"/>
    </row>
    <row r="52" customFormat="false" ht="15" hidden="false" customHeight="false" outlineLevel="0" collapsed="false">
      <c r="A52" s="70" t="n">
        <v>43</v>
      </c>
      <c r="B52" s="71" t="n">
        <v>35.25</v>
      </c>
      <c r="C52" s="140" t="n">
        <v>39.7</v>
      </c>
      <c r="D52" s="159" t="s">
        <v>19</v>
      </c>
      <c r="E52" s="168" t="s">
        <v>37</v>
      </c>
      <c r="F52" s="72" t="s">
        <v>16</v>
      </c>
      <c r="G52" s="160" t="n">
        <v>1</v>
      </c>
      <c r="H52" s="116" t="n">
        <f aca="false">C52*0.7</f>
        <v>27.79</v>
      </c>
      <c r="I52" s="111" t="n">
        <f aca="false">C52*7</f>
        <v>277.9</v>
      </c>
      <c r="J52" s="96" t="n">
        <v>29500</v>
      </c>
      <c r="K52" s="79" t="n">
        <f aca="false">J52+2000</f>
        <v>31500</v>
      </c>
      <c r="L52" s="80" t="n">
        <f aca="false">(J52-700)/C52</f>
        <v>725.44080604534</v>
      </c>
      <c r="M52" s="119"/>
      <c r="N52" s="120"/>
      <c r="O52" s="119"/>
      <c r="P52" s="119"/>
    </row>
    <row r="53" customFormat="false" ht="16" hidden="false" customHeight="false" outlineLevel="0" collapsed="false">
      <c r="A53" s="172" t="n">
        <v>44</v>
      </c>
      <c r="B53" s="173" t="n">
        <v>34.59</v>
      </c>
      <c r="C53" s="174" t="n">
        <v>38.95</v>
      </c>
      <c r="D53" s="175" t="s">
        <v>19</v>
      </c>
      <c r="E53" s="176" t="s">
        <v>37</v>
      </c>
      <c r="F53" s="177" t="s">
        <v>16</v>
      </c>
      <c r="G53" s="178" t="n">
        <v>1</v>
      </c>
      <c r="H53" s="179" t="n">
        <f aca="false">C53*0.7</f>
        <v>27.265</v>
      </c>
      <c r="I53" s="180" t="n">
        <f aca="false">C53*7</f>
        <v>272.65</v>
      </c>
      <c r="J53" s="181" t="n">
        <v>29000</v>
      </c>
      <c r="K53" s="182" t="n">
        <f aca="false">J53+2000</f>
        <v>31000</v>
      </c>
      <c r="L53" s="183" t="n">
        <f aca="false">(J53-700)/C53</f>
        <v>726.572528883184</v>
      </c>
      <c r="M53" s="119"/>
      <c r="N53" s="120"/>
      <c r="O53" s="119"/>
      <c r="P53" s="119"/>
    </row>
    <row r="54" customFormat="false" ht="15" hidden="false" customHeight="false" outlineLevel="0" collapsed="false">
      <c r="A54" s="184" t="s">
        <v>38</v>
      </c>
      <c r="B54" s="56" t="n">
        <v>64.46</v>
      </c>
      <c r="C54" s="57" t="n">
        <v>72.59</v>
      </c>
      <c r="D54" s="185" t="s">
        <v>26</v>
      </c>
      <c r="E54" s="186" t="s">
        <v>34</v>
      </c>
      <c r="F54" s="187" t="s">
        <v>39</v>
      </c>
      <c r="G54" s="188" t="n">
        <v>2</v>
      </c>
      <c r="H54" s="189"/>
      <c r="I54" s="190"/>
      <c r="J54" s="69" t="s">
        <v>17</v>
      </c>
      <c r="K54" s="69"/>
      <c r="L54" s="69"/>
      <c r="M54" s="119"/>
      <c r="N54" s="120"/>
      <c r="O54" s="119"/>
      <c r="P54" s="119"/>
    </row>
    <row r="55" customFormat="false" ht="15" hidden="false" customHeight="false" outlineLevel="0" collapsed="false">
      <c r="A55" s="191" t="n">
        <v>47</v>
      </c>
      <c r="B55" s="192" t="n">
        <v>43.05</v>
      </c>
      <c r="C55" s="193" t="n">
        <v>48.48</v>
      </c>
      <c r="D55" s="194" t="s">
        <v>31</v>
      </c>
      <c r="E55" s="195" t="s">
        <v>15</v>
      </c>
      <c r="F55" s="35" t="n">
        <v>1.8</v>
      </c>
      <c r="G55" s="115" t="n">
        <v>3</v>
      </c>
      <c r="H55" s="115"/>
      <c r="I55" s="115"/>
      <c r="J55" s="32" t="s">
        <v>17</v>
      </c>
      <c r="K55" s="32"/>
      <c r="L55" s="32"/>
      <c r="M55" s="119"/>
      <c r="N55" s="120"/>
      <c r="O55" s="119"/>
      <c r="P55" s="119"/>
    </row>
    <row r="56" customFormat="false" ht="15" hidden="false" customHeight="false" outlineLevel="0" collapsed="false">
      <c r="A56" s="152" t="n">
        <v>48</v>
      </c>
      <c r="B56" s="16" t="n">
        <v>56.7</v>
      </c>
      <c r="C56" s="17" t="n">
        <v>63.3</v>
      </c>
      <c r="D56" s="196" t="s">
        <v>31</v>
      </c>
      <c r="E56" s="197" t="s">
        <v>15</v>
      </c>
      <c r="F56" s="17" t="s">
        <v>40</v>
      </c>
      <c r="G56" s="155" t="n">
        <v>3</v>
      </c>
      <c r="H56" s="82"/>
      <c r="I56" s="82"/>
      <c r="J56" s="32" t="s">
        <v>17</v>
      </c>
      <c r="K56" s="32"/>
      <c r="L56" s="32"/>
      <c r="M56" s="119"/>
      <c r="N56" s="120"/>
      <c r="O56" s="119"/>
      <c r="P56" s="119"/>
    </row>
    <row r="57" customFormat="false" ht="15" hidden="false" customHeight="false" outlineLevel="0" collapsed="false">
      <c r="A57" s="63" t="n">
        <v>49</v>
      </c>
      <c r="B57" s="26" t="n">
        <v>59.94</v>
      </c>
      <c r="C57" s="27" t="n">
        <v>66.91</v>
      </c>
      <c r="D57" s="64" t="s">
        <v>31</v>
      </c>
      <c r="E57" s="197" t="s">
        <v>15</v>
      </c>
      <c r="F57" s="27" t="s">
        <v>41</v>
      </c>
      <c r="G57" s="66" t="n">
        <v>5</v>
      </c>
      <c r="H57" s="82"/>
      <c r="I57" s="82"/>
      <c r="J57" s="32" t="s">
        <v>17</v>
      </c>
      <c r="K57" s="32"/>
      <c r="L57" s="32"/>
      <c r="M57" s="119"/>
      <c r="N57" s="120"/>
      <c r="O57" s="119"/>
      <c r="P57" s="119"/>
    </row>
    <row r="58" customFormat="false" ht="15" hidden="false" customHeight="false" outlineLevel="0" collapsed="false">
      <c r="A58" s="70" t="s">
        <v>42</v>
      </c>
      <c r="B58" s="71" t="n">
        <v>103</v>
      </c>
      <c r="C58" s="72" t="n">
        <v>115.61</v>
      </c>
      <c r="D58" s="73" t="s">
        <v>43</v>
      </c>
      <c r="E58" s="74" t="s">
        <v>44</v>
      </c>
      <c r="F58" s="72" t="s">
        <v>45</v>
      </c>
      <c r="G58" s="75" t="n">
        <v>5</v>
      </c>
      <c r="H58" s="91" t="n">
        <f aca="false">C58*0.7</f>
        <v>80.927</v>
      </c>
      <c r="I58" s="91" t="n">
        <f aca="false">B58*7</f>
        <v>721</v>
      </c>
      <c r="J58" s="96" t="n">
        <v>120000</v>
      </c>
      <c r="K58" s="79" t="n">
        <v>125000</v>
      </c>
      <c r="L58" s="80" t="n">
        <f aca="false">(J58-700)/C58</f>
        <v>1031.91765418216</v>
      </c>
      <c r="M58" s="119"/>
      <c r="N58" s="120"/>
      <c r="O58" s="119"/>
      <c r="P58" s="119"/>
    </row>
    <row r="59" customFormat="false" ht="15" hidden="false" customHeight="false" outlineLevel="0" collapsed="false">
      <c r="A59" s="152" t="n">
        <v>52</v>
      </c>
      <c r="B59" s="16" t="n">
        <v>53.18</v>
      </c>
      <c r="C59" s="17" t="n">
        <v>59.37</v>
      </c>
      <c r="D59" s="196" t="s">
        <v>31</v>
      </c>
      <c r="E59" s="197" t="s">
        <v>25</v>
      </c>
      <c r="F59" s="17" t="s">
        <v>46</v>
      </c>
      <c r="G59" s="155" t="n">
        <v>4</v>
      </c>
      <c r="H59" s="82"/>
      <c r="I59" s="82"/>
      <c r="J59" s="32" t="s">
        <v>17</v>
      </c>
      <c r="K59" s="32"/>
      <c r="L59" s="32"/>
      <c r="M59" s="119"/>
      <c r="N59" s="120"/>
      <c r="O59" s="119"/>
      <c r="P59" s="119"/>
    </row>
    <row r="60" customFormat="false" ht="15" hidden="false" customHeight="false" outlineLevel="0" collapsed="false">
      <c r="A60" s="63" t="n">
        <v>53</v>
      </c>
      <c r="B60" s="26" t="n">
        <v>44.7</v>
      </c>
      <c r="C60" s="27" t="n">
        <v>49.9</v>
      </c>
      <c r="D60" s="64" t="s">
        <v>19</v>
      </c>
      <c r="E60" s="65" t="s">
        <v>47</v>
      </c>
      <c r="F60" s="27" t="n">
        <v>25.5</v>
      </c>
      <c r="G60" s="66" t="n">
        <v>2</v>
      </c>
      <c r="H60" s="82" t="n">
        <f aca="false">C60*0.7</f>
        <v>34.93</v>
      </c>
      <c r="I60" s="82" t="n">
        <f aca="false">C60*7</f>
        <v>349.3</v>
      </c>
      <c r="J60" s="32" t="s">
        <v>17</v>
      </c>
      <c r="K60" s="32"/>
      <c r="L60" s="32"/>
      <c r="M60" s="119"/>
      <c r="N60" s="120"/>
      <c r="O60" s="119"/>
      <c r="P60" s="119"/>
    </row>
    <row r="61" customFormat="false" ht="15" hidden="false" customHeight="false" outlineLevel="0" collapsed="false">
      <c r="A61" s="70" t="n">
        <v>54</v>
      </c>
      <c r="B61" s="71" t="n">
        <v>44.81</v>
      </c>
      <c r="C61" s="72" t="n">
        <v>50.02</v>
      </c>
      <c r="D61" s="73" t="s">
        <v>19</v>
      </c>
      <c r="E61" s="74" t="s">
        <v>37</v>
      </c>
      <c r="F61" s="72" t="n">
        <v>1.8</v>
      </c>
      <c r="G61" s="160" t="n">
        <v>2</v>
      </c>
      <c r="H61" s="111" t="n">
        <f aca="false">C61*0.7</f>
        <v>35.014</v>
      </c>
      <c r="I61" s="111" t="n">
        <f aca="false">C61*7</f>
        <v>350.14</v>
      </c>
      <c r="J61" s="78" t="n">
        <v>37500</v>
      </c>
      <c r="K61" s="96" t="n">
        <f aca="false">J61+3000</f>
        <v>40500</v>
      </c>
      <c r="L61" s="80" t="n">
        <f aca="false">(J61-700)/C61</f>
        <v>735.705717712915</v>
      </c>
      <c r="M61" s="119"/>
      <c r="N61" s="120"/>
      <c r="O61" s="119"/>
      <c r="P61" s="119"/>
    </row>
    <row r="62" customFormat="false" ht="15" hidden="false" customHeight="false" outlineLevel="0" collapsed="false">
      <c r="A62" s="70" t="n">
        <v>55</v>
      </c>
      <c r="B62" s="71" t="n">
        <v>44.81</v>
      </c>
      <c r="C62" s="72" t="n">
        <v>50.46</v>
      </c>
      <c r="D62" s="73" t="s">
        <v>19</v>
      </c>
      <c r="E62" s="74" t="s">
        <v>37</v>
      </c>
      <c r="F62" s="72" t="n">
        <v>1.8</v>
      </c>
      <c r="G62" s="160" t="n">
        <v>2</v>
      </c>
      <c r="H62" s="111" t="n">
        <f aca="false">C62*0.7</f>
        <v>35.322</v>
      </c>
      <c r="I62" s="111" t="n">
        <f aca="false">C62*7</f>
        <v>353.22</v>
      </c>
      <c r="J62" s="78" t="n">
        <v>38000</v>
      </c>
      <c r="K62" s="96" t="n">
        <f aca="false">J62+3000</f>
        <v>41000</v>
      </c>
      <c r="L62" s="80" t="n">
        <f aca="false">(J62-700)/C62</f>
        <v>739.199365834324</v>
      </c>
      <c r="M62" s="119"/>
      <c r="N62" s="120"/>
      <c r="O62" s="119"/>
      <c r="P62" s="119"/>
    </row>
    <row r="63" customFormat="false" ht="16" hidden="false" customHeight="false" outlineLevel="0" collapsed="false">
      <c r="A63" s="97" t="n">
        <v>56</v>
      </c>
      <c r="B63" s="98" t="n">
        <v>36.39</v>
      </c>
      <c r="C63" s="99" t="n">
        <v>40.98</v>
      </c>
      <c r="D63" s="84" t="s">
        <v>19</v>
      </c>
      <c r="E63" s="101" t="s">
        <v>37</v>
      </c>
      <c r="F63" s="99" t="n">
        <v>1.8</v>
      </c>
      <c r="G63" s="102" t="n">
        <v>2</v>
      </c>
      <c r="H63" s="104"/>
      <c r="I63" s="198"/>
      <c r="J63" s="69" t="s">
        <v>17</v>
      </c>
      <c r="K63" s="69"/>
      <c r="L63" s="69"/>
      <c r="M63" s="119"/>
      <c r="N63" s="120"/>
      <c r="O63" s="119"/>
      <c r="P63" s="119"/>
    </row>
    <row r="64" customFormat="false" ht="15" hidden="false" customHeight="false" outlineLevel="0" collapsed="false">
      <c r="A64" s="199" t="n">
        <v>57</v>
      </c>
      <c r="B64" s="200" t="n">
        <v>31.6</v>
      </c>
      <c r="C64" s="201" t="n">
        <v>35.59</v>
      </c>
      <c r="D64" s="202" t="s">
        <v>14</v>
      </c>
      <c r="E64" s="203" t="s">
        <v>34</v>
      </c>
      <c r="F64" s="201" t="n">
        <v>1.8</v>
      </c>
      <c r="G64" s="204" t="n">
        <v>3</v>
      </c>
      <c r="H64" s="205" t="n">
        <f aca="false">C64*0.7</f>
        <v>24.913</v>
      </c>
      <c r="I64" s="206" t="n">
        <f aca="false">C64*7</f>
        <v>249.13</v>
      </c>
      <c r="J64" s="207" t="n">
        <v>28000</v>
      </c>
      <c r="K64" s="208" t="n">
        <f aca="false">J64+2000</f>
        <v>30000</v>
      </c>
      <c r="L64" s="80" t="n">
        <f aca="false">(J64-700)/C64</f>
        <v>767.06940151728</v>
      </c>
      <c r="M64" s="119"/>
      <c r="N64" s="120"/>
      <c r="O64" s="119"/>
      <c r="P64" s="119"/>
    </row>
    <row r="65" customFormat="false" ht="15" hidden="false" customHeight="false" outlineLevel="0" collapsed="false">
      <c r="A65" s="152" t="n">
        <v>58</v>
      </c>
      <c r="B65" s="16" t="n">
        <v>32.86</v>
      </c>
      <c r="C65" s="17" t="n">
        <v>37</v>
      </c>
      <c r="D65" s="196" t="s">
        <v>19</v>
      </c>
      <c r="E65" s="197" t="s">
        <v>15</v>
      </c>
      <c r="F65" s="17" t="n">
        <v>1.8</v>
      </c>
      <c r="G65" s="155" t="n">
        <v>4</v>
      </c>
      <c r="H65" s="81"/>
      <c r="I65" s="82"/>
      <c r="J65" s="69" t="s">
        <v>17</v>
      </c>
      <c r="K65" s="69"/>
      <c r="L65" s="69"/>
      <c r="M65" s="119"/>
      <c r="N65" s="120"/>
      <c r="O65" s="119"/>
      <c r="P65" s="119"/>
    </row>
    <row r="66" customFormat="false" ht="15" hidden="false" customHeight="false" outlineLevel="0" collapsed="false">
      <c r="A66" s="63" t="n">
        <v>59</v>
      </c>
      <c r="B66" s="26" t="n">
        <v>51.39</v>
      </c>
      <c r="C66" s="27" t="n">
        <v>57.87</v>
      </c>
      <c r="D66" s="64" t="s">
        <v>19</v>
      </c>
      <c r="E66" s="197" t="s">
        <v>15</v>
      </c>
      <c r="F66" s="27" t="n">
        <v>45.16</v>
      </c>
      <c r="G66" s="66" t="n">
        <v>4</v>
      </c>
      <c r="H66" s="81"/>
      <c r="I66" s="82"/>
      <c r="J66" s="69" t="s">
        <v>17</v>
      </c>
      <c r="K66" s="69"/>
      <c r="L66" s="69"/>
      <c r="M66" s="119"/>
      <c r="N66" s="120"/>
      <c r="O66" s="119"/>
      <c r="P66" s="119"/>
    </row>
    <row r="67" customFormat="false" ht="15" hidden="false" customHeight="false" outlineLevel="0" collapsed="false">
      <c r="A67" s="209" t="n">
        <v>60</v>
      </c>
      <c r="B67" s="71" t="n">
        <v>65.14</v>
      </c>
      <c r="C67" s="72" t="n">
        <v>74.08</v>
      </c>
      <c r="D67" s="73" t="s">
        <v>48</v>
      </c>
      <c r="E67" s="74" t="s">
        <v>47</v>
      </c>
      <c r="F67" s="72" t="n">
        <v>43.03</v>
      </c>
      <c r="G67" s="160" t="n">
        <v>3</v>
      </c>
      <c r="H67" s="110" t="n">
        <f aca="false">C67*0.7</f>
        <v>51.856</v>
      </c>
      <c r="I67" s="111" t="n">
        <f aca="false">C67*7</f>
        <v>518.56</v>
      </c>
      <c r="J67" s="210" t="n">
        <v>59000</v>
      </c>
      <c r="K67" s="167" t="n">
        <f aca="false">J67+3000</f>
        <v>62000</v>
      </c>
      <c r="L67" s="80" t="n">
        <f aca="false">(J67-700)/C67</f>
        <v>786.987041036717</v>
      </c>
      <c r="M67" s="119"/>
      <c r="N67" s="120"/>
      <c r="O67" s="119"/>
      <c r="P67" s="119"/>
    </row>
    <row r="68" customFormat="false" ht="16" hidden="false" customHeight="false" outlineLevel="0" collapsed="false">
      <c r="A68" s="172" t="n">
        <v>61</v>
      </c>
      <c r="B68" s="173" t="n">
        <v>36.39</v>
      </c>
      <c r="C68" s="177" t="n">
        <v>41.4</v>
      </c>
      <c r="D68" s="211" t="s">
        <v>19</v>
      </c>
      <c r="E68" s="212" t="s">
        <v>37</v>
      </c>
      <c r="F68" s="177" t="n">
        <v>1.8</v>
      </c>
      <c r="G68" s="178" t="n">
        <v>3</v>
      </c>
      <c r="H68" s="179" t="n">
        <f aca="false">C68*0.7</f>
        <v>28.98</v>
      </c>
      <c r="I68" s="180" t="n">
        <f aca="false">C68*7</f>
        <v>289.8</v>
      </c>
      <c r="J68" s="213" t="n">
        <v>31500</v>
      </c>
      <c r="K68" s="182" t="n">
        <f aca="false">J68+2000</f>
        <v>33500</v>
      </c>
      <c r="L68" s="183" t="n">
        <f aca="false">(J68-700)/C68</f>
        <v>743.961352657005</v>
      </c>
      <c r="M68" s="119"/>
      <c r="N68" s="120"/>
      <c r="O68" s="119"/>
      <c r="P68" s="119"/>
    </row>
    <row r="69" customFormat="false" ht="15" hidden="false" customHeight="false" outlineLevel="0" collapsed="false">
      <c r="A69" s="125" t="n">
        <v>62</v>
      </c>
      <c r="B69" s="126" t="s">
        <v>49</v>
      </c>
      <c r="C69" s="130" t="n">
        <v>78.63</v>
      </c>
      <c r="D69" s="214" t="s">
        <v>43</v>
      </c>
      <c r="E69" s="215" t="s">
        <v>44</v>
      </c>
      <c r="F69" s="130" t="s">
        <v>50</v>
      </c>
      <c r="G69" s="216" t="n">
        <v>4</v>
      </c>
      <c r="H69" s="143" t="n">
        <f aca="false">C69*0.7</f>
        <v>55.041</v>
      </c>
      <c r="I69" s="144" t="n">
        <f aca="false">C69*7</f>
        <v>550.41</v>
      </c>
      <c r="J69" s="217" t="n">
        <v>66000</v>
      </c>
      <c r="K69" s="218" t="n">
        <f aca="false">J69+3000</f>
        <v>69000</v>
      </c>
      <c r="L69" s="219" t="n">
        <f aca="false">(J69-700)/C69</f>
        <v>830.471830090296</v>
      </c>
      <c r="M69" s="119"/>
      <c r="N69" s="120"/>
      <c r="O69" s="119"/>
      <c r="P69" s="119"/>
    </row>
    <row r="70" customFormat="false" ht="15" hidden="false" customHeight="false" outlineLevel="0" collapsed="false">
      <c r="A70" s="152" t="n">
        <v>63</v>
      </c>
      <c r="B70" s="16" t="n">
        <v>60.69</v>
      </c>
      <c r="C70" s="17" t="n">
        <v>68.97</v>
      </c>
      <c r="D70" s="196" t="s">
        <v>31</v>
      </c>
      <c r="E70" s="197" t="s">
        <v>51</v>
      </c>
      <c r="F70" s="17" t="n">
        <v>25.5</v>
      </c>
      <c r="G70" s="155" t="n">
        <v>5</v>
      </c>
      <c r="H70" s="81"/>
      <c r="I70" s="82"/>
      <c r="J70" s="32" t="s">
        <v>17</v>
      </c>
      <c r="K70" s="32"/>
      <c r="L70" s="32"/>
      <c r="M70" s="119"/>
      <c r="N70" s="120"/>
      <c r="O70" s="119"/>
      <c r="P70" s="119"/>
    </row>
    <row r="71" customFormat="false" ht="16" hidden="false" customHeight="false" outlineLevel="0" collapsed="false">
      <c r="A71" s="220" t="n">
        <v>64</v>
      </c>
      <c r="B71" s="173" t="n">
        <v>59.94</v>
      </c>
      <c r="C71" s="177" t="n">
        <v>66.91</v>
      </c>
      <c r="D71" s="73" t="s">
        <v>48</v>
      </c>
      <c r="E71" s="212" t="s">
        <v>47</v>
      </c>
      <c r="F71" s="177" t="n">
        <v>30.153</v>
      </c>
      <c r="G71" s="221" t="n">
        <v>4</v>
      </c>
      <c r="H71" s="222" t="n">
        <f aca="false">C71*0.7</f>
        <v>46.837</v>
      </c>
      <c r="I71" s="223" t="n">
        <f aca="false">C71*7</f>
        <v>468.37</v>
      </c>
      <c r="J71" s="213" t="n">
        <v>59000</v>
      </c>
      <c r="K71" s="182" t="n">
        <f aca="false">J71+3000</f>
        <v>62000</v>
      </c>
      <c r="L71" s="224" t="n">
        <f aca="false">(J71-700)/C71</f>
        <v>871.319683156479</v>
      </c>
      <c r="M71" s="119"/>
      <c r="N71" s="120"/>
      <c r="O71" s="119"/>
      <c r="P71" s="119"/>
    </row>
    <row r="72" customFormat="false" ht="1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N72" s="41"/>
    </row>
    <row r="73" customFormat="false" ht="14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</row>
    <row r="74" customFormat="false" ht="14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</row>
    <row r="75" customFormat="false" ht="14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</row>
    <row r="76" customFormat="false" ht="14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</row>
  </sheetData>
  <mergeCells count="53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J6:L6"/>
    <mergeCell ref="J7:L7"/>
    <mergeCell ref="J8:L8"/>
    <mergeCell ref="J9:L9"/>
    <mergeCell ref="J10:L10"/>
    <mergeCell ref="J11:L11"/>
    <mergeCell ref="J12:L12"/>
    <mergeCell ref="J13:L13"/>
    <mergeCell ref="J15:L15"/>
    <mergeCell ref="J16:L16"/>
    <mergeCell ref="J17:L17"/>
    <mergeCell ref="J18:L18"/>
    <mergeCell ref="J21:L21"/>
    <mergeCell ref="J22:L22"/>
    <mergeCell ref="J23:L23"/>
    <mergeCell ref="J25:L25"/>
    <mergeCell ref="J27:L27"/>
    <mergeCell ref="J28:L28"/>
    <mergeCell ref="J30:L30"/>
    <mergeCell ref="J31:L31"/>
    <mergeCell ref="J32:L32"/>
    <mergeCell ref="J35:L35"/>
    <mergeCell ref="J37:L37"/>
    <mergeCell ref="J39:L39"/>
    <mergeCell ref="J40:L40"/>
    <mergeCell ref="J41:L41"/>
    <mergeCell ref="J42:L42"/>
    <mergeCell ref="J43:L43"/>
    <mergeCell ref="J45:L45"/>
    <mergeCell ref="J46:L46"/>
    <mergeCell ref="J54:L54"/>
    <mergeCell ref="J55:L55"/>
    <mergeCell ref="J56:L56"/>
    <mergeCell ref="J57:L57"/>
    <mergeCell ref="J59:L59"/>
    <mergeCell ref="J60:L60"/>
    <mergeCell ref="J63:L63"/>
    <mergeCell ref="J65:L65"/>
    <mergeCell ref="J66:L66"/>
    <mergeCell ref="J70:L70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49:49Z</dcterms:created>
  <dc:creator/>
  <dc:description/>
  <dc:language>en-US</dc:language>
  <cp:lastModifiedBy>Eugene Safian</cp:lastModifiedBy>
  <cp:lastPrinted>2014-03-03T11:54:42Z</cp:lastPrinted>
  <dcterms:modified xsi:type="dcterms:W3CDTF">2015-11-16T13:56:38Z</dcterms:modified>
  <cp:revision>0</cp:revision>
  <dc:subject/>
  <dc:title/>
</cp:coreProperties>
</file>