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list POSEIDON, Neseb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156">
  <si>
    <t xml:space="preserve">Таблица за застроената площ на обектите, идеалните части в курортна жилищна сграда гр. Несебър, местност "Кокалу"</t>
  </si>
  <si>
    <t xml:space="preserve">"ПОСЕЙДОН" </t>
  </si>
  <si>
    <t xml:space="preserve">Выделено в красным: квартира продана</t>
  </si>
  <si>
    <t xml:space="preserve">Прайс-лист принтиран на </t>
  </si>
  <si>
    <t xml:space="preserve">Выделено в черным: квартиры на продажу</t>
  </si>
  <si>
    <t xml:space="preserve">Price per square meter:</t>
  </si>
  <si>
    <t xml:space="preserve">Етаж</t>
  </si>
  <si>
    <t xml:space="preserve">№ на ап.</t>
  </si>
  <si>
    <t xml:space="preserve">Описание</t>
  </si>
  <si>
    <t xml:space="preserve">F1 
кв.м.</t>
  </si>
  <si>
    <t xml:space="preserve">F3 
кв.м.</t>
  </si>
  <si>
    <t xml:space="preserve">F1+F3
кв.м.</t>
  </si>
  <si>
    <t xml:space="preserve">Тераса
кв.м.</t>
  </si>
  <si>
    <t xml:space="preserve">Цена в евро</t>
  </si>
  <si>
    <t xml:space="preserve">Жил.
площ</t>
  </si>
  <si>
    <t xml:space="preserve">Общи части</t>
  </si>
  <si>
    <t xml:space="preserve">Обща площ</t>
  </si>
  <si>
    <t xml:space="preserve">СГРАДА - "ОРИОН"</t>
  </si>
  <si>
    <t xml:space="preserve">ВХОД A</t>
  </si>
  <si>
    <t xml:space="preserve">ет.1</t>
  </si>
  <si>
    <t xml:space="preserve">A11</t>
  </si>
  <si>
    <t xml:space="preserve">Студио - стая с кухненски бокс, баня, коридор, тераса, с гледка на басейн</t>
  </si>
  <si>
    <t xml:space="preserve">A12</t>
  </si>
  <si>
    <t xml:space="preserve">2 спални, дневна с кухненски бокс, 2 бани, коридор, тераса, с гледка на басейн</t>
  </si>
  <si>
    <t xml:space="preserve">ет.2</t>
  </si>
  <si>
    <t xml:space="preserve">A21</t>
  </si>
  <si>
    <t xml:space="preserve">2 спални, дневна с кухненски бокс, 2 бани, коридор, 2 тераси, с гледка на басейн</t>
  </si>
  <si>
    <t xml:space="preserve">A22</t>
  </si>
  <si>
    <t xml:space="preserve">A23</t>
  </si>
  <si>
    <t xml:space="preserve">ет.3</t>
  </si>
  <si>
    <t xml:space="preserve">A31</t>
  </si>
  <si>
    <t xml:space="preserve">A32</t>
  </si>
  <si>
    <t xml:space="preserve">A33</t>
  </si>
  <si>
    <t xml:space="preserve">ет.4</t>
  </si>
  <si>
    <t xml:space="preserve">A41</t>
  </si>
  <si>
    <t xml:space="preserve">A42</t>
  </si>
  <si>
    <t xml:space="preserve">A43</t>
  </si>
  <si>
    <t xml:space="preserve">ет.5</t>
  </si>
  <si>
    <t xml:space="preserve">A51</t>
  </si>
  <si>
    <t xml:space="preserve">A52М</t>
  </si>
  <si>
    <t xml:space="preserve">3 спални, дневна с кухненски бокс, 3 бани, коридор, 2 тераси, с гледка на басейн</t>
  </si>
  <si>
    <t xml:space="preserve">A53</t>
  </si>
  <si>
    <t xml:space="preserve">ет.6</t>
  </si>
  <si>
    <t xml:space="preserve">A61</t>
  </si>
  <si>
    <t xml:space="preserve">3 спални, дневна с кухненски бокс, 2 бани, коридор, 2 тераси, с гледка на басейн</t>
  </si>
  <si>
    <t xml:space="preserve">ВХОД B</t>
  </si>
  <si>
    <t xml:space="preserve">B11</t>
  </si>
  <si>
    <t xml:space="preserve">B12M</t>
  </si>
  <si>
    <t xml:space="preserve">2 спални, дневна с кухненски бокс, 2 бани, 2 коридора, 2 тераси, с гледка на басейн</t>
  </si>
  <si>
    <t xml:space="preserve">B13M</t>
  </si>
  <si>
    <t xml:space="preserve">B21</t>
  </si>
  <si>
    <t xml:space="preserve">B22</t>
  </si>
  <si>
    <t xml:space="preserve">B31</t>
  </si>
  <si>
    <t xml:space="preserve">B32</t>
  </si>
  <si>
    <t xml:space="preserve">B33</t>
  </si>
  <si>
    <t xml:space="preserve">B41</t>
  </si>
  <si>
    <t xml:space="preserve">B42</t>
  </si>
  <si>
    <t xml:space="preserve">B43</t>
  </si>
  <si>
    <t xml:space="preserve">B51</t>
  </si>
  <si>
    <t xml:space="preserve">B52M</t>
  </si>
  <si>
    <t xml:space="preserve">3 спални, дневна с кухненски бокс, 2 бани, 1 тоалетна, коридор, 2 тераси, с гледка на басейн</t>
  </si>
  <si>
    <t xml:space="preserve">B53</t>
  </si>
  <si>
    <t xml:space="preserve">B61</t>
  </si>
  <si>
    <t xml:space="preserve">B62</t>
  </si>
  <si>
    <t xml:space="preserve">ВХОД C</t>
  </si>
  <si>
    <t xml:space="preserve">C11</t>
  </si>
  <si>
    <t xml:space="preserve">Студио - стая с кухненски бокс, баня, тераса, с гледка на басейн</t>
  </si>
  <si>
    <t xml:space="preserve">C12</t>
  </si>
  <si>
    <t xml:space="preserve">C13</t>
  </si>
  <si>
    <t xml:space="preserve">C13K</t>
  </si>
  <si>
    <t xml:space="preserve">Зъболекарски кабинет - дневна с кухненски бокс, 2 стаи, баня, чакалня, коридор, тераса</t>
  </si>
  <si>
    <t xml:space="preserve">C21</t>
  </si>
  <si>
    <t xml:space="preserve">C22</t>
  </si>
  <si>
    <t xml:space="preserve">C23</t>
  </si>
  <si>
    <t xml:space="preserve">C31</t>
  </si>
  <si>
    <t xml:space="preserve">C32</t>
  </si>
  <si>
    <t xml:space="preserve">C33</t>
  </si>
  <si>
    <t xml:space="preserve">C41</t>
  </si>
  <si>
    <t xml:space="preserve">C42</t>
  </si>
  <si>
    <t xml:space="preserve">C43</t>
  </si>
  <si>
    <t xml:space="preserve">C51</t>
  </si>
  <si>
    <t xml:space="preserve">C52M</t>
  </si>
  <si>
    <t xml:space="preserve">C53</t>
  </si>
  <si>
    <t xml:space="preserve">C61</t>
  </si>
  <si>
    <t xml:space="preserve">C62</t>
  </si>
  <si>
    <t xml:space="preserve">ВХОД D</t>
  </si>
  <si>
    <t xml:space="preserve">D11</t>
  </si>
  <si>
    <t xml:space="preserve">D12</t>
  </si>
  <si>
    <t xml:space="preserve">D13</t>
  </si>
  <si>
    <t xml:space="preserve">D21</t>
  </si>
  <si>
    <t xml:space="preserve">1 спалня, дневна с кухненски бокс, баня, коридор, тераса</t>
  </si>
  <si>
    <t xml:space="preserve">D22</t>
  </si>
  <si>
    <t xml:space="preserve">1 спалня, дневна с кухненски бокс, баня, коридор, 2 тераси, с гледка на басейн</t>
  </si>
  <si>
    <t xml:space="preserve">D23</t>
  </si>
  <si>
    <t xml:space="preserve">D24</t>
  </si>
  <si>
    <t xml:space="preserve">D31</t>
  </si>
  <si>
    <t xml:space="preserve">D32</t>
  </si>
  <si>
    <t xml:space="preserve">D33</t>
  </si>
  <si>
    <t xml:space="preserve">D34</t>
  </si>
  <si>
    <t xml:space="preserve">D41</t>
  </si>
  <si>
    <t xml:space="preserve">D42</t>
  </si>
  <si>
    <t xml:space="preserve">D43</t>
  </si>
  <si>
    <t xml:space="preserve">D44</t>
  </si>
  <si>
    <t xml:space="preserve">D51</t>
  </si>
  <si>
    <t xml:space="preserve">D52</t>
  </si>
  <si>
    <t xml:space="preserve">D53M</t>
  </si>
  <si>
    <t xml:space="preserve">3 спални, дневна с кухненски бокс, 2 бани и WC, коридор, 3 тераси, с гледка на басейн</t>
  </si>
  <si>
    <t xml:space="preserve">D54</t>
  </si>
  <si>
    <t xml:space="preserve">D61</t>
  </si>
  <si>
    <t xml:space="preserve">D62</t>
  </si>
  <si>
    <t xml:space="preserve">СГРАДА - "ТРИТОН"</t>
  </si>
  <si>
    <t xml:space="preserve">1 спалня, дневна с кухненски бокс, баня, коридор, тераса, с гледка на басейн</t>
  </si>
  <si>
    <t xml:space="preserve">A13</t>
  </si>
  <si>
    <t xml:space="preserve">A24</t>
  </si>
  <si>
    <t xml:space="preserve">3 спални, дневна с кухненски бокс, 2 бани, коридор, тераса, с гледка на басейн</t>
  </si>
  <si>
    <t xml:space="preserve">A52M</t>
  </si>
  <si>
    <t xml:space="preserve">3 спални, дневна с кухненски бокс, 4 бани, 2 коридора, 2 тераси, с гледка на басейн</t>
  </si>
  <si>
    <t xml:space="preserve">B14</t>
  </si>
  <si>
    <t xml:space="preserve">C24</t>
  </si>
  <si>
    <t xml:space="preserve">C51M</t>
  </si>
  <si>
    <t xml:space="preserve">C52</t>
  </si>
  <si>
    <t xml:space="preserve">СГРАДА - "ТЕЗЕЙ"</t>
  </si>
  <si>
    <t xml:space="preserve">B12</t>
  </si>
  <si>
    <t xml:space="preserve">B13</t>
  </si>
  <si>
    <t xml:space="preserve">B23</t>
  </si>
  <si>
    <t xml:space="preserve">C12М</t>
  </si>
  <si>
    <t xml:space="preserve">C13М</t>
  </si>
  <si>
    <t xml:space="preserve">C14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Студио - стая с кухненски бокс, баня, коридор, тераса</t>
  </si>
  <si>
    <t xml:space="preserve">D19</t>
  </si>
  <si>
    <t xml:space="preserve">D25</t>
  </si>
  <si>
    <t xml:space="preserve">D35</t>
  </si>
  <si>
    <t xml:space="preserve">СГРАДА - "АРЕЙОН"</t>
  </si>
  <si>
    <t xml:space="preserve">2 спални, дневна с кухненски бокс, баня, тоалетна,  коридор, 2 тераси, с гледка на басейн</t>
  </si>
  <si>
    <t xml:space="preserve">B15</t>
  </si>
  <si>
    <t xml:space="preserve">B16</t>
  </si>
  <si>
    <t xml:space="preserve">B17</t>
  </si>
  <si>
    <t xml:space="preserve">B24</t>
  </si>
  <si>
    <t xml:space="preserve">B25</t>
  </si>
  <si>
    <t xml:space="preserve">B34</t>
  </si>
  <si>
    <t xml:space="preserve">B35</t>
  </si>
  <si>
    <t xml:space="preserve">СГРАДА - "ПЕГАС"</t>
  </si>
  <si>
    <t xml:space="preserve">2 спални, дневна с кухненски бокс, баня, тоалетна, коридор, 2 тераси, с гледка на басейн</t>
  </si>
  <si>
    <t xml:space="preserve">A51M</t>
  </si>
  <si>
    <t xml:space="preserve">3 спални, дневна с кухненски бокс, 4 бани, коридор, 2 тераси, с гледка на басейн</t>
  </si>
  <si>
    <t xml:space="preserve">A52</t>
  </si>
  <si>
    <t xml:space="preserve">1 спалня, дневна с кухненски бокс, баня, коридор, тераса (с подово и шумоизолация в спалня)</t>
  </si>
  <si>
    <t xml:space="preserve">2 спални, дневна с кухненски бокс, 2 бани, коридор, 2 тераси, с гледка на басейн (интериор ВБ)</t>
  </si>
  <si>
    <t xml:space="preserve">Продадени апартаменти</t>
  </si>
  <si>
    <t xml:space="preserve">Апартаменти за продажба</t>
  </si>
  <si>
    <t xml:space="preserve">Дат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;_-@_-"/>
    <numFmt numFmtId="166" formatCode="[$-409]m/d/yyyy"/>
    <numFmt numFmtId="167" formatCode="[$-409]h:mm\ AM/PM"/>
    <numFmt numFmtId="168" formatCode="General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FF0000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b val="true"/>
      <sz val="12"/>
      <color rgb="FF0066CC"/>
      <name val="Arial"/>
      <family val="2"/>
      <charset val="204"/>
    </font>
    <font>
      <sz val="12"/>
      <color rgb="FF0066CC"/>
      <name val="Arial"/>
      <family val="2"/>
      <charset val="204"/>
    </font>
    <font>
      <sz val="12"/>
      <color rgb="FF0066CC"/>
      <name val="Calibri"/>
      <family val="2"/>
      <charset val="204"/>
    </font>
    <font>
      <sz val="11"/>
      <color rgb="FF0066CC"/>
      <name val="Calibri"/>
      <family val="2"/>
      <charset val="204"/>
    </font>
    <font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Calibri"/>
      <family val="2"/>
      <charset val="204"/>
    </font>
    <font>
      <b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6"/>
  <sheetViews>
    <sheetView showFormulas="false" showGridLines="true" showRowColHeaders="true" showZeros="true" rightToLeft="false" tabSelected="true" showOutlineSymbols="true" defaultGridColor="true" view="normal" topLeftCell="A28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.56"/>
    <col collapsed="false" customWidth="true" hidden="false" outlineLevel="0" max="3" min="3" style="3" width="78.56"/>
    <col collapsed="false" customWidth="true" hidden="false" outlineLevel="0" max="4" min="4" style="2" width="7.7"/>
    <col collapsed="false" customWidth="true" hidden="false" outlineLevel="0" max="5" min="5" style="2" width="7.14"/>
    <col collapsed="false" customWidth="true" hidden="false" outlineLevel="0" max="6" min="6" style="4" width="8.14"/>
    <col collapsed="false" customWidth="true" hidden="false" outlineLevel="0" max="7" min="7" style="2" width="6.7"/>
    <col collapsed="false" customWidth="true" hidden="false" outlineLevel="0" max="8" min="8" style="5" width="12.56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18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9"/>
    </row>
    <row r="3" customFormat="false" ht="12" hidden="false" customHeight="true" outlineLevel="0" collapsed="false">
      <c r="A3" s="10" t="s">
        <v>2</v>
      </c>
      <c r="B3" s="10"/>
      <c r="C3" s="10"/>
      <c r="D3" s="11" t="s">
        <v>3</v>
      </c>
      <c r="E3" s="11"/>
      <c r="F3" s="11"/>
      <c r="G3" s="12" t="n">
        <f aca="true">TODAY()</f>
        <v>46231</v>
      </c>
      <c r="H3" s="12"/>
      <c r="I3" s="9"/>
    </row>
    <row r="4" customFormat="false" ht="12" hidden="false" customHeight="true" outlineLevel="0" collapsed="false">
      <c r="A4" s="13" t="s">
        <v>4</v>
      </c>
      <c r="B4" s="13"/>
      <c r="C4" s="13"/>
      <c r="D4" s="14"/>
      <c r="E4" s="15"/>
      <c r="F4" s="15"/>
      <c r="G4" s="15"/>
      <c r="H4" s="15"/>
      <c r="I4" s="9"/>
    </row>
    <row r="5" customFormat="false" ht="15" hidden="false" customHeight="false" outlineLevel="0" collapsed="false">
      <c r="A5" s="16"/>
      <c r="B5" s="17"/>
      <c r="C5" s="16"/>
      <c r="D5" s="18" t="s">
        <v>5</v>
      </c>
      <c r="E5" s="18"/>
      <c r="F5" s="18"/>
      <c r="G5" s="18"/>
      <c r="H5" s="19" t="n">
        <v>1250</v>
      </c>
      <c r="I5" s="16"/>
    </row>
    <row r="6" customFormat="false" ht="36" hidden="false" customHeight="false" outlineLevel="0" collapsed="false">
      <c r="A6" s="20" t="s">
        <v>6</v>
      </c>
      <c r="B6" s="20" t="s">
        <v>7</v>
      </c>
      <c r="C6" s="21" t="s">
        <v>8</v>
      </c>
      <c r="D6" s="22" t="s">
        <v>9</v>
      </c>
      <c r="E6" s="22" t="s">
        <v>10</v>
      </c>
      <c r="F6" s="22" t="s">
        <v>11</v>
      </c>
      <c r="G6" s="23" t="s">
        <v>12</v>
      </c>
      <c r="H6" s="24" t="s">
        <v>13</v>
      </c>
    </row>
    <row r="7" customFormat="false" ht="15" hidden="false" customHeight="true" outlineLevel="0" collapsed="false">
      <c r="A7" s="25"/>
      <c r="B7" s="26"/>
      <c r="C7" s="26"/>
      <c r="D7" s="27" t="s">
        <v>14</v>
      </c>
      <c r="E7" s="27" t="s">
        <v>15</v>
      </c>
      <c r="F7" s="27" t="s">
        <v>16</v>
      </c>
      <c r="G7" s="28"/>
      <c r="H7" s="29"/>
    </row>
    <row r="8" s="34" customFormat="true" ht="15.75" hidden="false" customHeight="false" outlineLevel="0" collapsed="false">
      <c r="A8" s="30" t="s">
        <v>17</v>
      </c>
      <c r="B8" s="31"/>
      <c r="C8" s="32"/>
      <c r="D8" s="27"/>
      <c r="E8" s="27"/>
      <c r="F8" s="27"/>
      <c r="G8" s="31"/>
      <c r="H8" s="33"/>
      <c r="N8" s="35"/>
    </row>
    <row r="9" customFormat="false" ht="15" hidden="false" customHeight="false" outlineLevel="0" collapsed="false">
      <c r="A9" s="36" t="s">
        <v>18</v>
      </c>
      <c r="B9" s="36"/>
      <c r="C9" s="37"/>
      <c r="D9" s="27"/>
      <c r="E9" s="27"/>
      <c r="F9" s="27"/>
      <c r="G9" s="38"/>
      <c r="H9" s="39"/>
    </row>
    <row r="10" s="47" customFormat="true" ht="15" hidden="false" customHeight="false" outlineLevel="0" collapsed="false">
      <c r="A10" s="40" t="s">
        <v>19</v>
      </c>
      <c r="B10" s="41" t="s">
        <v>20</v>
      </c>
      <c r="C10" s="42" t="s">
        <v>21</v>
      </c>
      <c r="D10" s="43" t="n">
        <v>41.98</v>
      </c>
      <c r="E10" s="44" t="n">
        <v>4.62</v>
      </c>
      <c r="F10" s="45" t="n">
        <f aca="false">D10+E10</f>
        <v>46.6</v>
      </c>
      <c r="G10" s="41"/>
      <c r="H10" s="46" t="n">
        <f aca="false">F10*H5</f>
        <v>58250</v>
      </c>
    </row>
    <row r="11" s="47" customFormat="true" ht="15.75" hidden="false" customHeight="false" outlineLevel="0" collapsed="false">
      <c r="A11" s="48" t="s">
        <v>19</v>
      </c>
      <c r="B11" s="49" t="s">
        <v>22</v>
      </c>
      <c r="C11" s="50" t="s">
        <v>23</v>
      </c>
      <c r="D11" s="51" t="n">
        <v>85.27</v>
      </c>
      <c r="E11" s="49" t="n">
        <v>9.38</v>
      </c>
      <c r="F11" s="52" t="n">
        <f aca="false">D11+E11</f>
        <v>94.65</v>
      </c>
      <c r="G11" s="49"/>
      <c r="H11" s="53" t="n">
        <f aca="false">F11*H5</f>
        <v>118312.5</v>
      </c>
    </row>
    <row r="12" customFormat="false" ht="15" hidden="false" customHeight="false" outlineLevel="0" collapsed="false">
      <c r="A12" s="54" t="s">
        <v>24</v>
      </c>
      <c r="B12" s="55" t="s">
        <v>25</v>
      </c>
      <c r="C12" s="56" t="s">
        <v>26</v>
      </c>
      <c r="D12" s="57" t="n">
        <v>86.04</v>
      </c>
      <c r="E12" s="55" t="n">
        <v>9.46</v>
      </c>
      <c r="F12" s="58" t="n">
        <f aca="false">D12+E12</f>
        <v>95.5</v>
      </c>
      <c r="G12" s="55"/>
      <c r="H12" s="39" t="n">
        <f aca="false">F12*H5</f>
        <v>119375</v>
      </c>
    </row>
    <row r="13" s="65" customFormat="true" ht="15" hidden="false" customHeight="false" outlineLevel="0" collapsed="false">
      <c r="A13" s="59" t="s">
        <v>24</v>
      </c>
      <c r="B13" s="60" t="s">
        <v>27</v>
      </c>
      <c r="C13" s="61" t="s">
        <v>23</v>
      </c>
      <c r="D13" s="62" t="n">
        <v>85.27</v>
      </c>
      <c r="E13" s="60" t="n">
        <v>9.38</v>
      </c>
      <c r="F13" s="63" t="n">
        <f aca="false">D13+E13</f>
        <v>94.65</v>
      </c>
      <c r="G13" s="60"/>
      <c r="H13" s="64" t="n">
        <f aca="false">F13*H5</f>
        <v>118312.5</v>
      </c>
    </row>
    <row r="14" customFormat="false" ht="15.75" hidden="false" customHeight="false" outlineLevel="0" collapsed="false">
      <c r="A14" s="66" t="s">
        <v>24</v>
      </c>
      <c r="B14" s="67" t="s">
        <v>28</v>
      </c>
      <c r="C14" s="68" t="s">
        <v>26</v>
      </c>
      <c r="D14" s="69" t="n">
        <v>87.14</v>
      </c>
      <c r="E14" s="67" t="n">
        <v>9.59</v>
      </c>
      <c r="F14" s="70" t="n">
        <f aca="false">D14+E14</f>
        <v>96.73</v>
      </c>
      <c r="G14" s="67"/>
      <c r="H14" s="71" t="n">
        <f aca="false">F14*H5</f>
        <v>120912.5</v>
      </c>
    </row>
    <row r="15" s="47" customFormat="true" ht="15" hidden="false" customHeight="false" outlineLevel="0" collapsed="false">
      <c r="A15" s="40" t="s">
        <v>29</v>
      </c>
      <c r="B15" s="41" t="s">
        <v>30</v>
      </c>
      <c r="C15" s="42" t="s">
        <v>26</v>
      </c>
      <c r="D15" s="72" t="n">
        <v>91.24</v>
      </c>
      <c r="E15" s="41" t="n">
        <v>10.04</v>
      </c>
      <c r="F15" s="73" t="n">
        <f aca="false">D15+E15</f>
        <v>101.28</v>
      </c>
      <c r="G15" s="41"/>
      <c r="H15" s="46" t="n">
        <f aca="false">F15*H5</f>
        <v>126600</v>
      </c>
    </row>
    <row r="16" s="47" customFormat="true" ht="15" hidden="false" customHeight="false" outlineLevel="0" collapsed="false">
      <c r="A16" s="74" t="s">
        <v>29</v>
      </c>
      <c r="B16" s="44" t="s">
        <v>31</v>
      </c>
      <c r="C16" s="75" t="s">
        <v>23</v>
      </c>
      <c r="D16" s="43" t="n">
        <v>85.27</v>
      </c>
      <c r="E16" s="44" t="n">
        <v>9.38</v>
      </c>
      <c r="F16" s="45" t="n">
        <f aca="false">D16+E16</f>
        <v>94.65</v>
      </c>
      <c r="G16" s="44"/>
      <c r="H16" s="46" t="n">
        <f aca="false">F16*H5</f>
        <v>118312.5</v>
      </c>
    </row>
    <row r="17" s="47" customFormat="true" ht="15.75" hidden="false" customHeight="false" outlineLevel="0" collapsed="false">
      <c r="A17" s="48" t="s">
        <v>29</v>
      </c>
      <c r="B17" s="49" t="s">
        <v>32</v>
      </c>
      <c r="C17" s="50" t="s">
        <v>26</v>
      </c>
      <c r="D17" s="51" t="n">
        <v>87.14</v>
      </c>
      <c r="E17" s="49" t="n">
        <v>9.59</v>
      </c>
      <c r="F17" s="52" t="n">
        <f aca="false">D17+E17</f>
        <v>96.73</v>
      </c>
      <c r="G17" s="49"/>
      <c r="H17" s="53" t="n">
        <f aca="false">F17*H5</f>
        <v>120912.5</v>
      </c>
    </row>
    <row r="18" s="47" customFormat="true" ht="15" hidden="false" customHeight="false" outlineLevel="0" collapsed="false">
      <c r="A18" s="40" t="s">
        <v>33</v>
      </c>
      <c r="B18" s="41" t="s">
        <v>34</v>
      </c>
      <c r="C18" s="42" t="s">
        <v>26</v>
      </c>
      <c r="D18" s="72" t="n">
        <v>91.24</v>
      </c>
      <c r="E18" s="41" t="n">
        <v>10.04</v>
      </c>
      <c r="F18" s="73" t="n">
        <f aca="false">D18+E18</f>
        <v>101.28</v>
      </c>
      <c r="G18" s="41"/>
      <c r="H18" s="46" t="n">
        <f aca="false">F18*H5</f>
        <v>126600</v>
      </c>
    </row>
    <row r="19" s="47" customFormat="true" ht="15" hidden="false" customHeight="false" outlineLevel="0" collapsed="false">
      <c r="A19" s="74" t="s">
        <v>33</v>
      </c>
      <c r="B19" s="44" t="s">
        <v>35</v>
      </c>
      <c r="C19" s="75" t="s">
        <v>23</v>
      </c>
      <c r="D19" s="43" t="n">
        <v>85.27</v>
      </c>
      <c r="E19" s="44" t="n">
        <v>9.38</v>
      </c>
      <c r="F19" s="45" t="n">
        <f aca="false">D19+E19</f>
        <v>94.65</v>
      </c>
      <c r="G19" s="44"/>
      <c r="H19" s="46" t="n">
        <f aca="false">F19*H5</f>
        <v>118312.5</v>
      </c>
    </row>
    <row r="20" s="47" customFormat="true" ht="15.75" hidden="false" customHeight="false" outlineLevel="0" collapsed="false">
      <c r="A20" s="48" t="s">
        <v>33</v>
      </c>
      <c r="B20" s="49" t="s">
        <v>36</v>
      </c>
      <c r="C20" s="50" t="s">
        <v>26</v>
      </c>
      <c r="D20" s="51" t="n">
        <v>87.14</v>
      </c>
      <c r="E20" s="49" t="n">
        <v>9.59</v>
      </c>
      <c r="F20" s="52" t="n">
        <f aca="false">D20+E20</f>
        <v>96.73</v>
      </c>
      <c r="G20" s="49"/>
      <c r="H20" s="53" t="n">
        <f aca="false">F20*H5</f>
        <v>120912.5</v>
      </c>
    </row>
    <row r="21" s="47" customFormat="true" ht="15" hidden="false" customHeight="false" outlineLevel="0" collapsed="false">
      <c r="A21" s="40" t="s">
        <v>37</v>
      </c>
      <c r="B21" s="41" t="s">
        <v>38</v>
      </c>
      <c r="C21" s="42" t="s">
        <v>26</v>
      </c>
      <c r="D21" s="72" t="n">
        <v>86.04</v>
      </c>
      <c r="E21" s="41" t="n">
        <v>9.46</v>
      </c>
      <c r="F21" s="73" t="n">
        <f aca="false">D21+E21</f>
        <v>95.5</v>
      </c>
      <c r="G21" s="41"/>
      <c r="H21" s="46" t="n">
        <f aca="false">F21*H5</f>
        <v>119375</v>
      </c>
    </row>
    <row r="22" s="47" customFormat="true" ht="15" hidden="false" customHeight="false" outlineLevel="0" collapsed="false">
      <c r="A22" s="74" t="s">
        <v>37</v>
      </c>
      <c r="B22" s="44" t="s">
        <v>39</v>
      </c>
      <c r="C22" s="75" t="s">
        <v>40</v>
      </c>
      <c r="D22" s="43" t="n">
        <v>146.45</v>
      </c>
      <c r="E22" s="44" t="n">
        <v>16.11</v>
      </c>
      <c r="F22" s="45" t="n">
        <f aca="false">D22+E22</f>
        <v>162.56</v>
      </c>
      <c r="G22" s="44" t="n">
        <v>18.87</v>
      </c>
      <c r="H22" s="46" t="n">
        <f aca="false">(G22*550)+(F22*H5)</f>
        <v>213578.5</v>
      </c>
    </row>
    <row r="23" s="47" customFormat="true" ht="15.75" hidden="false" customHeight="false" outlineLevel="0" collapsed="false">
      <c r="A23" s="48" t="s">
        <v>37</v>
      </c>
      <c r="B23" s="49" t="s">
        <v>41</v>
      </c>
      <c r="C23" s="50" t="s">
        <v>26</v>
      </c>
      <c r="D23" s="51" t="n">
        <v>87.14</v>
      </c>
      <c r="E23" s="49" t="n">
        <v>9.59</v>
      </c>
      <c r="F23" s="52" t="n">
        <f aca="false">D23+E23</f>
        <v>96.73</v>
      </c>
      <c r="G23" s="49"/>
      <c r="H23" s="53" t="n">
        <f aca="false">F23*H5</f>
        <v>120912.5</v>
      </c>
    </row>
    <row r="24" s="47" customFormat="true" ht="15.75" hidden="false" customHeight="false" outlineLevel="0" collapsed="false">
      <c r="A24" s="76" t="s">
        <v>42</v>
      </c>
      <c r="B24" s="77" t="s">
        <v>43</v>
      </c>
      <c r="C24" s="78" t="s">
        <v>44</v>
      </c>
      <c r="D24" s="79" t="n">
        <v>103.41</v>
      </c>
      <c r="E24" s="77" t="n">
        <v>11.37</v>
      </c>
      <c r="F24" s="80" t="n">
        <f aca="false">D24+E24</f>
        <v>114.78</v>
      </c>
      <c r="G24" s="77"/>
      <c r="H24" s="53" t="n">
        <f aca="false">F24*H5</f>
        <v>143475</v>
      </c>
    </row>
    <row r="25" customFormat="false" ht="15" hidden="false" customHeight="false" outlineLevel="0" collapsed="false">
      <c r="A25" s="81"/>
      <c r="B25" s="82"/>
      <c r="C25" s="83"/>
      <c r="D25" s="84"/>
      <c r="E25" s="82"/>
      <c r="F25" s="85"/>
      <c r="G25" s="82"/>
      <c r="H25" s="86"/>
    </row>
    <row r="26" customFormat="false" ht="15" hidden="false" customHeight="false" outlineLevel="0" collapsed="false">
      <c r="A26" s="36" t="s">
        <v>45</v>
      </c>
      <c r="B26" s="36"/>
      <c r="C26" s="87"/>
      <c r="D26" s="84"/>
      <c r="E26" s="82"/>
      <c r="F26" s="85"/>
      <c r="G26" s="82"/>
      <c r="H26" s="86"/>
    </row>
    <row r="27" s="47" customFormat="true" ht="15" hidden="false" customHeight="false" outlineLevel="0" collapsed="false">
      <c r="A27" s="74" t="s">
        <v>19</v>
      </c>
      <c r="B27" s="44" t="s">
        <v>46</v>
      </c>
      <c r="C27" s="75" t="s">
        <v>21</v>
      </c>
      <c r="D27" s="43" t="n">
        <v>42.8</v>
      </c>
      <c r="E27" s="44" t="n">
        <v>4.71</v>
      </c>
      <c r="F27" s="45" t="n">
        <f aca="false">D27+E27</f>
        <v>47.51</v>
      </c>
      <c r="G27" s="44"/>
      <c r="H27" s="88" t="n">
        <f aca="false">F27*H5</f>
        <v>59387.5</v>
      </c>
    </row>
    <row r="28" s="95" customFormat="true" ht="15.75" hidden="false" customHeight="false" outlineLevel="0" collapsed="false">
      <c r="A28" s="89" t="s">
        <v>19</v>
      </c>
      <c r="B28" s="90" t="s">
        <v>47</v>
      </c>
      <c r="C28" s="91" t="s">
        <v>48</v>
      </c>
      <c r="D28" s="92" t="n">
        <v>121.78</v>
      </c>
      <c r="E28" s="90" t="n">
        <v>13.4</v>
      </c>
      <c r="F28" s="93" t="n">
        <f aca="false">D28+E28</f>
        <v>135.18</v>
      </c>
      <c r="G28" s="90"/>
      <c r="H28" s="94" t="n">
        <f aca="false">F28*H5</f>
        <v>168975</v>
      </c>
    </row>
    <row r="29" s="47" customFormat="true" ht="15.75" hidden="false" customHeight="false" outlineLevel="0" collapsed="false">
      <c r="A29" s="48" t="s">
        <v>19</v>
      </c>
      <c r="B29" s="49" t="s">
        <v>49</v>
      </c>
      <c r="C29" s="50" t="s">
        <v>48</v>
      </c>
      <c r="D29" s="51" t="n">
        <v>121.78</v>
      </c>
      <c r="E29" s="49" t="n">
        <v>13.4</v>
      </c>
      <c r="F29" s="52" t="n">
        <f aca="false">D29+E29</f>
        <v>135.18</v>
      </c>
      <c r="G29" s="49"/>
      <c r="H29" s="53" t="n">
        <f aca="false">F29*H5</f>
        <v>168975</v>
      </c>
    </row>
    <row r="30" s="47" customFormat="true" ht="15" hidden="false" customHeight="false" outlineLevel="0" collapsed="false">
      <c r="A30" s="40" t="s">
        <v>24</v>
      </c>
      <c r="B30" s="41" t="s">
        <v>50</v>
      </c>
      <c r="C30" s="42" t="s">
        <v>26</v>
      </c>
      <c r="D30" s="72" t="n">
        <v>86.86</v>
      </c>
      <c r="E30" s="41" t="n">
        <v>9.55</v>
      </c>
      <c r="F30" s="73" t="n">
        <f aca="false">D30+E30</f>
        <v>96.41</v>
      </c>
      <c r="G30" s="41"/>
      <c r="H30" s="46" t="n">
        <f aca="false">F30*H5</f>
        <v>120512.5</v>
      </c>
    </row>
    <row r="31" customFormat="false" ht="15.75" hidden="false" customHeight="false" outlineLevel="0" collapsed="false">
      <c r="A31" s="66" t="s">
        <v>24</v>
      </c>
      <c r="B31" s="67" t="s">
        <v>51</v>
      </c>
      <c r="C31" s="68" t="s">
        <v>26</v>
      </c>
      <c r="D31" s="69" t="n">
        <v>86.86</v>
      </c>
      <c r="E31" s="67" t="n">
        <v>9.55</v>
      </c>
      <c r="F31" s="70" t="n">
        <f aca="false">D31+E31</f>
        <v>96.41</v>
      </c>
      <c r="G31" s="67"/>
      <c r="H31" s="71" t="n">
        <f aca="false">F31*H5</f>
        <v>120512.5</v>
      </c>
    </row>
    <row r="32" customFormat="false" ht="15" hidden="false" customHeight="false" outlineLevel="0" collapsed="false">
      <c r="A32" s="54" t="s">
        <v>29</v>
      </c>
      <c r="B32" s="55" t="s">
        <v>52</v>
      </c>
      <c r="C32" s="56" t="s">
        <v>26</v>
      </c>
      <c r="D32" s="57" t="n">
        <v>87.14</v>
      </c>
      <c r="E32" s="55" t="n">
        <v>9.59</v>
      </c>
      <c r="F32" s="58" t="n">
        <f aca="false">D32+E32</f>
        <v>96.73</v>
      </c>
      <c r="G32" s="55"/>
      <c r="H32" s="39" t="n">
        <f aca="false">F32*H5</f>
        <v>120912.5</v>
      </c>
    </row>
    <row r="33" s="47" customFormat="true" ht="15" hidden="false" customHeight="false" outlineLevel="0" collapsed="false">
      <c r="A33" s="74" t="s">
        <v>29</v>
      </c>
      <c r="B33" s="44" t="s">
        <v>53</v>
      </c>
      <c r="C33" s="75" t="s">
        <v>23</v>
      </c>
      <c r="D33" s="43" t="n">
        <v>91.03</v>
      </c>
      <c r="E33" s="44" t="n">
        <v>10.01</v>
      </c>
      <c r="F33" s="45" t="n">
        <f aca="false">D33+E33</f>
        <v>101.04</v>
      </c>
      <c r="G33" s="44"/>
      <c r="H33" s="88" t="n">
        <f aca="false">F33*H5</f>
        <v>126300</v>
      </c>
    </row>
    <row r="34" s="65" customFormat="true" ht="15.75" hidden="false" customHeight="false" outlineLevel="0" collapsed="false">
      <c r="A34" s="96" t="s">
        <v>29</v>
      </c>
      <c r="B34" s="97" t="s">
        <v>54</v>
      </c>
      <c r="C34" s="98" t="s">
        <v>26</v>
      </c>
      <c r="D34" s="99" t="n">
        <v>87.14</v>
      </c>
      <c r="E34" s="97" t="n">
        <v>9.59</v>
      </c>
      <c r="F34" s="100" t="n">
        <f aca="false">D34+E34</f>
        <v>96.73</v>
      </c>
      <c r="G34" s="97"/>
      <c r="H34" s="101" t="n">
        <f aca="false">F34*H5</f>
        <v>120912.5</v>
      </c>
    </row>
    <row r="35" s="47" customFormat="true" ht="15" hidden="false" customHeight="false" outlineLevel="0" collapsed="false">
      <c r="A35" s="40" t="s">
        <v>33</v>
      </c>
      <c r="B35" s="41" t="s">
        <v>55</v>
      </c>
      <c r="C35" s="42" t="s">
        <v>26</v>
      </c>
      <c r="D35" s="72" t="n">
        <v>87.14</v>
      </c>
      <c r="E35" s="41" t="n">
        <v>9.59</v>
      </c>
      <c r="F35" s="73" t="n">
        <f aca="false">D35+E35</f>
        <v>96.73</v>
      </c>
      <c r="G35" s="41"/>
      <c r="H35" s="46" t="n">
        <f aca="false">F35*H5</f>
        <v>120912.5</v>
      </c>
    </row>
    <row r="36" s="47" customFormat="true" ht="15" hidden="false" customHeight="false" outlineLevel="0" collapsed="false">
      <c r="A36" s="74" t="s">
        <v>33</v>
      </c>
      <c r="B36" s="44" t="s">
        <v>56</v>
      </c>
      <c r="C36" s="75" t="s">
        <v>23</v>
      </c>
      <c r="D36" s="43" t="n">
        <v>85.27</v>
      </c>
      <c r="E36" s="44" t="n">
        <v>9.38</v>
      </c>
      <c r="F36" s="45" t="n">
        <f aca="false">D36+E36</f>
        <v>94.65</v>
      </c>
      <c r="G36" s="44"/>
      <c r="H36" s="88" t="n">
        <f aca="false">F36*H5</f>
        <v>118312.5</v>
      </c>
    </row>
    <row r="37" s="47" customFormat="true" ht="15.75" hidden="false" customHeight="false" outlineLevel="0" collapsed="false">
      <c r="A37" s="48" t="s">
        <v>33</v>
      </c>
      <c r="B37" s="49" t="s">
        <v>57</v>
      </c>
      <c r="C37" s="50" t="s">
        <v>26</v>
      </c>
      <c r="D37" s="51" t="n">
        <v>87.14</v>
      </c>
      <c r="E37" s="49" t="n">
        <v>9.59</v>
      </c>
      <c r="F37" s="52" t="n">
        <f aca="false">D37+E37</f>
        <v>96.73</v>
      </c>
      <c r="G37" s="49"/>
      <c r="H37" s="53" t="n">
        <f aca="false">F37*H5</f>
        <v>120912.5</v>
      </c>
    </row>
    <row r="38" s="47" customFormat="true" ht="15" hidden="false" customHeight="false" outlineLevel="0" collapsed="false">
      <c r="A38" s="40" t="s">
        <v>37</v>
      </c>
      <c r="B38" s="41" t="s">
        <v>58</v>
      </c>
      <c r="C38" s="42" t="s">
        <v>26</v>
      </c>
      <c r="D38" s="72" t="n">
        <v>87.14</v>
      </c>
      <c r="E38" s="41" t="n">
        <v>9.59</v>
      </c>
      <c r="F38" s="73" t="n">
        <f aca="false">D38+E38</f>
        <v>96.73</v>
      </c>
      <c r="G38" s="41"/>
      <c r="H38" s="46" t="n">
        <f aca="false">F38*H5</f>
        <v>120912.5</v>
      </c>
    </row>
    <row r="39" s="47" customFormat="true" ht="15" hidden="false" customHeight="false" outlineLevel="0" collapsed="false">
      <c r="A39" s="74" t="s">
        <v>37</v>
      </c>
      <c r="B39" s="44" t="s">
        <v>59</v>
      </c>
      <c r="C39" s="102" t="s">
        <v>60</v>
      </c>
      <c r="D39" s="43" t="n">
        <v>161.42</v>
      </c>
      <c r="E39" s="44" t="n">
        <v>17.76</v>
      </c>
      <c r="F39" s="45" t="n">
        <f aca="false">D39+E39</f>
        <v>179.18</v>
      </c>
      <c r="G39" s="44" t="n">
        <v>79.53</v>
      </c>
      <c r="H39" s="88" t="n">
        <f aca="false">(F39*H5)+(G39*550)</f>
        <v>267716.5</v>
      </c>
    </row>
    <row r="40" customFormat="false" ht="15.75" hidden="false" customHeight="false" outlineLevel="0" collapsed="false">
      <c r="A40" s="66" t="s">
        <v>37</v>
      </c>
      <c r="B40" s="67" t="s">
        <v>61</v>
      </c>
      <c r="C40" s="68" t="s">
        <v>26</v>
      </c>
      <c r="D40" s="69" t="n">
        <v>87.14</v>
      </c>
      <c r="E40" s="67" t="n">
        <v>9.59</v>
      </c>
      <c r="F40" s="70" t="n">
        <f aca="false">D40+E40</f>
        <v>96.73</v>
      </c>
      <c r="G40" s="67"/>
      <c r="H40" s="71" t="n">
        <f aca="false">F40*H5</f>
        <v>120912.5</v>
      </c>
    </row>
    <row r="41" s="65" customFormat="true" ht="15" hidden="false" customHeight="false" outlineLevel="0" collapsed="false">
      <c r="A41" s="103" t="s">
        <v>42</v>
      </c>
      <c r="B41" s="104" t="s">
        <v>62</v>
      </c>
      <c r="C41" s="105" t="s">
        <v>26</v>
      </c>
      <c r="D41" s="106" t="n">
        <v>87.14</v>
      </c>
      <c r="E41" s="104" t="n">
        <v>9.59</v>
      </c>
      <c r="F41" s="107" t="n">
        <f aca="false">D41+E41</f>
        <v>96.73</v>
      </c>
      <c r="G41" s="104"/>
      <c r="H41" s="108" t="n">
        <f aca="false">F41*H5</f>
        <v>120912.5</v>
      </c>
    </row>
    <row r="42" s="47" customFormat="true" ht="15.75" hidden="false" customHeight="false" outlineLevel="0" collapsed="false">
      <c r="A42" s="40" t="s">
        <v>42</v>
      </c>
      <c r="B42" s="41" t="s">
        <v>63</v>
      </c>
      <c r="C42" s="75" t="s">
        <v>26</v>
      </c>
      <c r="D42" s="72" t="n">
        <v>87.14</v>
      </c>
      <c r="E42" s="41" t="n">
        <v>9.59</v>
      </c>
      <c r="F42" s="73" t="n">
        <f aca="false">D42+E42</f>
        <v>96.73</v>
      </c>
      <c r="G42" s="41"/>
      <c r="H42" s="46" t="n">
        <f aca="false">F42*H5</f>
        <v>120912.5</v>
      </c>
      <c r="K42" s="109"/>
      <c r="L42" s="110"/>
      <c r="M42" s="111"/>
    </row>
    <row r="43" customFormat="false" ht="15" hidden="false" customHeight="false" outlineLevel="0" collapsed="false">
      <c r="A43" s="81"/>
      <c r="B43" s="82"/>
      <c r="C43" s="83"/>
      <c r="D43" s="84"/>
      <c r="E43" s="82"/>
      <c r="F43" s="85"/>
      <c r="G43" s="82"/>
      <c r="H43" s="86"/>
      <c r="K43" s="1"/>
      <c r="L43" s="2"/>
    </row>
    <row r="44" customFormat="false" ht="15.75" hidden="false" customHeight="false" outlineLevel="0" collapsed="false">
      <c r="A44" s="36" t="s">
        <v>64</v>
      </c>
      <c r="B44" s="36"/>
      <c r="C44" s="87"/>
      <c r="D44" s="84"/>
      <c r="E44" s="82"/>
      <c r="F44" s="85"/>
      <c r="G44" s="82"/>
      <c r="H44" s="86"/>
      <c r="K44" s="112"/>
      <c r="L44" s="113"/>
      <c r="M44" s="114"/>
    </row>
    <row r="45" customFormat="false" ht="15" hidden="false" customHeight="false" outlineLevel="0" collapsed="false">
      <c r="A45" s="89" t="s">
        <v>19</v>
      </c>
      <c r="B45" s="90" t="s">
        <v>65</v>
      </c>
      <c r="C45" s="91" t="s">
        <v>66</v>
      </c>
      <c r="D45" s="92" t="n">
        <v>37.79</v>
      </c>
      <c r="E45" s="90" t="n">
        <v>4.16</v>
      </c>
      <c r="F45" s="93" t="n">
        <f aca="false">D45+E45</f>
        <v>41.95</v>
      </c>
      <c r="G45" s="90"/>
      <c r="H45" s="94" t="n">
        <f aca="false">F45*H5</f>
        <v>52437.5</v>
      </c>
      <c r="K45" s="1"/>
      <c r="L45" s="2"/>
    </row>
    <row r="46" s="65" customFormat="true" ht="15.75" hidden="false" customHeight="false" outlineLevel="0" collapsed="false">
      <c r="A46" s="59" t="s">
        <v>19</v>
      </c>
      <c r="B46" s="60" t="s">
        <v>67</v>
      </c>
      <c r="C46" s="61" t="s">
        <v>23</v>
      </c>
      <c r="D46" s="62" t="n">
        <v>82.62</v>
      </c>
      <c r="E46" s="60" t="n">
        <v>9.09</v>
      </c>
      <c r="F46" s="63" t="n">
        <f aca="false">D46+E46</f>
        <v>91.71</v>
      </c>
      <c r="G46" s="60"/>
      <c r="H46" s="115" t="n">
        <f aca="false">F46*H5</f>
        <v>114637.5</v>
      </c>
      <c r="K46" s="116"/>
      <c r="L46" s="117"/>
      <c r="M46" s="118"/>
    </row>
    <row r="47" s="47" customFormat="true" ht="15.75" hidden="false" customHeight="false" outlineLevel="0" collapsed="false">
      <c r="A47" s="119" t="s">
        <v>19</v>
      </c>
      <c r="B47" s="120" t="s">
        <v>68</v>
      </c>
      <c r="C47" s="121" t="s">
        <v>21</v>
      </c>
      <c r="D47" s="122" t="n">
        <v>49.87</v>
      </c>
      <c r="E47" s="120" t="n">
        <v>5.49</v>
      </c>
      <c r="F47" s="123" t="n">
        <f aca="false">E47+D47</f>
        <v>55.36</v>
      </c>
      <c r="G47" s="120"/>
      <c r="H47" s="88" t="n">
        <f aca="false">F47*H5</f>
        <v>69200</v>
      </c>
      <c r="K47" s="109"/>
      <c r="L47" s="110"/>
      <c r="M47" s="111"/>
    </row>
    <row r="48" s="124" customFormat="true" ht="16.5" hidden="false" customHeight="false" outlineLevel="0" collapsed="false">
      <c r="A48" s="48" t="s">
        <v>19</v>
      </c>
      <c r="B48" s="49" t="s">
        <v>69</v>
      </c>
      <c r="C48" s="50" t="s">
        <v>70</v>
      </c>
      <c r="D48" s="51" t="n">
        <v>60.93</v>
      </c>
      <c r="E48" s="49" t="n">
        <v>6.7</v>
      </c>
      <c r="F48" s="52" t="n">
        <f aca="false">D48+E48</f>
        <v>67.63</v>
      </c>
      <c r="G48" s="49"/>
      <c r="H48" s="53" t="n">
        <f aca="false">F48*H5</f>
        <v>84537.5</v>
      </c>
      <c r="K48" s="125"/>
      <c r="L48" s="126"/>
      <c r="M48" s="47"/>
    </row>
    <row r="49" customFormat="false" ht="15" hidden="false" customHeight="false" outlineLevel="0" collapsed="false">
      <c r="A49" s="54" t="s">
        <v>24</v>
      </c>
      <c r="B49" s="55" t="s">
        <v>71</v>
      </c>
      <c r="C49" s="56" t="s">
        <v>44</v>
      </c>
      <c r="D49" s="57" t="n">
        <v>109.2</v>
      </c>
      <c r="E49" s="55" t="n">
        <v>12.01</v>
      </c>
      <c r="F49" s="58" t="n">
        <f aca="false">D49+E49</f>
        <v>121.21</v>
      </c>
      <c r="G49" s="55"/>
      <c r="H49" s="39" t="n">
        <f aca="false">F49*H5</f>
        <v>151512.5</v>
      </c>
    </row>
    <row r="50" s="47" customFormat="true" ht="15" hidden="false" customHeight="false" outlineLevel="0" collapsed="false">
      <c r="A50" s="74" t="s">
        <v>24</v>
      </c>
      <c r="B50" s="44" t="s">
        <v>72</v>
      </c>
      <c r="C50" s="75" t="s">
        <v>23</v>
      </c>
      <c r="D50" s="43" t="n">
        <v>82.62</v>
      </c>
      <c r="E50" s="44" t="n">
        <v>9.09</v>
      </c>
      <c r="F50" s="45" t="n">
        <f aca="false">D50+E50</f>
        <v>91.71</v>
      </c>
      <c r="G50" s="44"/>
      <c r="H50" s="88" t="n">
        <f aca="false">F50*H5</f>
        <v>114637.5</v>
      </c>
    </row>
    <row r="51" customFormat="false" ht="15.75" hidden="false" customHeight="false" outlineLevel="0" collapsed="false">
      <c r="A51" s="66" t="s">
        <v>24</v>
      </c>
      <c r="B51" s="67" t="s">
        <v>73</v>
      </c>
      <c r="C51" s="68" t="s">
        <v>44</v>
      </c>
      <c r="D51" s="69" t="n">
        <v>109.2</v>
      </c>
      <c r="E51" s="67" t="n">
        <v>12.01</v>
      </c>
      <c r="F51" s="70" t="n">
        <f aca="false">D51+E51</f>
        <v>121.21</v>
      </c>
      <c r="G51" s="67"/>
      <c r="H51" s="71" t="n">
        <f aca="false">F51*H5</f>
        <v>151512.5</v>
      </c>
    </row>
    <row r="52" s="47" customFormat="true" ht="15" hidden="false" customHeight="false" outlineLevel="0" collapsed="false">
      <c r="A52" s="40" t="s">
        <v>29</v>
      </c>
      <c r="B52" s="41" t="s">
        <v>74</v>
      </c>
      <c r="C52" s="42" t="s">
        <v>44</v>
      </c>
      <c r="D52" s="72" t="n">
        <v>109.2</v>
      </c>
      <c r="E52" s="41" t="n">
        <v>12.01</v>
      </c>
      <c r="F52" s="73" t="n">
        <f aca="false">D52+E52</f>
        <v>121.21</v>
      </c>
      <c r="G52" s="41"/>
      <c r="H52" s="46" t="n">
        <f aca="false">F52*H5</f>
        <v>151512.5</v>
      </c>
    </row>
    <row r="53" s="47" customFormat="true" ht="15" hidden="false" customHeight="false" outlineLevel="0" collapsed="false">
      <c r="A53" s="74" t="s">
        <v>29</v>
      </c>
      <c r="B53" s="44" t="s">
        <v>75</v>
      </c>
      <c r="C53" s="75" t="s">
        <v>23</v>
      </c>
      <c r="D53" s="43" t="n">
        <v>82.63</v>
      </c>
      <c r="E53" s="44" t="n">
        <v>9.09</v>
      </c>
      <c r="F53" s="45" t="n">
        <f aca="false">D53+E53</f>
        <v>91.72</v>
      </c>
      <c r="G53" s="44"/>
      <c r="H53" s="88" t="n">
        <f aca="false">F53*H5</f>
        <v>114650</v>
      </c>
    </row>
    <row r="54" s="47" customFormat="true" ht="15.75" hidden="false" customHeight="false" outlineLevel="0" collapsed="false">
      <c r="A54" s="48" t="s">
        <v>29</v>
      </c>
      <c r="B54" s="49" t="s">
        <v>76</v>
      </c>
      <c r="C54" s="50" t="s">
        <v>44</v>
      </c>
      <c r="D54" s="51" t="n">
        <v>109.2</v>
      </c>
      <c r="E54" s="49" t="n">
        <v>12.01</v>
      </c>
      <c r="F54" s="52" t="n">
        <f aca="false">D54+E54</f>
        <v>121.21</v>
      </c>
      <c r="G54" s="49"/>
      <c r="H54" s="53" t="n">
        <f aca="false">F54*H5</f>
        <v>151512.5</v>
      </c>
    </row>
    <row r="55" s="47" customFormat="true" ht="15" hidden="false" customHeight="false" outlineLevel="0" collapsed="false">
      <c r="A55" s="40" t="s">
        <v>33</v>
      </c>
      <c r="B55" s="41" t="s">
        <v>77</v>
      </c>
      <c r="C55" s="42" t="s">
        <v>44</v>
      </c>
      <c r="D55" s="72" t="n">
        <v>109.2</v>
      </c>
      <c r="E55" s="41" t="n">
        <v>12.01</v>
      </c>
      <c r="F55" s="73" t="n">
        <f aca="false">D55+E55</f>
        <v>121.21</v>
      </c>
      <c r="G55" s="41"/>
      <c r="H55" s="46" t="n">
        <f aca="false">F55*H5</f>
        <v>151512.5</v>
      </c>
    </row>
    <row r="56" s="47" customFormat="true" ht="15" hidden="false" customHeight="false" outlineLevel="0" collapsed="false">
      <c r="A56" s="74" t="s">
        <v>33</v>
      </c>
      <c r="B56" s="44" t="s">
        <v>78</v>
      </c>
      <c r="C56" s="75" t="s">
        <v>23</v>
      </c>
      <c r="D56" s="43" t="n">
        <v>82.61</v>
      </c>
      <c r="E56" s="44" t="n">
        <v>9.09</v>
      </c>
      <c r="F56" s="45" t="n">
        <f aca="false">D56+E56</f>
        <v>91.7</v>
      </c>
      <c r="G56" s="44"/>
      <c r="H56" s="88" t="n">
        <f aca="false">F56*H5</f>
        <v>114625</v>
      </c>
    </row>
    <row r="57" s="47" customFormat="true" ht="15.75" hidden="false" customHeight="false" outlineLevel="0" collapsed="false">
      <c r="A57" s="48" t="s">
        <v>33</v>
      </c>
      <c r="B57" s="49" t="s">
        <v>79</v>
      </c>
      <c r="C57" s="50" t="s">
        <v>44</v>
      </c>
      <c r="D57" s="51" t="n">
        <v>109.2</v>
      </c>
      <c r="E57" s="49" t="n">
        <v>12.01</v>
      </c>
      <c r="F57" s="52" t="n">
        <f aca="false">D57+E57</f>
        <v>121.21</v>
      </c>
      <c r="G57" s="49"/>
      <c r="H57" s="53" t="n">
        <f aca="false">F57*H5</f>
        <v>151512.5</v>
      </c>
    </row>
    <row r="58" customFormat="false" ht="15.75" hidden="false" customHeight="false" outlineLevel="0" collapsed="false">
      <c r="A58" s="54" t="s">
        <v>37</v>
      </c>
      <c r="B58" s="55" t="s">
        <v>80</v>
      </c>
      <c r="C58" s="56" t="s">
        <v>26</v>
      </c>
      <c r="D58" s="57" t="n">
        <v>94.7</v>
      </c>
      <c r="E58" s="55" t="n">
        <v>10.42</v>
      </c>
      <c r="F58" s="58" t="n">
        <f aca="false">D58+E58</f>
        <v>105.12</v>
      </c>
      <c r="G58" s="55"/>
      <c r="H58" s="71" t="n">
        <f aca="false">F58*H5</f>
        <v>131400</v>
      </c>
    </row>
    <row r="59" s="47" customFormat="true" ht="15" hidden="false" customHeight="false" outlineLevel="0" collapsed="false">
      <c r="A59" s="74" t="s">
        <v>37</v>
      </c>
      <c r="B59" s="44" t="s">
        <v>81</v>
      </c>
      <c r="C59" s="102" t="s">
        <v>60</v>
      </c>
      <c r="D59" s="43" t="n">
        <v>165</v>
      </c>
      <c r="E59" s="44" t="n">
        <v>18.15</v>
      </c>
      <c r="F59" s="45" t="n">
        <f aca="false">D59+E59</f>
        <v>183.15</v>
      </c>
      <c r="G59" s="44" t="n">
        <v>62.11</v>
      </c>
      <c r="H59" s="88" t="n">
        <f aca="false">(F59*H5)+(G59*550)</f>
        <v>263098</v>
      </c>
    </row>
    <row r="60" s="47" customFormat="true" ht="15.75" hidden="false" customHeight="false" outlineLevel="0" collapsed="false">
      <c r="A60" s="48" t="s">
        <v>37</v>
      </c>
      <c r="B60" s="49" t="s">
        <v>82</v>
      </c>
      <c r="C60" s="50" t="s">
        <v>26</v>
      </c>
      <c r="D60" s="51" t="n">
        <v>94.7</v>
      </c>
      <c r="E60" s="49" t="n">
        <v>10.42</v>
      </c>
      <c r="F60" s="52" t="n">
        <f aca="false">D60+E60</f>
        <v>105.12</v>
      </c>
      <c r="G60" s="49"/>
      <c r="H60" s="53" t="n">
        <f aca="false">F60*H5</f>
        <v>131400</v>
      </c>
    </row>
    <row r="61" customFormat="false" ht="15" hidden="false" customHeight="false" outlineLevel="0" collapsed="false">
      <c r="A61" s="89" t="s">
        <v>42</v>
      </c>
      <c r="B61" s="90" t="s">
        <v>83</v>
      </c>
      <c r="C61" s="91" t="s">
        <v>26</v>
      </c>
      <c r="D61" s="92" t="n">
        <v>94.7</v>
      </c>
      <c r="E61" s="90" t="n">
        <v>10.42</v>
      </c>
      <c r="F61" s="93" t="n">
        <f aca="false">D61+E61</f>
        <v>105.12</v>
      </c>
      <c r="G61" s="90"/>
      <c r="H61" s="94" t="n">
        <f aca="false">(F61*H5)+(G61*550)</f>
        <v>131400</v>
      </c>
    </row>
    <row r="62" s="65" customFormat="true" ht="15" hidden="false" customHeight="false" outlineLevel="0" collapsed="false">
      <c r="A62" s="59" t="s">
        <v>42</v>
      </c>
      <c r="B62" s="60" t="s">
        <v>84</v>
      </c>
      <c r="C62" s="61" t="s">
        <v>26</v>
      </c>
      <c r="D62" s="62" t="n">
        <v>94.7</v>
      </c>
      <c r="E62" s="60" t="n">
        <v>10.42</v>
      </c>
      <c r="F62" s="63" t="n">
        <f aca="false">D62+E62</f>
        <v>105.12</v>
      </c>
      <c r="G62" s="60"/>
      <c r="H62" s="115" t="n">
        <f aca="false">F62*H5</f>
        <v>131400</v>
      </c>
    </row>
    <row r="64" customFormat="false" ht="15" hidden="false" customHeight="false" outlineLevel="0" collapsed="false">
      <c r="A64" s="36" t="s">
        <v>85</v>
      </c>
      <c r="B64" s="36"/>
      <c r="C64" s="37"/>
      <c r="G64" s="38"/>
      <c r="H64" s="127"/>
    </row>
    <row r="65" s="65" customFormat="true" ht="15" hidden="false" customHeight="false" outlineLevel="0" collapsed="false">
      <c r="A65" s="59" t="s">
        <v>19</v>
      </c>
      <c r="B65" s="60" t="s">
        <v>86</v>
      </c>
      <c r="C65" s="61" t="s">
        <v>21</v>
      </c>
      <c r="D65" s="62" t="n">
        <v>40.39</v>
      </c>
      <c r="E65" s="60" t="n">
        <v>4.44</v>
      </c>
      <c r="F65" s="63" t="n">
        <f aca="false">D65+E65</f>
        <v>44.83</v>
      </c>
      <c r="G65" s="60"/>
      <c r="H65" s="115" t="n">
        <f aca="false">F65*H5</f>
        <v>56037.5</v>
      </c>
    </row>
    <row r="66" s="65" customFormat="true" ht="15" hidden="false" customHeight="false" outlineLevel="0" collapsed="false">
      <c r="A66" s="59" t="s">
        <v>19</v>
      </c>
      <c r="B66" s="60" t="s">
        <v>87</v>
      </c>
      <c r="C66" s="61" t="s">
        <v>26</v>
      </c>
      <c r="D66" s="62" t="n">
        <v>86.85</v>
      </c>
      <c r="E66" s="60" t="n">
        <v>9.55</v>
      </c>
      <c r="F66" s="63" t="n">
        <f aca="false">D66+E66</f>
        <v>96.4</v>
      </c>
      <c r="G66" s="60"/>
      <c r="H66" s="115" t="n">
        <f aca="false">F66*H5</f>
        <v>120500</v>
      </c>
    </row>
    <row r="67" customFormat="false" ht="15.75" hidden="false" customHeight="false" outlineLevel="0" collapsed="false">
      <c r="A67" s="66" t="s">
        <v>19</v>
      </c>
      <c r="B67" s="67" t="s">
        <v>88</v>
      </c>
      <c r="C67" s="68" t="s">
        <v>21</v>
      </c>
      <c r="D67" s="69" t="n">
        <v>40.36</v>
      </c>
      <c r="E67" s="67" t="n">
        <v>4.44</v>
      </c>
      <c r="F67" s="70" t="n">
        <f aca="false">D67+E67</f>
        <v>44.8</v>
      </c>
      <c r="G67" s="67"/>
      <c r="H67" s="71" t="n">
        <f aca="false">F67*H5</f>
        <v>56000</v>
      </c>
    </row>
    <row r="68" customFormat="false" ht="15" hidden="false" customHeight="false" outlineLevel="0" collapsed="false">
      <c r="A68" s="54" t="s">
        <v>24</v>
      </c>
      <c r="B68" s="55" t="s">
        <v>89</v>
      </c>
      <c r="C68" s="56" t="s">
        <v>90</v>
      </c>
      <c r="D68" s="57" t="n">
        <v>53.45</v>
      </c>
      <c r="E68" s="55" t="n">
        <v>5.88</v>
      </c>
      <c r="F68" s="58" t="n">
        <f aca="false">D68+E68</f>
        <v>59.33</v>
      </c>
      <c r="G68" s="55"/>
      <c r="H68" s="39" t="n">
        <f aca="false">F68*H5</f>
        <v>74162.5</v>
      </c>
    </row>
    <row r="69" s="47" customFormat="true" ht="15" hidden="false" customHeight="false" outlineLevel="0" collapsed="false">
      <c r="A69" s="74" t="s">
        <v>24</v>
      </c>
      <c r="B69" s="44" t="s">
        <v>91</v>
      </c>
      <c r="C69" s="75" t="s">
        <v>92</v>
      </c>
      <c r="D69" s="43" t="n">
        <v>61.62</v>
      </c>
      <c r="E69" s="44" t="n">
        <v>6.78</v>
      </c>
      <c r="F69" s="45" t="n">
        <f aca="false">D69+E69</f>
        <v>68.4</v>
      </c>
      <c r="G69" s="44"/>
      <c r="H69" s="88" t="n">
        <f aca="false">F69*H5</f>
        <v>85500</v>
      </c>
    </row>
    <row r="70" s="47" customFormat="true" ht="15" hidden="false" customHeight="false" outlineLevel="0" collapsed="false">
      <c r="A70" s="74" t="s">
        <v>24</v>
      </c>
      <c r="B70" s="44" t="s">
        <v>93</v>
      </c>
      <c r="C70" s="75" t="s">
        <v>26</v>
      </c>
      <c r="D70" s="43" t="n">
        <v>86.36</v>
      </c>
      <c r="E70" s="44" t="n">
        <v>9.5</v>
      </c>
      <c r="F70" s="45" t="n">
        <f aca="false">D70+E70</f>
        <v>95.86</v>
      </c>
      <c r="G70" s="44"/>
      <c r="H70" s="88" t="n">
        <f aca="false">F70*H5</f>
        <v>119825</v>
      </c>
    </row>
    <row r="71" s="65" customFormat="true" ht="15.75" hidden="false" customHeight="false" outlineLevel="0" collapsed="false">
      <c r="A71" s="96" t="s">
        <v>24</v>
      </c>
      <c r="B71" s="97" t="s">
        <v>94</v>
      </c>
      <c r="C71" s="98" t="s">
        <v>92</v>
      </c>
      <c r="D71" s="99" t="n">
        <v>60.67</v>
      </c>
      <c r="E71" s="97" t="n">
        <v>6.67</v>
      </c>
      <c r="F71" s="100" t="n">
        <f aca="false">D71+E71</f>
        <v>67.34</v>
      </c>
      <c r="G71" s="97"/>
      <c r="H71" s="101" t="n">
        <f aca="false">F71*H5</f>
        <v>84175</v>
      </c>
    </row>
    <row r="72" s="47" customFormat="true" ht="15" hidden="false" customHeight="false" outlineLevel="0" collapsed="false">
      <c r="A72" s="40" t="s">
        <v>29</v>
      </c>
      <c r="B72" s="41" t="s">
        <v>95</v>
      </c>
      <c r="C72" s="42" t="s">
        <v>90</v>
      </c>
      <c r="D72" s="72" t="n">
        <v>53.43</v>
      </c>
      <c r="E72" s="41" t="n">
        <v>5.88</v>
      </c>
      <c r="F72" s="73" t="n">
        <f aca="false">D72+E72</f>
        <v>59.31</v>
      </c>
      <c r="G72" s="41"/>
      <c r="H72" s="46" t="n">
        <f aca="false">F72*H5</f>
        <v>74137.5</v>
      </c>
    </row>
    <row r="73" s="47" customFormat="true" ht="15" hidden="false" customHeight="false" outlineLevel="0" collapsed="false">
      <c r="A73" s="74" t="s">
        <v>29</v>
      </c>
      <c r="B73" s="44" t="s">
        <v>96</v>
      </c>
      <c r="C73" s="75" t="s">
        <v>92</v>
      </c>
      <c r="D73" s="43" t="n">
        <v>61.66</v>
      </c>
      <c r="E73" s="44" t="n">
        <v>6.78</v>
      </c>
      <c r="F73" s="45" t="n">
        <f aca="false">D73+E73</f>
        <v>68.44</v>
      </c>
      <c r="G73" s="44"/>
      <c r="H73" s="88" t="n">
        <f aca="false">F73*H5</f>
        <v>85550</v>
      </c>
    </row>
    <row r="74" s="47" customFormat="true" ht="15" hidden="false" customHeight="false" outlineLevel="0" collapsed="false">
      <c r="A74" s="74" t="s">
        <v>29</v>
      </c>
      <c r="B74" s="44" t="s">
        <v>97</v>
      </c>
      <c r="C74" s="75" t="s">
        <v>26</v>
      </c>
      <c r="D74" s="43" t="n">
        <v>86.35</v>
      </c>
      <c r="E74" s="44" t="n">
        <v>9.5</v>
      </c>
      <c r="F74" s="45" t="n">
        <f aca="false">D74+E74</f>
        <v>95.85</v>
      </c>
      <c r="G74" s="44"/>
      <c r="H74" s="88" t="n">
        <f aca="false">F74*H5</f>
        <v>119812.5</v>
      </c>
    </row>
    <row r="75" s="47" customFormat="true" ht="15.75" hidden="false" customHeight="false" outlineLevel="0" collapsed="false">
      <c r="A75" s="48" t="s">
        <v>29</v>
      </c>
      <c r="B75" s="49" t="s">
        <v>98</v>
      </c>
      <c r="C75" s="50" t="s">
        <v>92</v>
      </c>
      <c r="D75" s="51" t="n">
        <v>65.87</v>
      </c>
      <c r="E75" s="49" t="n">
        <v>7.25</v>
      </c>
      <c r="F75" s="52" t="n">
        <f aca="false">D75+E75</f>
        <v>73.12</v>
      </c>
      <c r="G75" s="49"/>
      <c r="H75" s="53" t="n">
        <f aca="false">F75*H5</f>
        <v>91400</v>
      </c>
    </row>
    <row r="76" customFormat="false" ht="15" hidden="false" customHeight="false" outlineLevel="0" collapsed="false">
      <c r="A76" s="54" t="s">
        <v>33</v>
      </c>
      <c r="B76" s="55" t="s">
        <v>99</v>
      </c>
      <c r="C76" s="56" t="s">
        <v>90</v>
      </c>
      <c r="D76" s="57" t="n">
        <v>53.43</v>
      </c>
      <c r="E76" s="55" t="n">
        <v>5.88</v>
      </c>
      <c r="F76" s="58" t="n">
        <f aca="false">D76+E76</f>
        <v>59.31</v>
      </c>
      <c r="G76" s="55"/>
      <c r="H76" s="39" t="n">
        <f aca="false">F76*H5</f>
        <v>74137.5</v>
      </c>
    </row>
    <row r="77" s="47" customFormat="true" ht="15" hidden="false" customHeight="false" outlineLevel="0" collapsed="false">
      <c r="A77" s="74" t="s">
        <v>33</v>
      </c>
      <c r="B77" s="44" t="s">
        <v>100</v>
      </c>
      <c r="C77" s="75" t="s">
        <v>92</v>
      </c>
      <c r="D77" s="43" t="n">
        <v>61.66</v>
      </c>
      <c r="E77" s="44" t="n">
        <v>6.78</v>
      </c>
      <c r="F77" s="45" t="n">
        <f aca="false">D77+E77</f>
        <v>68.44</v>
      </c>
      <c r="G77" s="44"/>
      <c r="H77" s="88" t="n">
        <f aca="false">F77*H5</f>
        <v>85550</v>
      </c>
    </row>
    <row r="78" s="65" customFormat="true" ht="15" hidden="false" customHeight="false" outlineLevel="0" collapsed="false">
      <c r="A78" s="59" t="s">
        <v>33</v>
      </c>
      <c r="B78" s="60" t="s">
        <v>101</v>
      </c>
      <c r="C78" s="61" t="s">
        <v>26</v>
      </c>
      <c r="D78" s="62" t="n">
        <v>86.35</v>
      </c>
      <c r="E78" s="60" t="n">
        <v>9.5</v>
      </c>
      <c r="F78" s="63" t="n">
        <f aca="false">D78+E78</f>
        <v>95.85</v>
      </c>
      <c r="G78" s="60"/>
      <c r="H78" s="115" t="n">
        <f aca="false">F78*H5</f>
        <v>119812.5</v>
      </c>
    </row>
    <row r="79" s="65" customFormat="true" ht="15.75" hidden="false" customHeight="false" outlineLevel="0" collapsed="false">
      <c r="A79" s="96" t="s">
        <v>33</v>
      </c>
      <c r="B79" s="97" t="s">
        <v>102</v>
      </c>
      <c r="C79" s="98" t="s">
        <v>92</v>
      </c>
      <c r="D79" s="99" t="n">
        <v>65.87</v>
      </c>
      <c r="E79" s="97" t="n">
        <v>7.25</v>
      </c>
      <c r="F79" s="97" t="n">
        <f aca="false">D79+E79</f>
        <v>73.12</v>
      </c>
      <c r="G79" s="97"/>
      <c r="H79" s="101" t="n">
        <f aca="false">F79*H5</f>
        <v>91400</v>
      </c>
    </row>
    <row r="80" customFormat="false" ht="15" hidden="false" customHeight="false" outlineLevel="0" collapsed="false">
      <c r="A80" s="54" t="s">
        <v>37</v>
      </c>
      <c r="B80" s="55" t="s">
        <v>103</v>
      </c>
      <c r="C80" s="56" t="s">
        <v>90</v>
      </c>
      <c r="D80" s="57" t="n">
        <v>53.43</v>
      </c>
      <c r="E80" s="55" t="n">
        <v>5.88</v>
      </c>
      <c r="F80" s="58" t="n">
        <f aca="false">D80+E80</f>
        <v>59.31</v>
      </c>
      <c r="G80" s="55"/>
      <c r="H80" s="39" t="n">
        <f aca="false">F80*H5</f>
        <v>74137.5</v>
      </c>
    </row>
    <row r="81" s="47" customFormat="true" ht="15" hidden="false" customHeight="false" outlineLevel="0" collapsed="false">
      <c r="A81" s="74" t="s">
        <v>37</v>
      </c>
      <c r="B81" s="44" t="s">
        <v>104</v>
      </c>
      <c r="C81" s="75" t="s">
        <v>92</v>
      </c>
      <c r="D81" s="43" t="n">
        <v>61.66</v>
      </c>
      <c r="E81" s="44" t="n">
        <v>6.78</v>
      </c>
      <c r="F81" s="45" t="n">
        <f aca="false">D81+E81</f>
        <v>68.44</v>
      </c>
      <c r="G81" s="44"/>
      <c r="H81" s="88" t="n">
        <f aca="false">F81*H5</f>
        <v>85550</v>
      </c>
    </row>
    <row r="82" s="47" customFormat="true" ht="15" hidden="false" customHeight="false" outlineLevel="0" collapsed="false">
      <c r="A82" s="74" t="s">
        <v>37</v>
      </c>
      <c r="B82" s="44" t="s">
        <v>105</v>
      </c>
      <c r="C82" s="75" t="s">
        <v>106</v>
      </c>
      <c r="D82" s="43" t="n">
        <v>140.11</v>
      </c>
      <c r="E82" s="44" t="n">
        <v>15.11</v>
      </c>
      <c r="F82" s="45" t="n">
        <f aca="false">D82+E82</f>
        <v>155.22</v>
      </c>
      <c r="G82" s="44" t="n">
        <v>25.05</v>
      </c>
      <c r="H82" s="88" t="n">
        <f aca="false">SUM(F82*H5,G82*550)</f>
        <v>207802.5</v>
      </c>
    </row>
    <row r="83" s="65" customFormat="true" ht="15.75" hidden="false" customHeight="false" outlineLevel="0" collapsed="false">
      <c r="A83" s="96" t="s">
        <v>37</v>
      </c>
      <c r="B83" s="97" t="s">
        <v>107</v>
      </c>
      <c r="C83" s="98" t="s">
        <v>92</v>
      </c>
      <c r="D83" s="99" t="n">
        <v>60.67</v>
      </c>
      <c r="E83" s="97" t="n">
        <v>6.67</v>
      </c>
      <c r="F83" s="100" t="n">
        <f aca="false">D83+E83</f>
        <v>67.34</v>
      </c>
      <c r="G83" s="97"/>
      <c r="H83" s="101" t="n">
        <f aca="false">F83*H5</f>
        <v>84175</v>
      </c>
    </row>
    <row r="84" s="47" customFormat="true" ht="15" hidden="false" customHeight="false" outlineLevel="0" collapsed="false">
      <c r="A84" s="40" t="s">
        <v>42</v>
      </c>
      <c r="B84" s="41" t="s">
        <v>108</v>
      </c>
      <c r="C84" s="42" t="s">
        <v>90</v>
      </c>
      <c r="D84" s="72" t="n">
        <v>53.45</v>
      </c>
      <c r="E84" s="41" t="n">
        <v>5.88</v>
      </c>
      <c r="F84" s="73" t="n">
        <f aca="false">D84+E84</f>
        <v>59.33</v>
      </c>
      <c r="G84" s="41"/>
      <c r="H84" s="46" t="n">
        <f aca="false">F84*H5</f>
        <v>74162.5</v>
      </c>
    </row>
    <row r="85" s="47" customFormat="true" ht="15" hidden="false" customHeight="false" outlineLevel="0" collapsed="false">
      <c r="A85" s="74" t="s">
        <v>42</v>
      </c>
      <c r="B85" s="44" t="s">
        <v>109</v>
      </c>
      <c r="C85" s="75" t="s">
        <v>26</v>
      </c>
      <c r="D85" s="43" t="n">
        <v>81.88</v>
      </c>
      <c r="E85" s="44" t="n">
        <v>9.01</v>
      </c>
      <c r="F85" s="45" t="n">
        <f aca="false">D85+E85</f>
        <v>90.89</v>
      </c>
      <c r="G85" s="44"/>
      <c r="H85" s="88" t="n">
        <f aca="false">F85*H5</f>
        <v>113612.5</v>
      </c>
    </row>
    <row r="88" s="35" customFormat="true" ht="15.75" hidden="false" customHeight="false" outlineLevel="0" collapsed="false">
      <c r="A88" s="30" t="s">
        <v>110</v>
      </c>
      <c r="B88" s="31"/>
      <c r="C88" s="32"/>
      <c r="D88" s="31"/>
      <c r="E88" s="31"/>
      <c r="F88" s="128"/>
      <c r="G88" s="31"/>
      <c r="H88" s="129"/>
    </row>
    <row r="89" customFormat="false" ht="15" hidden="false" customHeight="false" outlineLevel="0" collapsed="false">
      <c r="A89" s="36" t="s">
        <v>18</v>
      </c>
      <c r="B89" s="36"/>
      <c r="C89" s="37"/>
      <c r="G89" s="38"/>
      <c r="H89" s="127"/>
    </row>
    <row r="90" s="65" customFormat="true" ht="15" hidden="false" customHeight="false" outlineLevel="0" collapsed="false">
      <c r="A90" s="59" t="s">
        <v>19</v>
      </c>
      <c r="B90" s="60" t="s">
        <v>20</v>
      </c>
      <c r="C90" s="61" t="s">
        <v>111</v>
      </c>
      <c r="D90" s="62" t="n">
        <v>56.15</v>
      </c>
      <c r="E90" s="60" t="n">
        <v>6.18</v>
      </c>
      <c r="F90" s="63" t="n">
        <f aca="false">D90+E90</f>
        <v>62.33</v>
      </c>
      <c r="G90" s="60"/>
      <c r="H90" s="115" t="n">
        <f aca="false">F90*H5</f>
        <v>77912.5</v>
      </c>
    </row>
    <row r="91" s="47" customFormat="true" ht="15" hidden="false" customHeight="false" outlineLevel="0" collapsed="false">
      <c r="A91" s="74" t="s">
        <v>19</v>
      </c>
      <c r="B91" s="44" t="s">
        <v>22</v>
      </c>
      <c r="C91" s="75" t="s">
        <v>111</v>
      </c>
      <c r="D91" s="43" t="n">
        <v>55.97</v>
      </c>
      <c r="E91" s="44" t="n">
        <v>6.16</v>
      </c>
      <c r="F91" s="45" t="n">
        <f aca="false">D91+E91</f>
        <v>62.13</v>
      </c>
      <c r="G91" s="44"/>
      <c r="H91" s="88" t="n">
        <f aca="false">F91*H5</f>
        <v>77662.5</v>
      </c>
    </row>
    <row r="92" customFormat="false" ht="15.75" hidden="false" customHeight="false" outlineLevel="0" collapsed="false">
      <c r="A92" s="66" t="s">
        <v>19</v>
      </c>
      <c r="B92" s="67" t="s">
        <v>112</v>
      </c>
      <c r="C92" s="68" t="s">
        <v>21</v>
      </c>
      <c r="D92" s="69" t="n">
        <v>48.57</v>
      </c>
      <c r="E92" s="67" t="n">
        <v>5.34</v>
      </c>
      <c r="F92" s="70" t="n">
        <f aca="false">D92+E92</f>
        <v>53.91</v>
      </c>
      <c r="G92" s="67"/>
      <c r="H92" s="71" t="n">
        <f aca="false">F92*H5</f>
        <v>67387.5</v>
      </c>
    </row>
    <row r="93" customFormat="false" ht="15" hidden="false" customHeight="false" outlineLevel="0" collapsed="false">
      <c r="A93" s="54" t="s">
        <v>24</v>
      </c>
      <c r="B93" s="55" t="s">
        <v>25</v>
      </c>
      <c r="C93" s="56" t="s">
        <v>26</v>
      </c>
      <c r="D93" s="57" t="n">
        <v>86.22</v>
      </c>
      <c r="E93" s="55" t="n">
        <v>9.48</v>
      </c>
      <c r="F93" s="58" t="n">
        <f aca="false">D93+E93</f>
        <v>95.7</v>
      </c>
      <c r="G93" s="55"/>
      <c r="H93" s="39" t="n">
        <f aca="false">F93*H5</f>
        <v>119625</v>
      </c>
    </row>
    <row r="94" s="47" customFormat="true" ht="15" hidden="false" customHeight="false" outlineLevel="0" collapsed="false">
      <c r="A94" s="74" t="s">
        <v>24</v>
      </c>
      <c r="B94" s="44" t="s">
        <v>27</v>
      </c>
      <c r="C94" s="75" t="s">
        <v>111</v>
      </c>
      <c r="D94" s="43" t="n">
        <v>56.15</v>
      </c>
      <c r="E94" s="44" t="n">
        <v>6.18</v>
      </c>
      <c r="F94" s="45" t="n">
        <f aca="false">D94+E94</f>
        <v>62.33</v>
      </c>
      <c r="G94" s="44"/>
      <c r="H94" s="88" t="n">
        <f aca="false">F94*H5</f>
        <v>77912.5</v>
      </c>
    </row>
    <row r="95" s="47" customFormat="true" ht="15" hidden="false" customHeight="false" outlineLevel="0" collapsed="false">
      <c r="A95" s="74" t="s">
        <v>24</v>
      </c>
      <c r="B95" s="44" t="s">
        <v>28</v>
      </c>
      <c r="C95" s="75" t="s">
        <v>111</v>
      </c>
      <c r="D95" s="43" t="n">
        <v>55.97</v>
      </c>
      <c r="E95" s="44" t="n">
        <v>6.16</v>
      </c>
      <c r="F95" s="45" t="n">
        <f aca="false">D95+E95</f>
        <v>62.13</v>
      </c>
      <c r="G95" s="44"/>
      <c r="H95" s="88" t="n">
        <f aca="false">F95*H5</f>
        <v>77662.5</v>
      </c>
    </row>
    <row r="96" s="47" customFormat="true" ht="15.75" hidden="false" customHeight="false" outlineLevel="0" collapsed="false">
      <c r="A96" s="48" t="s">
        <v>24</v>
      </c>
      <c r="B96" s="49" t="s">
        <v>113</v>
      </c>
      <c r="C96" s="50" t="s">
        <v>44</v>
      </c>
      <c r="D96" s="51" t="n">
        <v>111.76</v>
      </c>
      <c r="E96" s="49" t="n">
        <v>12.29</v>
      </c>
      <c r="F96" s="52" t="n">
        <f aca="false">D96+E96</f>
        <v>124.05</v>
      </c>
      <c r="G96" s="49"/>
      <c r="H96" s="53" t="n">
        <f aca="false">F96*H5</f>
        <v>155062.5</v>
      </c>
    </row>
    <row r="97" customFormat="false" ht="15" hidden="false" customHeight="false" outlineLevel="0" collapsed="false">
      <c r="A97" s="54" t="s">
        <v>29</v>
      </c>
      <c r="B97" s="55" t="s">
        <v>30</v>
      </c>
      <c r="C97" s="56" t="s">
        <v>26</v>
      </c>
      <c r="D97" s="57" t="n">
        <v>86.54</v>
      </c>
      <c r="E97" s="55" t="n">
        <v>9.52</v>
      </c>
      <c r="F97" s="58" t="n">
        <f aca="false">D97+E97</f>
        <v>96.06</v>
      </c>
      <c r="G97" s="55"/>
      <c r="H97" s="39" t="n">
        <f aca="false">F97*H5</f>
        <v>120075</v>
      </c>
    </row>
    <row r="98" s="47" customFormat="true" ht="15" hidden="false" customHeight="false" outlineLevel="0" collapsed="false">
      <c r="A98" s="74" t="s">
        <v>29</v>
      </c>
      <c r="B98" s="44" t="s">
        <v>31</v>
      </c>
      <c r="C98" s="75" t="s">
        <v>111</v>
      </c>
      <c r="D98" s="43" t="n">
        <v>56.15</v>
      </c>
      <c r="E98" s="44" t="n">
        <v>6.18</v>
      </c>
      <c r="F98" s="45" t="n">
        <f aca="false">D98+E98</f>
        <v>62.33</v>
      </c>
      <c r="G98" s="44"/>
      <c r="H98" s="88" t="n">
        <f aca="false">F98*H5</f>
        <v>77912.5</v>
      </c>
    </row>
    <row r="99" s="47" customFormat="true" ht="15.75" hidden="false" customHeight="false" outlineLevel="0" collapsed="false">
      <c r="A99" s="48" t="s">
        <v>29</v>
      </c>
      <c r="B99" s="49" t="s">
        <v>32</v>
      </c>
      <c r="C99" s="50" t="s">
        <v>114</v>
      </c>
      <c r="D99" s="51" t="n">
        <v>92.19</v>
      </c>
      <c r="E99" s="49" t="n">
        <v>10.14</v>
      </c>
      <c r="F99" s="52" t="n">
        <f aca="false">D99+E99</f>
        <v>102.33</v>
      </c>
      <c r="G99" s="49" t="n">
        <v>44.2</v>
      </c>
      <c r="H99" s="53" t="n">
        <f aca="false">(F99*H5)+(G99*550)</f>
        <v>152222.5</v>
      </c>
    </row>
    <row r="100" s="65" customFormat="true" ht="15" hidden="false" customHeight="false" outlineLevel="0" collapsed="false">
      <c r="A100" s="103" t="s">
        <v>33</v>
      </c>
      <c r="B100" s="130" t="s">
        <v>34</v>
      </c>
      <c r="C100" s="105" t="s">
        <v>26</v>
      </c>
      <c r="D100" s="131" t="n">
        <v>85.1</v>
      </c>
      <c r="E100" s="130" t="n">
        <v>9.36</v>
      </c>
      <c r="F100" s="132" t="n">
        <f aca="false">D100+E100</f>
        <v>94.46</v>
      </c>
      <c r="G100" s="130"/>
      <c r="H100" s="64" t="n">
        <f aca="false">F100*H5</f>
        <v>118075</v>
      </c>
      <c r="I100" s="133"/>
    </row>
    <row r="101" s="47" customFormat="true" ht="15" hidden="false" customHeight="false" outlineLevel="0" collapsed="false">
      <c r="A101" s="74" t="s">
        <v>33</v>
      </c>
      <c r="B101" s="44" t="s">
        <v>35</v>
      </c>
      <c r="C101" s="75" t="s">
        <v>111</v>
      </c>
      <c r="D101" s="43" t="n">
        <v>56.52</v>
      </c>
      <c r="E101" s="44" t="n">
        <v>6.22</v>
      </c>
      <c r="F101" s="45" t="n">
        <f aca="false">D101+E101</f>
        <v>62.74</v>
      </c>
      <c r="G101" s="44"/>
      <c r="H101" s="88" t="n">
        <f aca="false">F101*H5</f>
        <v>78425</v>
      </c>
    </row>
    <row r="102" s="47" customFormat="true" ht="15.75" hidden="false" customHeight="false" outlineLevel="0" collapsed="false">
      <c r="A102" s="48" t="s">
        <v>33</v>
      </c>
      <c r="B102" s="49" t="s">
        <v>36</v>
      </c>
      <c r="C102" s="50" t="s">
        <v>26</v>
      </c>
      <c r="D102" s="51" t="n">
        <v>77.88</v>
      </c>
      <c r="E102" s="49" t="n">
        <v>8.57</v>
      </c>
      <c r="F102" s="52" t="n">
        <f aca="false">D102+E102</f>
        <v>86.45</v>
      </c>
      <c r="G102" s="49" t="n">
        <v>11.51</v>
      </c>
      <c r="H102" s="53" t="n">
        <f aca="false">F102*H5+G102*550</f>
        <v>114393</v>
      </c>
    </row>
    <row r="103" s="47" customFormat="true" ht="15" hidden="false" customHeight="false" outlineLevel="0" collapsed="false">
      <c r="A103" s="40" t="s">
        <v>37</v>
      </c>
      <c r="B103" s="41" t="s">
        <v>38</v>
      </c>
      <c r="C103" s="42" t="s">
        <v>26</v>
      </c>
      <c r="D103" s="72" t="n">
        <v>85.1</v>
      </c>
      <c r="E103" s="41" t="n">
        <v>9.36</v>
      </c>
      <c r="F103" s="73" t="n">
        <f aca="false">D103+E103</f>
        <v>94.46</v>
      </c>
      <c r="G103" s="41"/>
      <c r="H103" s="46" t="n">
        <f aca="false">F103*H5</f>
        <v>118075</v>
      </c>
    </row>
    <row r="104" s="47" customFormat="true" ht="15" hidden="false" customHeight="false" outlineLevel="0" collapsed="false">
      <c r="A104" s="74" t="s">
        <v>37</v>
      </c>
      <c r="B104" s="44" t="s">
        <v>115</v>
      </c>
      <c r="C104" s="75" t="s">
        <v>116</v>
      </c>
      <c r="D104" s="43" t="n">
        <v>171.54</v>
      </c>
      <c r="E104" s="44" t="n">
        <v>18.87</v>
      </c>
      <c r="F104" s="45" t="n">
        <f aca="false">D104+E104</f>
        <v>190.41</v>
      </c>
      <c r="G104" s="44" t="n">
        <v>46.42</v>
      </c>
      <c r="H104" s="88" t="n">
        <f aca="false">F104*H5+G104*550</f>
        <v>263543.5</v>
      </c>
    </row>
    <row r="105" customFormat="false" ht="15" hidden="false" customHeight="false" outlineLevel="0" collapsed="false">
      <c r="A105" s="81"/>
      <c r="B105" s="82"/>
      <c r="C105" s="83"/>
      <c r="D105" s="84"/>
      <c r="E105" s="82"/>
      <c r="F105" s="85"/>
      <c r="G105" s="82"/>
      <c r="H105" s="86"/>
    </row>
    <row r="106" customFormat="false" ht="15" hidden="false" customHeight="false" outlineLevel="0" collapsed="false">
      <c r="A106" s="36" t="s">
        <v>45</v>
      </c>
      <c r="B106" s="36"/>
      <c r="C106" s="87"/>
      <c r="D106" s="84"/>
      <c r="E106" s="82"/>
      <c r="F106" s="85"/>
      <c r="G106" s="82"/>
      <c r="H106" s="86"/>
    </row>
    <row r="107" s="47" customFormat="true" ht="15" hidden="false" customHeight="false" outlineLevel="0" collapsed="false">
      <c r="A107" s="74" t="s">
        <v>19</v>
      </c>
      <c r="B107" s="44" t="s">
        <v>46</v>
      </c>
      <c r="C107" s="75" t="s">
        <v>21</v>
      </c>
      <c r="D107" s="43" t="n">
        <v>42.57</v>
      </c>
      <c r="E107" s="44" t="n">
        <v>4.68</v>
      </c>
      <c r="F107" s="45" t="n">
        <f aca="false">D107+E107</f>
        <v>47.25</v>
      </c>
      <c r="G107" s="44"/>
      <c r="H107" s="88" t="n">
        <f aca="false">F107*H5</f>
        <v>59062.5</v>
      </c>
    </row>
    <row r="108" s="47" customFormat="true" ht="15" hidden="false" customHeight="false" outlineLevel="0" collapsed="false">
      <c r="A108" s="74" t="s">
        <v>19</v>
      </c>
      <c r="B108" s="44" t="s">
        <v>47</v>
      </c>
      <c r="C108" s="75" t="s">
        <v>48</v>
      </c>
      <c r="D108" s="43" t="n">
        <v>121.96</v>
      </c>
      <c r="E108" s="44" t="n">
        <v>13.42</v>
      </c>
      <c r="F108" s="45" t="n">
        <f aca="false">D108+E108</f>
        <v>135.38</v>
      </c>
      <c r="G108" s="44"/>
      <c r="H108" s="88" t="n">
        <f aca="false">F108*H5</f>
        <v>169225</v>
      </c>
    </row>
    <row r="109" s="47" customFormat="true" ht="15.75" hidden="false" customHeight="false" outlineLevel="0" collapsed="false">
      <c r="A109" s="74" t="s">
        <v>19</v>
      </c>
      <c r="B109" s="44" t="s">
        <v>49</v>
      </c>
      <c r="C109" s="50" t="s">
        <v>48</v>
      </c>
      <c r="D109" s="43" t="n">
        <v>121.96</v>
      </c>
      <c r="E109" s="44" t="n">
        <v>13.42</v>
      </c>
      <c r="F109" s="45" t="n">
        <f aca="false">D109+E109</f>
        <v>135.38</v>
      </c>
      <c r="G109" s="44"/>
      <c r="H109" s="88" t="n">
        <f aca="false">F109*H5</f>
        <v>169225</v>
      </c>
    </row>
    <row r="110" s="47" customFormat="true" ht="15.75" hidden="false" customHeight="false" outlineLevel="0" collapsed="false">
      <c r="A110" s="48" t="s">
        <v>19</v>
      </c>
      <c r="B110" s="49" t="s">
        <v>117</v>
      </c>
      <c r="C110" s="50" t="s">
        <v>21</v>
      </c>
      <c r="D110" s="51" t="n">
        <v>35.18</v>
      </c>
      <c r="E110" s="49" t="n">
        <v>3.87</v>
      </c>
      <c r="F110" s="52" t="n">
        <f aca="false">D110+E110</f>
        <v>39.05</v>
      </c>
      <c r="G110" s="49"/>
      <c r="H110" s="53" t="n">
        <f aca="false">F110*H5</f>
        <v>48812.5</v>
      </c>
    </row>
    <row r="111" s="47" customFormat="true" ht="15" hidden="false" customHeight="false" outlineLevel="0" collapsed="false">
      <c r="A111" s="40" t="s">
        <v>24</v>
      </c>
      <c r="B111" s="41" t="s">
        <v>50</v>
      </c>
      <c r="C111" s="42" t="s">
        <v>26</v>
      </c>
      <c r="D111" s="72" t="n">
        <v>86.63</v>
      </c>
      <c r="E111" s="41" t="n">
        <v>9.53</v>
      </c>
      <c r="F111" s="73" t="n">
        <f aca="false">D111+E111</f>
        <v>96.16</v>
      </c>
      <c r="G111" s="41"/>
      <c r="H111" s="46" t="n">
        <f aca="false">F111*H5</f>
        <v>120200</v>
      </c>
    </row>
    <row r="112" s="47" customFormat="true" ht="15.75" hidden="false" customHeight="false" outlineLevel="0" collapsed="false">
      <c r="A112" s="48" t="s">
        <v>24</v>
      </c>
      <c r="B112" s="49" t="s">
        <v>51</v>
      </c>
      <c r="C112" s="50" t="s">
        <v>26</v>
      </c>
      <c r="D112" s="51" t="n">
        <v>86.63</v>
      </c>
      <c r="E112" s="49" t="n">
        <v>9.53</v>
      </c>
      <c r="F112" s="52" t="n">
        <f aca="false">D112+E112</f>
        <v>96.16</v>
      </c>
      <c r="G112" s="49"/>
      <c r="H112" s="53" t="n">
        <f aca="false">F112*H5</f>
        <v>120200</v>
      </c>
    </row>
    <row r="113" s="47" customFormat="true" ht="15" hidden="false" customHeight="false" outlineLevel="0" collapsed="false">
      <c r="A113" s="40" t="s">
        <v>29</v>
      </c>
      <c r="B113" s="41" t="s">
        <v>52</v>
      </c>
      <c r="C113" s="42" t="s">
        <v>26</v>
      </c>
      <c r="D113" s="72" t="n">
        <v>85.93</v>
      </c>
      <c r="E113" s="41" t="n">
        <v>9.45</v>
      </c>
      <c r="F113" s="73" t="n">
        <f aca="false">D113+E113</f>
        <v>95.38</v>
      </c>
      <c r="G113" s="41"/>
      <c r="H113" s="46" t="n">
        <f aca="false">F113*H5</f>
        <v>119225</v>
      </c>
    </row>
    <row r="114" s="47" customFormat="true" ht="15" hidden="false" customHeight="false" outlineLevel="0" collapsed="false">
      <c r="A114" s="74" t="s">
        <v>29</v>
      </c>
      <c r="B114" s="41" t="s">
        <v>53</v>
      </c>
      <c r="C114" s="75" t="s">
        <v>23</v>
      </c>
      <c r="D114" s="43" t="n">
        <v>91.05</v>
      </c>
      <c r="E114" s="44" t="n">
        <v>10.02</v>
      </c>
      <c r="F114" s="45" t="n">
        <f aca="false">D114+E114</f>
        <v>101.07</v>
      </c>
      <c r="G114" s="44"/>
      <c r="H114" s="88" t="n">
        <f aca="false">F114*H5</f>
        <v>126337.5</v>
      </c>
    </row>
    <row r="115" s="47" customFormat="true" ht="15.75" hidden="false" customHeight="false" outlineLevel="0" collapsed="false">
      <c r="A115" s="48" t="s">
        <v>29</v>
      </c>
      <c r="B115" s="49" t="s">
        <v>54</v>
      </c>
      <c r="C115" s="50" t="s">
        <v>26</v>
      </c>
      <c r="D115" s="51" t="n">
        <v>85.93</v>
      </c>
      <c r="E115" s="49" t="n">
        <v>9.45</v>
      </c>
      <c r="F115" s="52" t="n">
        <f aca="false">D115+E115</f>
        <v>95.38</v>
      </c>
      <c r="G115" s="49"/>
      <c r="H115" s="53" t="n">
        <f aca="false">F115*H5</f>
        <v>119225</v>
      </c>
    </row>
    <row r="116" s="47" customFormat="true" ht="15" hidden="false" customHeight="false" outlineLevel="0" collapsed="false">
      <c r="A116" s="40" t="s">
        <v>33</v>
      </c>
      <c r="B116" s="41" t="s">
        <v>55</v>
      </c>
      <c r="C116" s="42" t="s">
        <v>26</v>
      </c>
      <c r="D116" s="72" t="n">
        <v>85.93</v>
      </c>
      <c r="E116" s="41" t="n">
        <v>9.45</v>
      </c>
      <c r="F116" s="73" t="n">
        <f aca="false">D116+E116</f>
        <v>95.38</v>
      </c>
      <c r="G116" s="41"/>
      <c r="H116" s="46" t="n">
        <f aca="false">F116*H5</f>
        <v>119225</v>
      </c>
    </row>
    <row r="117" s="47" customFormat="true" ht="15" hidden="false" customHeight="false" outlineLevel="0" collapsed="false">
      <c r="A117" s="74" t="s">
        <v>33</v>
      </c>
      <c r="B117" s="41" t="s">
        <v>56</v>
      </c>
      <c r="C117" s="75" t="s">
        <v>23</v>
      </c>
      <c r="D117" s="43" t="n">
        <v>85.29</v>
      </c>
      <c r="E117" s="44" t="n">
        <v>9.38</v>
      </c>
      <c r="F117" s="45" t="n">
        <f aca="false">D117+E117</f>
        <v>94.67</v>
      </c>
      <c r="G117" s="44"/>
      <c r="H117" s="88" t="n">
        <f aca="false">F117*H5</f>
        <v>118337.5</v>
      </c>
    </row>
    <row r="118" s="47" customFormat="true" ht="15.75" hidden="false" customHeight="false" outlineLevel="0" collapsed="false">
      <c r="A118" s="48" t="s">
        <v>33</v>
      </c>
      <c r="B118" s="49" t="s">
        <v>57</v>
      </c>
      <c r="C118" s="50" t="s">
        <v>26</v>
      </c>
      <c r="D118" s="51" t="n">
        <v>85.93</v>
      </c>
      <c r="E118" s="49" t="n">
        <v>9.45</v>
      </c>
      <c r="F118" s="52" t="n">
        <f aca="false">D118+E118</f>
        <v>95.38</v>
      </c>
      <c r="G118" s="49"/>
      <c r="H118" s="53" t="n">
        <f aca="false">F118*H5</f>
        <v>119225</v>
      </c>
    </row>
    <row r="119" s="65" customFormat="true" ht="15" hidden="false" customHeight="false" outlineLevel="0" collapsed="false">
      <c r="A119" s="103" t="s">
        <v>37</v>
      </c>
      <c r="B119" s="130" t="s">
        <v>58</v>
      </c>
      <c r="C119" s="105" t="s">
        <v>26</v>
      </c>
      <c r="D119" s="131" t="n">
        <v>85.93</v>
      </c>
      <c r="E119" s="130" t="n">
        <v>9.45</v>
      </c>
      <c r="F119" s="132" t="n">
        <f aca="false">D119+E119</f>
        <v>95.38</v>
      </c>
      <c r="G119" s="130"/>
      <c r="H119" s="134" t="n">
        <f aca="false">F119*H5</f>
        <v>119225</v>
      </c>
    </row>
    <row r="120" s="47" customFormat="true" ht="15" hidden="false" customHeight="false" outlineLevel="0" collapsed="false">
      <c r="A120" s="74" t="s">
        <v>37</v>
      </c>
      <c r="B120" s="41" t="s">
        <v>59</v>
      </c>
      <c r="C120" s="102" t="s">
        <v>60</v>
      </c>
      <c r="D120" s="43" t="n">
        <v>161.46</v>
      </c>
      <c r="E120" s="44" t="n">
        <v>17.76</v>
      </c>
      <c r="F120" s="45" t="n">
        <f aca="false">D120+E120</f>
        <v>179.22</v>
      </c>
      <c r="G120" s="44" t="n">
        <v>79.53</v>
      </c>
      <c r="H120" s="88" t="n">
        <f aca="false">F120*H5+G120*550</f>
        <v>267766.5</v>
      </c>
    </row>
    <row r="121" s="65" customFormat="true" ht="15.75" hidden="false" customHeight="false" outlineLevel="0" collapsed="false">
      <c r="A121" s="96" t="s">
        <v>37</v>
      </c>
      <c r="B121" s="97" t="s">
        <v>61</v>
      </c>
      <c r="C121" s="98" t="s">
        <v>26</v>
      </c>
      <c r="D121" s="99" t="n">
        <v>85.93</v>
      </c>
      <c r="E121" s="97" t="n">
        <v>9.45</v>
      </c>
      <c r="F121" s="100" t="n">
        <f aca="false">D121+E121</f>
        <v>95.38</v>
      </c>
      <c r="G121" s="97"/>
      <c r="H121" s="101" t="n">
        <f aca="false">F121*H5</f>
        <v>119225</v>
      </c>
    </row>
    <row r="122" s="47" customFormat="true" ht="15" hidden="false" customHeight="false" outlineLevel="0" collapsed="false">
      <c r="A122" s="40" t="s">
        <v>42</v>
      </c>
      <c r="B122" s="41" t="s">
        <v>62</v>
      </c>
      <c r="C122" s="42" t="s">
        <v>26</v>
      </c>
      <c r="D122" s="72" t="n">
        <v>85.93</v>
      </c>
      <c r="E122" s="41" t="n">
        <v>9.45</v>
      </c>
      <c r="F122" s="73" t="n">
        <f aca="false">D122+E122</f>
        <v>95.38</v>
      </c>
      <c r="G122" s="41"/>
      <c r="H122" s="46" t="n">
        <f aca="false">F122*H5</f>
        <v>119225</v>
      </c>
    </row>
    <row r="123" s="47" customFormat="true" ht="15" hidden="false" customHeight="false" outlineLevel="0" collapsed="false">
      <c r="A123" s="74" t="s">
        <v>42</v>
      </c>
      <c r="B123" s="41" t="s">
        <v>63</v>
      </c>
      <c r="C123" s="75" t="s">
        <v>26</v>
      </c>
      <c r="D123" s="43" t="n">
        <v>85.93</v>
      </c>
      <c r="E123" s="44" t="n">
        <v>9.45</v>
      </c>
      <c r="F123" s="45" t="n">
        <f aca="false">D123+E123</f>
        <v>95.38</v>
      </c>
      <c r="G123" s="44"/>
      <c r="H123" s="88" t="n">
        <f aca="false">F123*H5</f>
        <v>119225</v>
      </c>
    </row>
    <row r="124" customFormat="false" ht="15" hidden="false" customHeight="false" outlineLevel="0" collapsed="false">
      <c r="A124" s="81"/>
      <c r="B124" s="82"/>
      <c r="C124" s="83"/>
      <c r="D124" s="84"/>
      <c r="E124" s="82"/>
      <c r="F124" s="85"/>
      <c r="G124" s="82"/>
      <c r="H124" s="86"/>
    </row>
    <row r="125" customFormat="false" ht="15" hidden="false" customHeight="false" outlineLevel="0" collapsed="false">
      <c r="A125" s="36" t="s">
        <v>64</v>
      </c>
      <c r="B125" s="36"/>
      <c r="C125" s="87"/>
      <c r="D125" s="84"/>
      <c r="E125" s="82"/>
      <c r="F125" s="85"/>
      <c r="G125" s="82"/>
      <c r="H125" s="86"/>
    </row>
    <row r="126" s="65" customFormat="true" ht="15" hidden="false" customHeight="false" outlineLevel="0" collapsed="false">
      <c r="A126" s="59" t="s">
        <v>19</v>
      </c>
      <c r="B126" s="60" t="s">
        <v>65</v>
      </c>
      <c r="C126" s="61" t="s">
        <v>21</v>
      </c>
      <c r="D126" s="62" t="n">
        <v>48.57</v>
      </c>
      <c r="E126" s="60" t="n">
        <v>5.34</v>
      </c>
      <c r="F126" s="63" t="n">
        <f aca="false">D126+E126</f>
        <v>53.91</v>
      </c>
      <c r="G126" s="60"/>
      <c r="H126" s="115" t="n">
        <f aca="false">F126*H5</f>
        <v>67387.5</v>
      </c>
    </row>
    <row r="127" s="47" customFormat="true" ht="15" hidden="false" customHeight="false" outlineLevel="0" collapsed="false">
      <c r="A127" s="74" t="s">
        <v>19</v>
      </c>
      <c r="B127" s="44" t="s">
        <v>67</v>
      </c>
      <c r="C127" s="75" t="s">
        <v>111</v>
      </c>
      <c r="D127" s="43" t="n">
        <v>55.97</v>
      </c>
      <c r="E127" s="44" t="n">
        <v>6.16</v>
      </c>
      <c r="F127" s="45" t="n">
        <f aca="false">D127+E127</f>
        <v>62.13</v>
      </c>
      <c r="G127" s="44"/>
      <c r="H127" s="88" t="n">
        <f aca="false">F127*H5</f>
        <v>77662.5</v>
      </c>
    </row>
    <row r="128" customFormat="false" ht="15.75" hidden="false" customHeight="false" outlineLevel="0" collapsed="false">
      <c r="A128" s="66" t="s">
        <v>19</v>
      </c>
      <c r="B128" s="67" t="s">
        <v>68</v>
      </c>
      <c r="C128" s="68" t="s">
        <v>111</v>
      </c>
      <c r="D128" s="69" t="n">
        <v>56.15</v>
      </c>
      <c r="E128" s="67" t="n">
        <v>6.18</v>
      </c>
      <c r="F128" s="70" t="n">
        <f aca="false">D128+E128</f>
        <v>62.33</v>
      </c>
      <c r="G128" s="67"/>
      <c r="H128" s="71" t="n">
        <f aca="false">F128*H5</f>
        <v>77912.5</v>
      </c>
    </row>
    <row r="129" s="47" customFormat="true" ht="15" hidden="false" customHeight="false" outlineLevel="0" collapsed="false">
      <c r="A129" s="40" t="s">
        <v>24</v>
      </c>
      <c r="B129" s="41" t="s">
        <v>71</v>
      </c>
      <c r="C129" s="42" t="s">
        <v>44</v>
      </c>
      <c r="D129" s="72" t="n">
        <v>111.76</v>
      </c>
      <c r="E129" s="41" t="n">
        <v>12.29</v>
      </c>
      <c r="F129" s="73" t="n">
        <f aca="false">D129+E129</f>
        <v>124.05</v>
      </c>
      <c r="G129" s="41"/>
      <c r="H129" s="46" t="n">
        <f aca="false">F129*H5</f>
        <v>155062.5</v>
      </c>
    </row>
    <row r="130" s="65" customFormat="true" ht="15" hidden="false" customHeight="false" outlineLevel="0" collapsed="false">
      <c r="A130" s="59" t="s">
        <v>24</v>
      </c>
      <c r="B130" s="60" t="s">
        <v>72</v>
      </c>
      <c r="C130" s="61" t="s">
        <v>111</v>
      </c>
      <c r="D130" s="62" t="n">
        <v>55.97</v>
      </c>
      <c r="E130" s="60" t="n">
        <v>6.16</v>
      </c>
      <c r="F130" s="63" t="n">
        <f aca="false">D130+E130</f>
        <v>62.13</v>
      </c>
      <c r="G130" s="60"/>
      <c r="H130" s="115" t="n">
        <f aca="false">F130*H5</f>
        <v>77662.5</v>
      </c>
    </row>
    <row r="131" s="47" customFormat="true" ht="15" hidden="false" customHeight="false" outlineLevel="0" collapsed="false">
      <c r="A131" s="74" t="s">
        <v>24</v>
      </c>
      <c r="B131" s="44" t="s">
        <v>73</v>
      </c>
      <c r="C131" s="75" t="s">
        <v>111</v>
      </c>
      <c r="D131" s="43" t="n">
        <v>56.15</v>
      </c>
      <c r="E131" s="44" t="n">
        <v>6.18</v>
      </c>
      <c r="F131" s="45" t="n">
        <f aca="false">D131+E131</f>
        <v>62.33</v>
      </c>
      <c r="G131" s="44"/>
      <c r="H131" s="88" t="n">
        <f aca="false">F131*H5</f>
        <v>77912.5</v>
      </c>
    </row>
    <row r="132" s="47" customFormat="true" ht="15.75" hidden="false" customHeight="false" outlineLevel="0" collapsed="false">
      <c r="A132" s="48" t="s">
        <v>24</v>
      </c>
      <c r="B132" s="49" t="s">
        <v>118</v>
      </c>
      <c r="C132" s="50" t="s">
        <v>26</v>
      </c>
      <c r="D132" s="51" t="n">
        <v>85.1</v>
      </c>
      <c r="E132" s="49" t="n">
        <v>9.36</v>
      </c>
      <c r="F132" s="52" t="n">
        <f aca="false">D132+E132</f>
        <v>94.46</v>
      </c>
      <c r="G132" s="49"/>
      <c r="H132" s="53" t="n">
        <f aca="false">F132*H5</f>
        <v>118075</v>
      </c>
    </row>
    <row r="133" s="47" customFormat="true" ht="15" hidden="false" customHeight="false" outlineLevel="0" collapsed="false">
      <c r="A133" s="40" t="s">
        <v>29</v>
      </c>
      <c r="B133" s="41" t="s">
        <v>74</v>
      </c>
      <c r="C133" s="42" t="s">
        <v>114</v>
      </c>
      <c r="D133" s="72" t="n">
        <v>92.19</v>
      </c>
      <c r="E133" s="41" t="n">
        <v>10.14</v>
      </c>
      <c r="F133" s="73" t="n">
        <f aca="false">D133+E133</f>
        <v>102.33</v>
      </c>
      <c r="G133" s="41" t="n">
        <v>44.2</v>
      </c>
      <c r="H133" s="46" t="n">
        <f aca="false">F133*H5+G133*550</f>
        <v>152222.5</v>
      </c>
    </row>
    <row r="134" s="47" customFormat="true" ht="15" hidden="false" customHeight="false" outlineLevel="0" collapsed="false">
      <c r="A134" s="74" t="s">
        <v>29</v>
      </c>
      <c r="B134" s="41" t="s">
        <v>75</v>
      </c>
      <c r="C134" s="75" t="s">
        <v>111</v>
      </c>
      <c r="D134" s="43" t="n">
        <v>56.15</v>
      </c>
      <c r="E134" s="44" t="n">
        <v>6.18</v>
      </c>
      <c r="F134" s="45" t="n">
        <f aca="false">D134+E134</f>
        <v>62.33</v>
      </c>
      <c r="G134" s="44"/>
      <c r="H134" s="88" t="n">
        <f aca="false">F134*H5</f>
        <v>77912.5</v>
      </c>
    </row>
    <row r="135" s="65" customFormat="true" ht="15.75" hidden="false" customHeight="false" outlineLevel="0" collapsed="false">
      <c r="A135" s="96" t="s">
        <v>29</v>
      </c>
      <c r="B135" s="97" t="s">
        <v>76</v>
      </c>
      <c r="C135" s="98" t="s">
        <v>26</v>
      </c>
      <c r="D135" s="99" t="n">
        <v>86.54</v>
      </c>
      <c r="E135" s="97" t="n">
        <v>9.51</v>
      </c>
      <c r="F135" s="100" t="n">
        <f aca="false">D135+E135</f>
        <v>96.05</v>
      </c>
      <c r="G135" s="97"/>
      <c r="H135" s="101" t="n">
        <f aca="false">F135*H5</f>
        <v>120062.5</v>
      </c>
    </row>
    <row r="136" s="47" customFormat="true" ht="15" hidden="false" customHeight="false" outlineLevel="0" collapsed="false">
      <c r="A136" s="40" t="s">
        <v>33</v>
      </c>
      <c r="B136" s="41" t="s">
        <v>77</v>
      </c>
      <c r="C136" s="42" t="s">
        <v>26</v>
      </c>
      <c r="D136" s="72" t="n">
        <v>77.88</v>
      </c>
      <c r="E136" s="41" t="n">
        <v>8.57</v>
      </c>
      <c r="F136" s="73" t="n">
        <f aca="false">D136+E136</f>
        <v>86.45</v>
      </c>
      <c r="G136" s="41" t="n">
        <v>11.5</v>
      </c>
      <c r="H136" s="46" t="n">
        <f aca="false">F136*H5+G136*550</f>
        <v>114387.5</v>
      </c>
    </row>
    <row r="137" s="47" customFormat="true" ht="15" hidden="false" customHeight="false" outlineLevel="0" collapsed="false">
      <c r="A137" s="74" t="s">
        <v>33</v>
      </c>
      <c r="B137" s="41" t="s">
        <v>78</v>
      </c>
      <c r="C137" s="75" t="s">
        <v>111</v>
      </c>
      <c r="D137" s="43" t="n">
        <v>56.52</v>
      </c>
      <c r="E137" s="44" t="n">
        <v>6.22</v>
      </c>
      <c r="F137" s="45" t="n">
        <f aca="false">D137+E137</f>
        <v>62.74</v>
      </c>
      <c r="G137" s="44"/>
      <c r="H137" s="88" t="n">
        <f aca="false">F137*H5</f>
        <v>78425</v>
      </c>
    </row>
    <row r="138" s="65" customFormat="true" ht="15.75" hidden="false" customHeight="false" outlineLevel="0" collapsed="false">
      <c r="A138" s="96" t="s">
        <v>33</v>
      </c>
      <c r="B138" s="97" t="s">
        <v>79</v>
      </c>
      <c r="C138" s="98" t="s">
        <v>26</v>
      </c>
      <c r="D138" s="99" t="n">
        <v>85.1</v>
      </c>
      <c r="E138" s="97" t="n">
        <v>9.36</v>
      </c>
      <c r="F138" s="100" t="n">
        <v>94.46</v>
      </c>
      <c r="G138" s="97"/>
      <c r="H138" s="101" t="n">
        <f aca="false">F138*H5</f>
        <v>118075</v>
      </c>
    </row>
    <row r="139" s="47" customFormat="true" ht="15" hidden="false" customHeight="false" outlineLevel="0" collapsed="false">
      <c r="A139" s="40" t="s">
        <v>37</v>
      </c>
      <c r="B139" s="41" t="s">
        <v>119</v>
      </c>
      <c r="C139" s="42" t="s">
        <v>116</v>
      </c>
      <c r="D139" s="72" t="n">
        <v>171.54</v>
      </c>
      <c r="E139" s="41" t="n">
        <v>18.87</v>
      </c>
      <c r="F139" s="73" t="n">
        <f aca="false">D139+E139</f>
        <v>190.41</v>
      </c>
      <c r="G139" s="41" t="n">
        <v>46.42</v>
      </c>
      <c r="H139" s="46" t="n">
        <f aca="false">F139*H5+G139*550</f>
        <v>263543.5</v>
      </c>
    </row>
    <row r="140" s="47" customFormat="true" ht="15" hidden="false" customHeight="false" outlineLevel="0" collapsed="false">
      <c r="A140" s="74" t="s">
        <v>37</v>
      </c>
      <c r="B140" s="44" t="s">
        <v>120</v>
      </c>
      <c r="C140" s="75" t="s">
        <v>26</v>
      </c>
      <c r="D140" s="43" t="n">
        <v>85.1</v>
      </c>
      <c r="E140" s="44" t="n">
        <v>9.36</v>
      </c>
      <c r="F140" s="45" t="n">
        <f aca="false">D140+E140</f>
        <v>94.46</v>
      </c>
      <c r="G140" s="44"/>
      <c r="H140" s="88" t="n">
        <f aca="false">F140*H5</f>
        <v>118075</v>
      </c>
    </row>
    <row r="143" s="35" customFormat="true" ht="15.75" hidden="false" customHeight="false" outlineLevel="0" collapsed="false">
      <c r="A143" s="30" t="s">
        <v>121</v>
      </c>
      <c r="B143" s="31"/>
      <c r="C143" s="32"/>
      <c r="D143" s="31"/>
      <c r="E143" s="31"/>
      <c r="F143" s="128"/>
      <c r="G143" s="31"/>
      <c r="H143" s="129"/>
    </row>
    <row r="144" customFormat="false" ht="15" hidden="false" customHeight="false" outlineLevel="0" collapsed="false">
      <c r="A144" s="36" t="s">
        <v>18</v>
      </c>
      <c r="B144" s="36"/>
      <c r="C144" s="37"/>
      <c r="G144" s="38"/>
      <c r="H144" s="127"/>
    </row>
    <row r="145" s="47" customFormat="true" ht="15" hidden="false" customHeight="false" outlineLevel="0" collapsed="false">
      <c r="A145" s="40" t="s">
        <v>19</v>
      </c>
      <c r="B145" s="41" t="s">
        <v>20</v>
      </c>
      <c r="C145" s="42" t="s">
        <v>23</v>
      </c>
      <c r="D145" s="43" t="n">
        <v>85.27</v>
      </c>
      <c r="E145" s="44" t="n">
        <v>9.38</v>
      </c>
      <c r="F145" s="45" t="n">
        <f aca="false">D145+E145</f>
        <v>94.65</v>
      </c>
      <c r="G145" s="41"/>
      <c r="H145" s="46" t="n">
        <f aca="false">F145*H5</f>
        <v>118312.5</v>
      </c>
    </row>
    <row r="146" s="47" customFormat="true" ht="15.75" hidden="false" customHeight="false" outlineLevel="0" collapsed="false">
      <c r="A146" s="48" t="s">
        <v>19</v>
      </c>
      <c r="B146" s="49" t="s">
        <v>22</v>
      </c>
      <c r="C146" s="50" t="s">
        <v>21</v>
      </c>
      <c r="D146" s="51" t="n">
        <v>41.98</v>
      </c>
      <c r="E146" s="49" t="n">
        <v>4.62</v>
      </c>
      <c r="F146" s="52" t="n">
        <f aca="false">D146+E146</f>
        <v>46.6</v>
      </c>
      <c r="G146" s="49"/>
      <c r="H146" s="53" t="n">
        <f aca="false">F146*H5</f>
        <v>58250</v>
      </c>
    </row>
    <row r="147" customFormat="false" ht="15" hidden="false" customHeight="false" outlineLevel="0" collapsed="false">
      <c r="A147" s="54" t="s">
        <v>24</v>
      </c>
      <c r="B147" s="55" t="s">
        <v>25</v>
      </c>
      <c r="C147" s="56" t="s">
        <v>26</v>
      </c>
      <c r="D147" s="57" t="n">
        <v>87.14</v>
      </c>
      <c r="E147" s="55" t="n">
        <v>9.59</v>
      </c>
      <c r="F147" s="58" t="n">
        <f aca="false">D147+E147</f>
        <v>96.73</v>
      </c>
      <c r="G147" s="55"/>
      <c r="H147" s="39" t="n">
        <f aca="false">F147*H5</f>
        <v>120912.5</v>
      </c>
    </row>
    <row r="148" s="47" customFormat="true" ht="15" hidden="false" customHeight="false" outlineLevel="0" collapsed="false">
      <c r="A148" s="74" t="s">
        <v>24</v>
      </c>
      <c r="B148" s="44" t="s">
        <v>27</v>
      </c>
      <c r="C148" s="75" t="s">
        <v>23</v>
      </c>
      <c r="D148" s="43" t="n">
        <v>85.27</v>
      </c>
      <c r="E148" s="44" t="n">
        <v>9.38</v>
      </c>
      <c r="F148" s="45" t="n">
        <f aca="false">D148+E148</f>
        <v>94.65</v>
      </c>
      <c r="G148" s="44"/>
      <c r="H148" s="46" t="n">
        <f aca="false">F148*H5</f>
        <v>118312.5</v>
      </c>
    </row>
    <row r="149" customFormat="false" ht="15.75" hidden="false" customHeight="false" outlineLevel="0" collapsed="false">
      <c r="A149" s="66" t="s">
        <v>24</v>
      </c>
      <c r="B149" s="67" t="s">
        <v>28</v>
      </c>
      <c r="C149" s="68" t="s">
        <v>26</v>
      </c>
      <c r="D149" s="69" t="n">
        <v>86.04</v>
      </c>
      <c r="E149" s="67" t="n">
        <v>9.46</v>
      </c>
      <c r="F149" s="70" t="n">
        <f aca="false">D149+E149</f>
        <v>95.5</v>
      </c>
      <c r="G149" s="67"/>
      <c r="H149" s="71" t="n">
        <f aca="false">F149*H5</f>
        <v>119375</v>
      </c>
    </row>
    <row r="150" s="47" customFormat="true" ht="15" hidden="false" customHeight="false" outlineLevel="0" collapsed="false">
      <c r="A150" s="40" t="s">
        <v>29</v>
      </c>
      <c r="B150" s="41" t="s">
        <v>30</v>
      </c>
      <c r="C150" s="42" t="s">
        <v>26</v>
      </c>
      <c r="D150" s="72" t="n">
        <v>87.14</v>
      </c>
      <c r="E150" s="41" t="n">
        <v>9.59</v>
      </c>
      <c r="F150" s="73" t="n">
        <f aca="false">D150+E150</f>
        <v>96.73</v>
      </c>
      <c r="G150" s="41"/>
      <c r="H150" s="46" t="n">
        <f aca="false">F150*H5</f>
        <v>120912.5</v>
      </c>
    </row>
    <row r="151" s="47" customFormat="true" ht="15" hidden="false" customHeight="false" outlineLevel="0" collapsed="false">
      <c r="A151" s="74" t="s">
        <v>29</v>
      </c>
      <c r="B151" s="44" t="s">
        <v>31</v>
      </c>
      <c r="C151" s="75" t="s">
        <v>23</v>
      </c>
      <c r="D151" s="43" t="n">
        <v>85.27</v>
      </c>
      <c r="E151" s="44" t="n">
        <v>9.38</v>
      </c>
      <c r="F151" s="45" t="n">
        <f aca="false">D151+E151</f>
        <v>94.65</v>
      </c>
      <c r="G151" s="44"/>
      <c r="H151" s="46" t="n">
        <f aca="false">F151*H5</f>
        <v>118312.5</v>
      </c>
    </row>
    <row r="152" s="47" customFormat="true" ht="15.75" hidden="false" customHeight="false" outlineLevel="0" collapsed="false">
      <c r="A152" s="48" t="s">
        <v>29</v>
      </c>
      <c r="B152" s="49" t="s">
        <v>32</v>
      </c>
      <c r="C152" s="50" t="s">
        <v>26</v>
      </c>
      <c r="D152" s="51" t="n">
        <v>91.24</v>
      </c>
      <c r="E152" s="49" t="n">
        <v>10.04</v>
      </c>
      <c r="F152" s="52" t="n">
        <f aca="false">D152+E152</f>
        <v>101.28</v>
      </c>
      <c r="G152" s="49"/>
      <c r="H152" s="53" t="n">
        <f aca="false">F152*H5</f>
        <v>126600</v>
      </c>
    </row>
    <row r="153" s="47" customFormat="true" ht="15" hidden="false" customHeight="false" outlineLevel="0" collapsed="false">
      <c r="A153" s="40" t="s">
        <v>33</v>
      </c>
      <c r="B153" s="41" t="s">
        <v>34</v>
      </c>
      <c r="C153" s="42" t="s">
        <v>26</v>
      </c>
      <c r="D153" s="72" t="n">
        <v>87.14</v>
      </c>
      <c r="E153" s="41" t="n">
        <v>9.59</v>
      </c>
      <c r="F153" s="73" t="n">
        <f aca="false">D153+E153</f>
        <v>96.73</v>
      </c>
      <c r="G153" s="41"/>
      <c r="H153" s="46" t="n">
        <f aca="false">F153*H5</f>
        <v>120912.5</v>
      </c>
    </row>
    <row r="154" s="47" customFormat="true" ht="15" hidden="false" customHeight="false" outlineLevel="0" collapsed="false">
      <c r="A154" s="74" t="s">
        <v>33</v>
      </c>
      <c r="B154" s="44" t="s">
        <v>35</v>
      </c>
      <c r="C154" s="75" t="s">
        <v>23</v>
      </c>
      <c r="D154" s="43" t="n">
        <v>85.27</v>
      </c>
      <c r="E154" s="44" t="n">
        <v>9.38</v>
      </c>
      <c r="F154" s="45" t="n">
        <f aca="false">D154+E154</f>
        <v>94.65</v>
      </c>
      <c r="G154" s="44"/>
      <c r="H154" s="46" t="n">
        <f aca="false">F154*H5</f>
        <v>118312.5</v>
      </c>
    </row>
    <row r="155" s="65" customFormat="true" ht="15.75" hidden="false" customHeight="false" outlineLevel="0" collapsed="false">
      <c r="A155" s="96" t="s">
        <v>33</v>
      </c>
      <c r="B155" s="97" t="s">
        <v>36</v>
      </c>
      <c r="C155" s="98" t="s">
        <v>26</v>
      </c>
      <c r="D155" s="99" t="n">
        <v>91.24</v>
      </c>
      <c r="E155" s="97" t="n">
        <v>10.04</v>
      </c>
      <c r="F155" s="100" t="n">
        <f aca="false">D155+E155</f>
        <v>101.28</v>
      </c>
      <c r="G155" s="97"/>
      <c r="H155" s="101" t="n">
        <f aca="false">F155*H5</f>
        <v>126600</v>
      </c>
    </row>
    <row r="156" s="65" customFormat="true" ht="15.75" hidden="false" customHeight="false" outlineLevel="0" collapsed="false">
      <c r="A156" s="103" t="s">
        <v>37</v>
      </c>
      <c r="B156" s="130" t="s">
        <v>38</v>
      </c>
      <c r="C156" s="98" t="s">
        <v>26</v>
      </c>
      <c r="D156" s="131" t="n">
        <v>87.14</v>
      </c>
      <c r="E156" s="130" t="n">
        <v>9.59</v>
      </c>
      <c r="F156" s="132" t="n">
        <f aca="false">D156+E156</f>
        <v>96.73</v>
      </c>
      <c r="G156" s="130"/>
      <c r="H156" s="64" t="n">
        <f aca="false">F156*H5</f>
        <v>120912.5</v>
      </c>
    </row>
    <row r="157" s="65" customFormat="true" ht="15" hidden="false" customHeight="false" outlineLevel="0" collapsed="false">
      <c r="A157" s="59" t="s">
        <v>37</v>
      </c>
      <c r="B157" s="60" t="s">
        <v>39</v>
      </c>
      <c r="C157" s="105" t="s">
        <v>40</v>
      </c>
      <c r="D157" s="62" t="n">
        <v>146.45</v>
      </c>
      <c r="E157" s="60" t="n">
        <v>16.11</v>
      </c>
      <c r="F157" s="63" t="n">
        <f aca="false">D157+E157</f>
        <v>162.56</v>
      </c>
      <c r="G157" s="60" t="n">
        <v>18.87</v>
      </c>
      <c r="H157" s="64" t="n">
        <f aca="false">F157*H5+G157*550</f>
        <v>213578.5</v>
      </c>
    </row>
    <row r="158" s="47" customFormat="true" ht="15.75" hidden="false" customHeight="false" outlineLevel="0" collapsed="false">
      <c r="A158" s="48" t="s">
        <v>37</v>
      </c>
      <c r="B158" s="49" t="s">
        <v>41</v>
      </c>
      <c r="C158" s="75" t="s">
        <v>26</v>
      </c>
      <c r="D158" s="51" t="n">
        <v>86.04</v>
      </c>
      <c r="E158" s="49" t="n">
        <v>9.46</v>
      </c>
      <c r="F158" s="52" t="n">
        <f aca="false">D158+E158</f>
        <v>95.5</v>
      </c>
      <c r="G158" s="49"/>
      <c r="H158" s="53" t="n">
        <f aca="false">F158*H5</f>
        <v>119375</v>
      </c>
    </row>
    <row r="159" s="47" customFormat="true" ht="15" hidden="false" customHeight="false" outlineLevel="0" collapsed="false">
      <c r="A159" s="76" t="s">
        <v>42</v>
      </c>
      <c r="B159" s="77" t="s">
        <v>43</v>
      </c>
      <c r="C159" s="78" t="s">
        <v>44</v>
      </c>
      <c r="D159" s="79" t="n">
        <v>103.41</v>
      </c>
      <c r="E159" s="77" t="n">
        <v>11.37</v>
      </c>
      <c r="F159" s="80" t="n">
        <f aca="false">D159+E159</f>
        <v>114.78</v>
      </c>
      <c r="G159" s="77"/>
      <c r="H159" s="135" t="n">
        <f aca="false">F159*H5</f>
        <v>143475</v>
      </c>
    </row>
    <row r="160" customFormat="false" ht="15" hidden="false" customHeight="false" outlineLevel="0" collapsed="false">
      <c r="A160" s="81"/>
      <c r="B160" s="82"/>
      <c r="C160" s="83"/>
      <c r="D160" s="84"/>
      <c r="E160" s="82"/>
      <c r="F160" s="85"/>
      <c r="G160" s="82"/>
      <c r="H160" s="86"/>
    </row>
    <row r="161" customFormat="false" ht="15" hidden="false" customHeight="false" outlineLevel="0" collapsed="false">
      <c r="A161" s="36" t="s">
        <v>45</v>
      </c>
      <c r="B161" s="36"/>
      <c r="C161" s="87"/>
      <c r="D161" s="84"/>
      <c r="E161" s="82"/>
      <c r="F161" s="85"/>
      <c r="G161" s="82"/>
      <c r="H161" s="86"/>
    </row>
    <row r="162" customFormat="false" ht="15" hidden="false" customHeight="false" outlineLevel="0" collapsed="false">
      <c r="A162" s="89" t="s">
        <v>19</v>
      </c>
      <c r="B162" s="90" t="s">
        <v>46</v>
      </c>
      <c r="C162" s="91" t="s">
        <v>44</v>
      </c>
      <c r="D162" s="92" t="n">
        <v>107.12</v>
      </c>
      <c r="E162" s="90" t="n">
        <v>11.78</v>
      </c>
      <c r="F162" s="93" t="n">
        <f aca="false">D162+E162</f>
        <v>118.9</v>
      </c>
      <c r="G162" s="90"/>
      <c r="H162" s="94" t="n">
        <f aca="false">F162*H5</f>
        <v>148625</v>
      </c>
    </row>
    <row r="163" s="47" customFormat="true" ht="15" hidden="false" customHeight="false" outlineLevel="0" collapsed="false">
      <c r="A163" s="74" t="s">
        <v>19</v>
      </c>
      <c r="B163" s="44" t="s">
        <v>122</v>
      </c>
      <c r="C163" s="75" t="s">
        <v>23</v>
      </c>
      <c r="D163" s="43" t="n">
        <v>81.87</v>
      </c>
      <c r="E163" s="44" t="n">
        <v>9.01</v>
      </c>
      <c r="F163" s="45" t="n">
        <f aca="false">D163+E163</f>
        <v>90.88</v>
      </c>
      <c r="G163" s="44"/>
      <c r="H163" s="88" t="n">
        <f aca="false">F163*H5</f>
        <v>113600</v>
      </c>
    </row>
    <row r="164" s="65" customFormat="true" ht="15.75" hidden="false" customHeight="false" outlineLevel="0" collapsed="false">
      <c r="A164" s="96" t="s">
        <v>19</v>
      </c>
      <c r="B164" s="97" t="s">
        <v>123</v>
      </c>
      <c r="C164" s="98" t="s">
        <v>66</v>
      </c>
      <c r="D164" s="99" t="n">
        <v>36.43</v>
      </c>
      <c r="E164" s="97" t="n">
        <v>4.01</v>
      </c>
      <c r="F164" s="100" t="n">
        <f aca="false">D164+E164</f>
        <v>40.44</v>
      </c>
      <c r="G164" s="97"/>
      <c r="H164" s="101" t="n">
        <f aca="false">F164*H5</f>
        <v>50550</v>
      </c>
    </row>
    <row r="165" s="47" customFormat="true" ht="15" hidden="false" customHeight="false" outlineLevel="0" collapsed="false">
      <c r="A165" s="40" t="s">
        <v>24</v>
      </c>
      <c r="B165" s="41" t="s">
        <v>50</v>
      </c>
      <c r="C165" s="75" t="s">
        <v>44</v>
      </c>
      <c r="D165" s="72" t="n">
        <v>107.12</v>
      </c>
      <c r="E165" s="41" t="n">
        <v>11.78</v>
      </c>
      <c r="F165" s="73" t="n">
        <f aca="false">D165+E165</f>
        <v>118.9</v>
      </c>
      <c r="G165" s="41"/>
      <c r="H165" s="46" t="n">
        <f aca="false">F165*H5</f>
        <v>148625</v>
      </c>
    </row>
    <row r="166" s="47" customFormat="true" ht="15" hidden="false" customHeight="false" outlineLevel="0" collapsed="false">
      <c r="A166" s="40" t="s">
        <v>24</v>
      </c>
      <c r="B166" s="41" t="s">
        <v>51</v>
      </c>
      <c r="C166" s="75" t="s">
        <v>23</v>
      </c>
      <c r="D166" s="136" t="n">
        <v>81.87</v>
      </c>
      <c r="E166" s="137" t="n">
        <v>9.01</v>
      </c>
      <c r="F166" s="73" t="n">
        <f aca="false">D166+E166</f>
        <v>90.88</v>
      </c>
      <c r="G166" s="137"/>
      <c r="H166" s="46" t="n">
        <f aca="false">F166*H5</f>
        <v>113600</v>
      </c>
    </row>
    <row r="167" customFormat="false" ht="15.75" hidden="false" customHeight="false" outlineLevel="0" collapsed="false">
      <c r="A167" s="66" t="s">
        <v>24</v>
      </c>
      <c r="B167" s="67" t="s">
        <v>124</v>
      </c>
      <c r="C167" s="68" t="s">
        <v>44</v>
      </c>
      <c r="D167" s="69" t="n">
        <v>107.12</v>
      </c>
      <c r="E167" s="67" t="n">
        <v>11.78</v>
      </c>
      <c r="F167" s="70" t="n">
        <f aca="false">D167+E167</f>
        <v>118.9</v>
      </c>
      <c r="G167" s="67"/>
      <c r="H167" s="71" t="n">
        <f aca="false">F167*H5</f>
        <v>148625</v>
      </c>
    </row>
    <row r="168" s="65" customFormat="true" ht="15" hidden="false" customHeight="false" outlineLevel="0" collapsed="false">
      <c r="A168" s="103" t="s">
        <v>29</v>
      </c>
      <c r="B168" s="130" t="s">
        <v>52</v>
      </c>
      <c r="C168" s="61" t="s">
        <v>44</v>
      </c>
      <c r="D168" s="131" t="n">
        <v>107.12</v>
      </c>
      <c r="E168" s="130" t="n">
        <v>11.78</v>
      </c>
      <c r="F168" s="132" t="n">
        <f aca="false">D168+E168</f>
        <v>118.9</v>
      </c>
      <c r="G168" s="130"/>
      <c r="H168" s="64" t="n">
        <f aca="false">F168*H5</f>
        <v>148625</v>
      </c>
    </row>
    <row r="169" s="47" customFormat="true" ht="15" hidden="false" customHeight="false" outlineLevel="0" collapsed="false">
      <c r="A169" s="74" t="s">
        <v>29</v>
      </c>
      <c r="B169" s="44" t="s">
        <v>53</v>
      </c>
      <c r="C169" s="75" t="s">
        <v>23</v>
      </c>
      <c r="D169" s="43" t="n">
        <v>81.88</v>
      </c>
      <c r="E169" s="44" t="n">
        <v>9.01</v>
      </c>
      <c r="F169" s="45" t="n">
        <f aca="false">D169+E169</f>
        <v>90.89</v>
      </c>
      <c r="G169" s="44"/>
      <c r="H169" s="88" t="n">
        <f aca="false">F169*H5</f>
        <v>113612.5</v>
      </c>
    </row>
    <row r="170" s="47" customFormat="true" ht="15.75" hidden="false" customHeight="false" outlineLevel="0" collapsed="false">
      <c r="A170" s="48" t="s">
        <v>29</v>
      </c>
      <c r="B170" s="49" t="s">
        <v>54</v>
      </c>
      <c r="C170" s="50" t="s">
        <v>44</v>
      </c>
      <c r="D170" s="51" t="n">
        <v>107.12</v>
      </c>
      <c r="E170" s="49" t="n">
        <v>11.78</v>
      </c>
      <c r="F170" s="52" t="n">
        <f aca="false">D170+E170</f>
        <v>118.9</v>
      </c>
      <c r="G170" s="49"/>
      <c r="H170" s="53" t="n">
        <f aca="false">F170*H5</f>
        <v>148625</v>
      </c>
    </row>
    <row r="171" s="47" customFormat="true" ht="15" hidden="false" customHeight="false" outlineLevel="0" collapsed="false">
      <c r="A171" s="40" t="s">
        <v>33</v>
      </c>
      <c r="B171" s="41" t="s">
        <v>55</v>
      </c>
      <c r="C171" s="75" t="s">
        <v>44</v>
      </c>
      <c r="D171" s="72" t="n">
        <v>107.12</v>
      </c>
      <c r="E171" s="41" t="n">
        <v>11.78</v>
      </c>
      <c r="F171" s="73" t="n">
        <f aca="false">D171+E171</f>
        <v>118.9</v>
      </c>
      <c r="G171" s="41"/>
      <c r="H171" s="46" t="n">
        <f aca="false">F171*H5</f>
        <v>148625</v>
      </c>
    </row>
    <row r="172" s="47" customFormat="true" ht="15" hidden="false" customHeight="false" outlineLevel="0" collapsed="false">
      <c r="A172" s="74" t="s">
        <v>33</v>
      </c>
      <c r="B172" s="44" t="s">
        <v>56</v>
      </c>
      <c r="C172" s="75" t="s">
        <v>23</v>
      </c>
      <c r="D172" s="43" t="n">
        <v>81.87</v>
      </c>
      <c r="E172" s="44" t="n">
        <v>9.01</v>
      </c>
      <c r="F172" s="45" t="n">
        <f aca="false">D172+E172</f>
        <v>90.88</v>
      </c>
      <c r="G172" s="44"/>
      <c r="H172" s="88" t="n">
        <f aca="false">F172*H5</f>
        <v>113600</v>
      </c>
    </row>
    <row r="173" s="47" customFormat="true" ht="15.75" hidden="false" customHeight="false" outlineLevel="0" collapsed="false">
      <c r="A173" s="48" t="s">
        <v>33</v>
      </c>
      <c r="B173" s="49" t="s">
        <v>57</v>
      </c>
      <c r="C173" s="50" t="s">
        <v>44</v>
      </c>
      <c r="D173" s="51" t="n">
        <v>107.12</v>
      </c>
      <c r="E173" s="49" t="n">
        <v>11.78</v>
      </c>
      <c r="F173" s="52" t="n">
        <f aca="false">D173+E173</f>
        <v>118.9</v>
      </c>
      <c r="G173" s="49"/>
      <c r="H173" s="53" t="n">
        <f aca="false">F173*H5</f>
        <v>148625</v>
      </c>
    </row>
    <row r="174" s="65" customFormat="true" ht="15" hidden="false" customHeight="false" outlineLevel="0" collapsed="false">
      <c r="A174" s="103" t="s">
        <v>37</v>
      </c>
      <c r="B174" s="130" t="s">
        <v>58</v>
      </c>
      <c r="C174" s="105" t="s">
        <v>23</v>
      </c>
      <c r="D174" s="131" t="n">
        <v>93.3</v>
      </c>
      <c r="E174" s="130" t="n">
        <v>10.26</v>
      </c>
      <c r="F174" s="132" t="n">
        <f aca="false">D174+E174</f>
        <v>103.56</v>
      </c>
      <c r="G174" s="130"/>
      <c r="H174" s="64" t="n">
        <f aca="false">F174*H5</f>
        <v>129450</v>
      </c>
    </row>
    <row r="175" s="47" customFormat="true" ht="15" hidden="false" customHeight="false" outlineLevel="0" collapsed="false">
      <c r="A175" s="74" t="s">
        <v>37</v>
      </c>
      <c r="B175" s="44" t="s">
        <v>59</v>
      </c>
      <c r="C175" s="102" t="s">
        <v>60</v>
      </c>
      <c r="D175" s="43" t="n">
        <v>163.94</v>
      </c>
      <c r="E175" s="44" t="n">
        <v>18.03</v>
      </c>
      <c r="F175" s="45" t="n">
        <f aca="false">D175+E175</f>
        <v>181.97</v>
      </c>
      <c r="G175" s="44" t="n">
        <v>62.11</v>
      </c>
      <c r="H175" s="88" t="n">
        <f aca="false">F175*H5+G175*550</f>
        <v>261623</v>
      </c>
    </row>
    <row r="176" s="47" customFormat="true" ht="15.75" hidden="false" customHeight="false" outlineLevel="0" collapsed="false">
      <c r="A176" s="48" t="s">
        <v>37</v>
      </c>
      <c r="B176" s="49" t="s">
        <v>61</v>
      </c>
      <c r="C176" s="50" t="s">
        <v>23</v>
      </c>
      <c r="D176" s="51" t="n">
        <v>93.3</v>
      </c>
      <c r="E176" s="49" t="n">
        <v>10.26</v>
      </c>
      <c r="F176" s="52" t="n">
        <f aca="false">D176+E176</f>
        <v>103.56</v>
      </c>
      <c r="G176" s="49"/>
      <c r="H176" s="53" t="n">
        <f aca="false">F176*H5</f>
        <v>129450</v>
      </c>
    </row>
    <row r="177" s="47" customFormat="true" ht="15" hidden="false" customHeight="false" outlineLevel="0" collapsed="false">
      <c r="A177" s="40" t="s">
        <v>42</v>
      </c>
      <c r="B177" s="41" t="s">
        <v>62</v>
      </c>
      <c r="C177" s="42" t="s">
        <v>23</v>
      </c>
      <c r="D177" s="72" t="n">
        <v>93.3</v>
      </c>
      <c r="E177" s="41" t="n">
        <v>10.26</v>
      </c>
      <c r="F177" s="73" t="n">
        <f aca="false">D177+E177</f>
        <v>103.56</v>
      </c>
      <c r="G177" s="41"/>
      <c r="H177" s="135" t="n">
        <f aca="false">F177*H5</f>
        <v>129450</v>
      </c>
    </row>
    <row r="178" s="47" customFormat="true" ht="15" hidden="false" customHeight="false" outlineLevel="0" collapsed="false">
      <c r="A178" s="40" t="s">
        <v>42</v>
      </c>
      <c r="B178" s="41" t="s">
        <v>63</v>
      </c>
      <c r="C178" s="42" t="s">
        <v>23</v>
      </c>
      <c r="D178" s="72" t="n">
        <v>93.3</v>
      </c>
      <c r="E178" s="41" t="n">
        <v>10.26</v>
      </c>
      <c r="F178" s="73" t="n">
        <f aca="false">D178+E178</f>
        <v>103.56</v>
      </c>
      <c r="G178" s="41"/>
      <c r="H178" s="46" t="n">
        <f aca="false">F178*H5</f>
        <v>129450</v>
      </c>
    </row>
    <row r="179" customFormat="false" ht="15" hidden="false" customHeight="false" outlineLevel="0" collapsed="false">
      <c r="A179" s="81"/>
      <c r="B179" s="82"/>
      <c r="C179" s="83"/>
      <c r="D179" s="84"/>
      <c r="E179" s="82"/>
      <c r="F179" s="85"/>
      <c r="G179" s="82"/>
      <c r="H179" s="86"/>
    </row>
    <row r="180" customFormat="false" ht="15" hidden="false" customHeight="false" outlineLevel="0" collapsed="false">
      <c r="A180" s="36" t="s">
        <v>64</v>
      </c>
      <c r="B180" s="36"/>
      <c r="C180" s="87"/>
      <c r="D180" s="84"/>
      <c r="E180" s="82"/>
      <c r="F180" s="85"/>
      <c r="G180" s="82"/>
      <c r="H180" s="86"/>
    </row>
    <row r="181" customFormat="false" ht="15" hidden="false" customHeight="false" outlineLevel="0" collapsed="false">
      <c r="A181" s="89" t="s">
        <v>19</v>
      </c>
      <c r="B181" s="90" t="s">
        <v>65</v>
      </c>
      <c r="C181" s="91" t="s">
        <v>90</v>
      </c>
      <c r="D181" s="92" t="n">
        <v>60.56</v>
      </c>
      <c r="E181" s="90" t="n">
        <v>6.66</v>
      </c>
      <c r="F181" s="93" t="n">
        <f aca="false">D181+E181</f>
        <v>67.22</v>
      </c>
      <c r="G181" s="90"/>
      <c r="H181" s="94" t="n">
        <f aca="false">F181*H5</f>
        <v>84025</v>
      </c>
    </row>
    <row r="182" customFormat="false" ht="15" hidden="false" customHeight="false" outlineLevel="0" collapsed="false">
      <c r="A182" s="89" t="s">
        <v>19</v>
      </c>
      <c r="B182" s="90" t="s">
        <v>125</v>
      </c>
      <c r="C182" s="91" t="s">
        <v>48</v>
      </c>
      <c r="D182" s="92" t="n">
        <v>121.78</v>
      </c>
      <c r="E182" s="90" t="n">
        <v>13.4</v>
      </c>
      <c r="F182" s="93" t="n">
        <f aca="false">D182+E182</f>
        <v>135.18</v>
      </c>
      <c r="G182" s="90"/>
      <c r="H182" s="94" t="n">
        <f aca="false">F182*H5</f>
        <v>168975</v>
      </c>
    </row>
    <row r="183" s="47" customFormat="true" ht="15" hidden="false" customHeight="false" outlineLevel="0" collapsed="false">
      <c r="A183" s="74" t="s">
        <v>19</v>
      </c>
      <c r="B183" s="44" t="s">
        <v>126</v>
      </c>
      <c r="C183" s="75" t="s">
        <v>48</v>
      </c>
      <c r="D183" s="43" t="n">
        <v>121.78</v>
      </c>
      <c r="E183" s="44" t="n">
        <v>13.4</v>
      </c>
      <c r="F183" s="45" t="n">
        <f aca="false">D183+E183</f>
        <v>135.18</v>
      </c>
      <c r="G183" s="44"/>
      <c r="H183" s="88" t="n">
        <f aca="false">F183*H5</f>
        <v>168975</v>
      </c>
    </row>
    <row r="184" customFormat="false" ht="15.75" hidden="false" customHeight="false" outlineLevel="0" collapsed="false">
      <c r="A184" s="138" t="s">
        <v>19</v>
      </c>
      <c r="B184" s="139" t="s">
        <v>127</v>
      </c>
      <c r="C184" s="140" t="s">
        <v>26</v>
      </c>
      <c r="D184" s="141" t="n">
        <v>86.86</v>
      </c>
      <c r="E184" s="139" t="n">
        <v>9.55</v>
      </c>
      <c r="F184" s="142" t="n">
        <f aca="false">D184+E184</f>
        <v>96.41</v>
      </c>
      <c r="G184" s="139"/>
      <c r="H184" s="143" t="n">
        <f aca="false">F184*H5</f>
        <v>120512.5</v>
      </c>
    </row>
    <row r="185" s="47" customFormat="true" ht="15" hidden="false" customHeight="false" outlineLevel="0" collapsed="false">
      <c r="A185" s="40" t="s">
        <v>24</v>
      </c>
      <c r="B185" s="41" t="s">
        <v>71</v>
      </c>
      <c r="C185" s="42" t="s">
        <v>26</v>
      </c>
      <c r="D185" s="72" t="n">
        <v>86.86</v>
      </c>
      <c r="E185" s="41" t="n">
        <v>9.55</v>
      </c>
      <c r="F185" s="73" t="n">
        <f aca="false">D185+E185</f>
        <v>96.41</v>
      </c>
      <c r="G185" s="41"/>
      <c r="H185" s="46" t="n">
        <f aca="false">F185*H5</f>
        <v>120512.5</v>
      </c>
    </row>
    <row r="186" s="47" customFormat="true" ht="15.75" hidden="false" customHeight="false" outlineLevel="0" collapsed="false">
      <c r="A186" s="48" t="s">
        <v>24</v>
      </c>
      <c r="B186" s="49" t="s">
        <v>72</v>
      </c>
      <c r="C186" s="50" t="s">
        <v>26</v>
      </c>
      <c r="D186" s="51" t="n">
        <v>86.86</v>
      </c>
      <c r="E186" s="49" t="n">
        <v>9.55</v>
      </c>
      <c r="F186" s="52" t="n">
        <f aca="false">D186+E186</f>
        <v>96.41</v>
      </c>
      <c r="G186" s="49"/>
      <c r="H186" s="53" t="n">
        <f aca="false">F186*H5</f>
        <v>120512.5</v>
      </c>
    </row>
    <row r="187" customFormat="false" ht="15" hidden="false" customHeight="false" outlineLevel="0" collapsed="false">
      <c r="A187" s="54" t="s">
        <v>29</v>
      </c>
      <c r="B187" s="55" t="s">
        <v>74</v>
      </c>
      <c r="C187" s="56" t="s">
        <v>26</v>
      </c>
      <c r="D187" s="57" t="n">
        <v>87.14</v>
      </c>
      <c r="E187" s="55" t="n">
        <v>9.59</v>
      </c>
      <c r="F187" s="58" t="n">
        <f aca="false">D187+E187</f>
        <v>96.73</v>
      </c>
      <c r="G187" s="55"/>
      <c r="H187" s="39" t="n">
        <f aca="false">F187*H5</f>
        <v>120912.5</v>
      </c>
    </row>
    <row r="188" s="47" customFormat="true" ht="15" hidden="false" customHeight="false" outlineLevel="0" collapsed="false">
      <c r="A188" s="74" t="s">
        <v>29</v>
      </c>
      <c r="B188" s="44" t="s">
        <v>75</v>
      </c>
      <c r="C188" s="75" t="s">
        <v>23</v>
      </c>
      <c r="D188" s="43" t="n">
        <v>91.03</v>
      </c>
      <c r="E188" s="44" t="n">
        <v>10.01</v>
      </c>
      <c r="F188" s="45" t="n">
        <f aca="false">D188+E188</f>
        <v>101.04</v>
      </c>
      <c r="G188" s="44"/>
      <c r="H188" s="88" t="n">
        <f aca="false">F188*H5</f>
        <v>126300</v>
      </c>
    </row>
    <row r="189" s="47" customFormat="true" ht="15.75" hidden="false" customHeight="false" outlineLevel="0" collapsed="false">
      <c r="A189" s="48" t="s">
        <v>29</v>
      </c>
      <c r="B189" s="49" t="s">
        <v>76</v>
      </c>
      <c r="C189" s="50" t="s">
        <v>26</v>
      </c>
      <c r="D189" s="51" t="n">
        <v>87.14</v>
      </c>
      <c r="E189" s="49" t="n">
        <v>9.59</v>
      </c>
      <c r="F189" s="52" t="n">
        <f aca="false">D189+E189</f>
        <v>96.73</v>
      </c>
      <c r="G189" s="49"/>
      <c r="H189" s="53" t="n">
        <f aca="false">F189*H5</f>
        <v>120912.5</v>
      </c>
    </row>
    <row r="190" s="47" customFormat="true" ht="15" hidden="false" customHeight="false" outlineLevel="0" collapsed="false">
      <c r="A190" s="40" t="s">
        <v>33</v>
      </c>
      <c r="B190" s="41" t="s">
        <v>77</v>
      </c>
      <c r="C190" s="42" t="s">
        <v>26</v>
      </c>
      <c r="D190" s="72" t="n">
        <v>87.14</v>
      </c>
      <c r="E190" s="41" t="n">
        <v>9.59</v>
      </c>
      <c r="F190" s="73" t="n">
        <f aca="false">D190+E190</f>
        <v>96.73</v>
      </c>
      <c r="G190" s="41"/>
      <c r="H190" s="46" t="n">
        <f aca="false">F190*H5</f>
        <v>120912.5</v>
      </c>
    </row>
    <row r="191" s="47" customFormat="true" ht="15" hidden="false" customHeight="false" outlineLevel="0" collapsed="false">
      <c r="A191" s="74" t="s">
        <v>33</v>
      </c>
      <c r="B191" s="44" t="s">
        <v>78</v>
      </c>
      <c r="C191" s="75" t="s">
        <v>23</v>
      </c>
      <c r="D191" s="43" t="n">
        <v>85.27</v>
      </c>
      <c r="E191" s="44" t="n">
        <v>9.38</v>
      </c>
      <c r="F191" s="45" t="n">
        <f aca="false">D191+E191</f>
        <v>94.65</v>
      </c>
      <c r="G191" s="44"/>
      <c r="H191" s="88" t="n">
        <f aca="false">F191*H5</f>
        <v>118312.5</v>
      </c>
    </row>
    <row r="192" s="47" customFormat="true" ht="15.75" hidden="false" customHeight="false" outlineLevel="0" collapsed="false">
      <c r="A192" s="48" t="s">
        <v>33</v>
      </c>
      <c r="B192" s="49" t="s">
        <v>79</v>
      </c>
      <c r="C192" s="50" t="s">
        <v>26</v>
      </c>
      <c r="D192" s="51" t="n">
        <v>87.14</v>
      </c>
      <c r="E192" s="49" t="n">
        <v>9.59</v>
      </c>
      <c r="F192" s="52" t="n">
        <f aca="false">D192+E192</f>
        <v>96.73</v>
      </c>
      <c r="G192" s="49"/>
      <c r="H192" s="53" t="n">
        <f aca="false">F192*H5</f>
        <v>120912.5</v>
      </c>
    </row>
    <row r="193" s="47" customFormat="true" ht="15" hidden="false" customHeight="false" outlineLevel="0" collapsed="false">
      <c r="A193" s="40" t="s">
        <v>37</v>
      </c>
      <c r="B193" s="41" t="s">
        <v>80</v>
      </c>
      <c r="C193" s="42" t="s">
        <v>26</v>
      </c>
      <c r="D193" s="72" t="n">
        <v>87.14</v>
      </c>
      <c r="E193" s="41" t="n">
        <v>9.59</v>
      </c>
      <c r="F193" s="73" t="n">
        <f aca="false">D193+E193</f>
        <v>96.73</v>
      </c>
      <c r="G193" s="41"/>
      <c r="H193" s="135" t="n">
        <f aca="false">F193*H5</f>
        <v>120912.5</v>
      </c>
    </row>
    <row r="194" s="47" customFormat="true" ht="15" hidden="false" customHeight="false" outlineLevel="0" collapsed="false">
      <c r="A194" s="74" t="s">
        <v>37</v>
      </c>
      <c r="B194" s="44" t="s">
        <v>81</v>
      </c>
      <c r="C194" s="102" t="s">
        <v>60</v>
      </c>
      <c r="D194" s="43" t="n">
        <v>161.42</v>
      </c>
      <c r="E194" s="44" t="n">
        <v>17.76</v>
      </c>
      <c r="F194" s="73" t="n">
        <f aca="false">D194+E194</f>
        <v>179.18</v>
      </c>
      <c r="G194" s="44" t="n">
        <v>79.53</v>
      </c>
      <c r="H194" s="46" t="n">
        <f aca="false">F194*H5+G194*550</f>
        <v>267716.5</v>
      </c>
    </row>
    <row r="195" s="47" customFormat="true" ht="15.75" hidden="false" customHeight="false" outlineLevel="0" collapsed="false">
      <c r="A195" s="48" t="s">
        <v>37</v>
      </c>
      <c r="B195" s="49" t="s">
        <v>82</v>
      </c>
      <c r="C195" s="50" t="s">
        <v>26</v>
      </c>
      <c r="D195" s="51" t="n">
        <v>87.14</v>
      </c>
      <c r="E195" s="49" t="n">
        <v>9.59</v>
      </c>
      <c r="F195" s="52" t="n">
        <f aca="false">D195+E195</f>
        <v>96.73</v>
      </c>
      <c r="G195" s="49"/>
      <c r="H195" s="53" t="n">
        <f aca="false">F195*H5</f>
        <v>120912.5</v>
      </c>
    </row>
    <row r="196" s="47" customFormat="true" ht="15" hidden="false" customHeight="false" outlineLevel="0" collapsed="false">
      <c r="A196" s="74" t="s">
        <v>42</v>
      </c>
      <c r="B196" s="44" t="s">
        <v>83</v>
      </c>
      <c r="C196" s="42" t="s">
        <v>26</v>
      </c>
      <c r="D196" s="43" t="n">
        <v>87.14</v>
      </c>
      <c r="E196" s="44" t="n">
        <v>9.59</v>
      </c>
      <c r="F196" s="45" t="n">
        <f aca="false">D196+E196</f>
        <v>96.73</v>
      </c>
      <c r="G196" s="44"/>
      <c r="H196" s="135" t="n">
        <f aca="false">F196*H5</f>
        <v>120912.5</v>
      </c>
    </row>
    <row r="197" s="47" customFormat="true" ht="15" hidden="false" customHeight="false" outlineLevel="0" collapsed="false">
      <c r="A197" s="74" t="s">
        <v>42</v>
      </c>
      <c r="B197" s="44" t="s">
        <v>84</v>
      </c>
      <c r="C197" s="75" t="s">
        <v>26</v>
      </c>
      <c r="D197" s="43" t="n">
        <v>87.14</v>
      </c>
      <c r="E197" s="44" t="n">
        <v>9.59</v>
      </c>
      <c r="F197" s="45" t="n">
        <f aca="false">D197+E197</f>
        <v>96.73</v>
      </c>
      <c r="G197" s="44"/>
      <c r="H197" s="46" t="n">
        <f aca="false">F197*H5</f>
        <v>120912.5</v>
      </c>
    </row>
    <row r="199" customFormat="false" ht="15" hidden="false" customHeight="false" outlineLevel="0" collapsed="false">
      <c r="A199" s="36" t="s">
        <v>85</v>
      </c>
      <c r="B199" s="36"/>
      <c r="C199" s="37"/>
      <c r="G199" s="38"/>
      <c r="H199" s="127"/>
    </row>
    <row r="200" s="65" customFormat="true" ht="15" hidden="false" customHeight="false" outlineLevel="0" collapsed="false">
      <c r="A200" s="59" t="s">
        <v>19</v>
      </c>
      <c r="B200" s="60" t="s">
        <v>86</v>
      </c>
      <c r="C200" s="61" t="s">
        <v>90</v>
      </c>
      <c r="D200" s="62" t="n">
        <v>56.61</v>
      </c>
      <c r="E200" s="60" t="n">
        <v>6.23</v>
      </c>
      <c r="F200" s="63" t="n">
        <f aca="false">D200+E200</f>
        <v>62.84</v>
      </c>
      <c r="G200" s="60"/>
      <c r="H200" s="115" t="n">
        <f aca="false">F200*H5</f>
        <v>78550</v>
      </c>
    </row>
    <row r="201" s="65" customFormat="true" ht="15" hidden="false" customHeight="false" outlineLevel="0" collapsed="false">
      <c r="A201" s="59" t="s">
        <v>19</v>
      </c>
      <c r="B201" s="60" t="s">
        <v>87</v>
      </c>
      <c r="C201" s="61" t="s">
        <v>90</v>
      </c>
      <c r="D201" s="62" t="n">
        <v>53.86</v>
      </c>
      <c r="E201" s="60" t="n">
        <v>5.92</v>
      </c>
      <c r="F201" s="63" t="n">
        <f aca="false">D201+E201</f>
        <v>59.78</v>
      </c>
      <c r="G201" s="60"/>
      <c r="H201" s="115" t="n">
        <f aca="false">F201*H5</f>
        <v>74725</v>
      </c>
    </row>
    <row r="202" s="65" customFormat="true" ht="15" hidden="false" customHeight="false" outlineLevel="0" collapsed="false">
      <c r="A202" s="59" t="s">
        <v>19</v>
      </c>
      <c r="B202" s="60" t="s">
        <v>88</v>
      </c>
      <c r="C202" s="61" t="s">
        <v>111</v>
      </c>
      <c r="D202" s="62" t="n">
        <v>53.87</v>
      </c>
      <c r="E202" s="60" t="n">
        <v>5.93</v>
      </c>
      <c r="F202" s="63" t="n">
        <f aca="false">D202+E202</f>
        <v>59.8</v>
      </c>
      <c r="G202" s="60"/>
      <c r="H202" s="115" t="n">
        <f aca="false">F202*H5</f>
        <v>74750</v>
      </c>
    </row>
    <row r="203" s="47" customFormat="true" ht="15" hidden="false" customHeight="false" outlineLevel="0" collapsed="false">
      <c r="A203" s="74" t="s">
        <v>19</v>
      </c>
      <c r="B203" s="44" t="s">
        <v>128</v>
      </c>
      <c r="C203" s="75" t="s">
        <v>111</v>
      </c>
      <c r="D203" s="43" t="n">
        <v>53.87</v>
      </c>
      <c r="E203" s="44" t="n">
        <v>5.93</v>
      </c>
      <c r="F203" s="45" t="n">
        <f aca="false">D203+E203</f>
        <v>59.8</v>
      </c>
      <c r="G203" s="44"/>
      <c r="H203" s="88" t="n">
        <f aca="false">F203*H5</f>
        <v>74750</v>
      </c>
    </row>
    <row r="204" s="47" customFormat="true" ht="15" hidden="false" customHeight="false" outlineLevel="0" collapsed="false">
      <c r="A204" s="74" t="s">
        <v>19</v>
      </c>
      <c r="B204" s="44" t="s">
        <v>129</v>
      </c>
      <c r="C204" s="75" t="s">
        <v>111</v>
      </c>
      <c r="D204" s="43" t="n">
        <v>53.72</v>
      </c>
      <c r="E204" s="44" t="n">
        <v>5.91</v>
      </c>
      <c r="F204" s="45" t="n">
        <f aca="false">D204+E204</f>
        <v>59.63</v>
      </c>
      <c r="G204" s="44"/>
      <c r="H204" s="88" t="n">
        <f aca="false">F204*H5</f>
        <v>74537.5</v>
      </c>
    </row>
    <row r="205" s="47" customFormat="true" ht="15" hidden="false" customHeight="false" outlineLevel="0" collapsed="false">
      <c r="A205" s="74" t="s">
        <v>19</v>
      </c>
      <c r="B205" s="44" t="s">
        <v>130</v>
      </c>
      <c r="C205" s="75" t="s">
        <v>111</v>
      </c>
      <c r="D205" s="43" t="n">
        <v>64.86</v>
      </c>
      <c r="E205" s="44" t="n">
        <v>7.13</v>
      </c>
      <c r="F205" s="45" t="n">
        <f aca="false">D205+E205</f>
        <v>71.99</v>
      </c>
      <c r="G205" s="44"/>
      <c r="H205" s="88" t="n">
        <f aca="false">F205*H5</f>
        <v>89987.5</v>
      </c>
    </row>
    <row r="206" s="47" customFormat="true" ht="15" hidden="false" customHeight="false" outlineLevel="0" collapsed="false">
      <c r="A206" s="74" t="s">
        <v>19</v>
      </c>
      <c r="B206" s="44" t="s">
        <v>131</v>
      </c>
      <c r="C206" s="75" t="s">
        <v>21</v>
      </c>
      <c r="D206" s="43" t="n">
        <v>34.13</v>
      </c>
      <c r="E206" s="44" t="n">
        <v>3.75</v>
      </c>
      <c r="F206" s="45" t="n">
        <f aca="false">D206+E206</f>
        <v>37.88</v>
      </c>
      <c r="G206" s="44"/>
      <c r="H206" s="88" t="n">
        <f aca="false">F206*H5</f>
        <v>47350</v>
      </c>
    </row>
    <row r="207" s="65" customFormat="true" ht="15" hidden="false" customHeight="false" outlineLevel="0" collapsed="false">
      <c r="A207" s="59" t="s">
        <v>19</v>
      </c>
      <c r="B207" s="60" t="s">
        <v>132</v>
      </c>
      <c r="C207" s="61" t="s">
        <v>133</v>
      </c>
      <c r="D207" s="62" t="n">
        <v>28.99</v>
      </c>
      <c r="E207" s="60" t="n">
        <v>3.19</v>
      </c>
      <c r="F207" s="63" t="n">
        <f aca="false">D207+E207</f>
        <v>32.18</v>
      </c>
      <c r="G207" s="60"/>
      <c r="H207" s="115" t="n">
        <f aca="false">F207*H5</f>
        <v>40225</v>
      </c>
    </row>
    <row r="208" s="65" customFormat="true" ht="15.75" hidden="false" customHeight="false" outlineLevel="0" collapsed="false">
      <c r="A208" s="96" t="s">
        <v>19</v>
      </c>
      <c r="B208" s="97" t="s">
        <v>134</v>
      </c>
      <c r="C208" s="98" t="s">
        <v>133</v>
      </c>
      <c r="D208" s="99" t="n">
        <v>27.96</v>
      </c>
      <c r="E208" s="97" t="n">
        <v>3.08</v>
      </c>
      <c r="F208" s="100" t="n">
        <f aca="false">D208+E208</f>
        <v>31.04</v>
      </c>
      <c r="G208" s="97"/>
      <c r="H208" s="101" t="n">
        <f aca="false">F208*H5</f>
        <v>38800</v>
      </c>
    </row>
    <row r="209" s="47" customFormat="true" ht="15" hidden="false" customHeight="false" outlineLevel="0" collapsed="false">
      <c r="A209" s="40" t="s">
        <v>24</v>
      </c>
      <c r="B209" s="41" t="s">
        <v>89</v>
      </c>
      <c r="C209" s="42" t="s">
        <v>90</v>
      </c>
      <c r="D209" s="72" t="n">
        <v>56.83</v>
      </c>
      <c r="E209" s="41" t="n">
        <v>6.25</v>
      </c>
      <c r="F209" s="73" t="n">
        <f aca="false">D209+E209</f>
        <v>63.08</v>
      </c>
      <c r="G209" s="41"/>
      <c r="H209" s="46" t="n">
        <f aca="false">F209*H5</f>
        <v>78850</v>
      </c>
    </row>
    <row r="210" s="65" customFormat="true" ht="15" hidden="false" customHeight="false" outlineLevel="0" collapsed="false">
      <c r="A210" s="59" t="s">
        <v>24</v>
      </c>
      <c r="B210" s="60" t="s">
        <v>91</v>
      </c>
      <c r="C210" s="61" t="s">
        <v>26</v>
      </c>
      <c r="D210" s="62" t="n">
        <v>88.79</v>
      </c>
      <c r="E210" s="60" t="n">
        <v>9.77</v>
      </c>
      <c r="F210" s="63" t="n">
        <f aca="false">D210+E210</f>
        <v>98.56</v>
      </c>
      <c r="G210" s="60" t="n">
        <v>24.49</v>
      </c>
      <c r="H210" s="115" t="n">
        <f aca="false">F210*H5+G210*550</f>
        <v>136669.5</v>
      </c>
    </row>
    <row r="211" s="47" customFormat="true" ht="15" hidden="false" customHeight="false" outlineLevel="0" collapsed="false">
      <c r="A211" s="74" t="s">
        <v>24</v>
      </c>
      <c r="B211" s="44" t="s">
        <v>93</v>
      </c>
      <c r="C211" s="75" t="s">
        <v>26</v>
      </c>
      <c r="D211" s="43" t="n">
        <v>88.8</v>
      </c>
      <c r="E211" s="44" t="n">
        <v>9.77</v>
      </c>
      <c r="F211" s="45" t="n">
        <f aca="false">D211+E211</f>
        <v>98.57</v>
      </c>
      <c r="G211" s="44" t="n">
        <v>24.49</v>
      </c>
      <c r="H211" s="88" t="n">
        <f aca="false">F211*H5+G211*550</f>
        <v>136682</v>
      </c>
    </row>
    <row r="212" s="47" customFormat="true" ht="15" hidden="false" customHeight="false" outlineLevel="0" collapsed="false">
      <c r="A212" s="74" t="s">
        <v>24</v>
      </c>
      <c r="B212" s="44" t="s">
        <v>94</v>
      </c>
      <c r="C212" s="75" t="s">
        <v>111</v>
      </c>
      <c r="D212" s="43" t="n">
        <v>62.53</v>
      </c>
      <c r="E212" s="44" t="n">
        <v>6.88</v>
      </c>
      <c r="F212" s="45" t="n">
        <f aca="false">D212+E212</f>
        <v>69.41</v>
      </c>
      <c r="G212" s="44"/>
      <c r="H212" s="88" t="n">
        <f aca="false">F212*H5</f>
        <v>86762.5</v>
      </c>
    </row>
    <row r="213" s="47" customFormat="true" ht="15.75" hidden="false" customHeight="false" outlineLevel="0" collapsed="false">
      <c r="A213" s="48" t="s">
        <v>24</v>
      </c>
      <c r="B213" s="49" t="s">
        <v>135</v>
      </c>
      <c r="C213" s="50" t="s">
        <v>26</v>
      </c>
      <c r="D213" s="51" t="n">
        <v>88.1</v>
      </c>
      <c r="E213" s="49" t="n">
        <v>9.69</v>
      </c>
      <c r="F213" s="52" t="n">
        <f aca="false">D213+E213</f>
        <v>97.79</v>
      </c>
      <c r="G213" s="49"/>
      <c r="H213" s="53" t="n">
        <f aca="false">F213*H5</f>
        <v>122237.5</v>
      </c>
    </row>
    <row r="214" s="47" customFormat="true" ht="15" hidden="false" customHeight="false" outlineLevel="0" collapsed="false">
      <c r="A214" s="40" t="s">
        <v>29</v>
      </c>
      <c r="B214" s="41" t="s">
        <v>95</v>
      </c>
      <c r="C214" s="42" t="s">
        <v>90</v>
      </c>
      <c r="D214" s="72" t="n">
        <v>56.83</v>
      </c>
      <c r="E214" s="41" t="n">
        <v>6.25</v>
      </c>
      <c r="F214" s="73" t="n">
        <f aca="false">D214+E214</f>
        <v>63.08</v>
      </c>
      <c r="G214" s="41"/>
      <c r="H214" s="46" t="n">
        <f aca="false">F214*H5</f>
        <v>78850</v>
      </c>
    </row>
    <row r="215" s="47" customFormat="true" ht="15" hidden="false" customHeight="false" outlineLevel="0" collapsed="false">
      <c r="A215" s="74" t="s">
        <v>29</v>
      </c>
      <c r="B215" s="44" t="s">
        <v>96</v>
      </c>
      <c r="C215" s="75" t="s">
        <v>92</v>
      </c>
      <c r="D215" s="43" t="n">
        <v>62.4</v>
      </c>
      <c r="E215" s="44" t="n">
        <v>6.86</v>
      </c>
      <c r="F215" s="45" t="n">
        <v>69.26</v>
      </c>
      <c r="G215" s="44" t="n">
        <v>24.51</v>
      </c>
      <c r="H215" s="88" t="n">
        <f aca="false">F215*H5+G215*550</f>
        <v>100055.5</v>
      </c>
    </row>
    <row r="216" s="47" customFormat="true" ht="15" hidden="false" customHeight="false" outlineLevel="0" collapsed="false">
      <c r="A216" s="74" t="s">
        <v>29</v>
      </c>
      <c r="B216" s="44" t="s">
        <v>97</v>
      </c>
      <c r="C216" s="75" t="s">
        <v>92</v>
      </c>
      <c r="D216" s="43" t="n">
        <v>62.26</v>
      </c>
      <c r="E216" s="44" t="n">
        <v>6.85</v>
      </c>
      <c r="F216" s="73" t="n">
        <v>69.11</v>
      </c>
      <c r="G216" s="44" t="n">
        <v>24.51</v>
      </c>
      <c r="H216" s="88" t="n">
        <f aca="false">F216*H5+G216*550</f>
        <v>99868</v>
      </c>
    </row>
    <row r="217" s="47" customFormat="true" ht="15" hidden="false" customHeight="false" outlineLevel="0" collapsed="false">
      <c r="A217" s="74" t="s">
        <v>29</v>
      </c>
      <c r="B217" s="44" t="s">
        <v>98</v>
      </c>
      <c r="C217" s="75" t="s">
        <v>111</v>
      </c>
      <c r="D217" s="43" t="n">
        <v>62.53</v>
      </c>
      <c r="E217" s="44" t="n">
        <v>6.88</v>
      </c>
      <c r="F217" s="45" t="n">
        <f aca="false">D217+E217</f>
        <v>69.41</v>
      </c>
      <c r="G217" s="44"/>
      <c r="H217" s="88" t="n">
        <f aca="false">F217*H5</f>
        <v>86762.5</v>
      </c>
    </row>
    <row r="218" customFormat="false" ht="15.75" hidden="false" customHeight="false" outlineLevel="0" collapsed="false">
      <c r="A218" s="66" t="s">
        <v>29</v>
      </c>
      <c r="B218" s="67" t="s">
        <v>136</v>
      </c>
      <c r="C218" s="68" t="s">
        <v>26</v>
      </c>
      <c r="D218" s="69" t="n">
        <v>85.26</v>
      </c>
      <c r="E218" s="67" t="n">
        <v>9.38</v>
      </c>
      <c r="F218" s="70" t="n">
        <f aca="false">D218+E218</f>
        <v>94.64</v>
      </c>
      <c r="G218" s="67"/>
      <c r="H218" s="71" t="n">
        <f aca="false">F218*H5</f>
        <v>118300</v>
      </c>
    </row>
    <row r="219" s="47" customFormat="true" ht="15" hidden="false" customHeight="false" outlineLevel="0" collapsed="false">
      <c r="A219" s="74" t="s">
        <v>33</v>
      </c>
      <c r="B219" s="41" t="s">
        <v>99</v>
      </c>
      <c r="C219" s="42" t="s">
        <v>44</v>
      </c>
      <c r="D219" s="72" t="n">
        <v>146.52</v>
      </c>
      <c r="E219" s="41" t="n">
        <v>16.12</v>
      </c>
      <c r="F219" s="73" t="n">
        <f aca="false">D219+E219</f>
        <v>162.64</v>
      </c>
      <c r="G219" s="41" t="n">
        <v>76.42</v>
      </c>
      <c r="H219" s="88" t="n">
        <f aca="false">F219*H5+G219*550</f>
        <v>245331</v>
      </c>
    </row>
    <row r="220" s="65" customFormat="true" ht="15.75" hidden="false" customHeight="false" outlineLevel="0" collapsed="false">
      <c r="A220" s="96" t="s">
        <v>33</v>
      </c>
      <c r="B220" s="97" t="s">
        <v>100</v>
      </c>
      <c r="C220" s="98" t="s">
        <v>26</v>
      </c>
      <c r="D220" s="99" t="n">
        <v>85.26</v>
      </c>
      <c r="E220" s="97" t="n">
        <v>9.38</v>
      </c>
      <c r="F220" s="100" t="n">
        <f aca="false">D220+E220</f>
        <v>94.64</v>
      </c>
      <c r="G220" s="97"/>
      <c r="H220" s="101" t="n">
        <f aca="false">F220*H5</f>
        <v>118300</v>
      </c>
    </row>
    <row r="221" s="47" customFormat="true" ht="15" hidden="false" customHeight="false" outlineLevel="0" collapsed="false">
      <c r="A221" s="40" t="s">
        <v>37</v>
      </c>
      <c r="B221" s="41" t="s">
        <v>103</v>
      </c>
      <c r="C221" s="42" t="s">
        <v>114</v>
      </c>
      <c r="D221" s="72" t="n">
        <v>121.29</v>
      </c>
      <c r="E221" s="41" t="n">
        <v>13.34</v>
      </c>
      <c r="F221" s="73" t="n">
        <f aca="false">D221+E221</f>
        <v>134.63</v>
      </c>
      <c r="G221" s="41" t="n">
        <v>60.74</v>
      </c>
      <c r="H221" s="88" t="n">
        <f aca="false">F221*H5+G221*550</f>
        <v>201694.5</v>
      </c>
    </row>
    <row r="224" s="35" customFormat="true" ht="15.75" hidden="false" customHeight="false" outlineLevel="0" collapsed="false">
      <c r="A224" s="30" t="s">
        <v>137</v>
      </c>
      <c r="B224" s="31"/>
      <c r="C224" s="32"/>
      <c r="D224" s="31"/>
      <c r="E224" s="31"/>
      <c r="F224" s="128"/>
      <c r="G224" s="31"/>
      <c r="H224" s="129"/>
    </row>
    <row r="225" customFormat="false" ht="15" hidden="false" customHeight="false" outlineLevel="0" collapsed="false">
      <c r="A225" s="36" t="s">
        <v>18</v>
      </c>
      <c r="B225" s="36"/>
      <c r="C225" s="37"/>
      <c r="G225" s="38"/>
      <c r="H225" s="127"/>
    </row>
    <row r="226" customFormat="false" ht="15" hidden="false" customHeight="false" outlineLevel="0" collapsed="false">
      <c r="A226" s="89" t="s">
        <v>19</v>
      </c>
      <c r="B226" s="90" t="s">
        <v>20</v>
      </c>
      <c r="C226" s="91" t="s">
        <v>111</v>
      </c>
      <c r="D226" s="92" t="n">
        <v>56.15</v>
      </c>
      <c r="E226" s="90" t="n">
        <v>6.18</v>
      </c>
      <c r="F226" s="93" t="n">
        <f aca="false">D226+E226</f>
        <v>62.33</v>
      </c>
      <c r="G226" s="90"/>
      <c r="H226" s="94" t="n">
        <f aca="false">F226*H5</f>
        <v>77912.5</v>
      </c>
    </row>
    <row r="227" s="47" customFormat="true" ht="15" hidden="false" customHeight="false" outlineLevel="0" collapsed="false">
      <c r="A227" s="74" t="s">
        <v>19</v>
      </c>
      <c r="B227" s="44" t="s">
        <v>22</v>
      </c>
      <c r="C227" s="75" t="s">
        <v>111</v>
      </c>
      <c r="D227" s="43" t="n">
        <v>55.97</v>
      </c>
      <c r="E227" s="44" t="n">
        <v>6.16</v>
      </c>
      <c r="F227" s="45" t="n">
        <f aca="false">D227+E227</f>
        <v>62.13</v>
      </c>
      <c r="G227" s="44"/>
      <c r="H227" s="88" t="n">
        <f aca="false">F227*H5</f>
        <v>77662.5</v>
      </c>
    </row>
    <row r="228" s="47" customFormat="true" ht="15.75" hidden="false" customHeight="false" outlineLevel="0" collapsed="false">
      <c r="A228" s="48" t="s">
        <v>19</v>
      </c>
      <c r="B228" s="49" t="s">
        <v>112</v>
      </c>
      <c r="C228" s="50" t="s">
        <v>21</v>
      </c>
      <c r="D228" s="51" t="n">
        <v>40.96</v>
      </c>
      <c r="E228" s="49" t="n">
        <v>4.51</v>
      </c>
      <c r="F228" s="52" t="n">
        <f aca="false">D228+E228</f>
        <v>45.47</v>
      </c>
      <c r="G228" s="49"/>
      <c r="H228" s="53" t="n">
        <f aca="false">F228*H5</f>
        <v>56837.5</v>
      </c>
    </row>
    <row r="229" s="47" customFormat="true" ht="15" hidden="false" customHeight="false" outlineLevel="0" collapsed="false">
      <c r="A229" s="40" t="s">
        <v>24</v>
      </c>
      <c r="B229" s="41" t="s">
        <v>25</v>
      </c>
      <c r="C229" s="42" t="s">
        <v>26</v>
      </c>
      <c r="D229" s="72" t="n">
        <v>86.54</v>
      </c>
      <c r="E229" s="41" t="n">
        <v>9.51</v>
      </c>
      <c r="F229" s="73" t="n">
        <f aca="false">D229+E229</f>
        <v>96.05</v>
      </c>
      <c r="G229" s="41"/>
      <c r="H229" s="46" t="n">
        <f aca="false">F229*H5</f>
        <v>120062.5</v>
      </c>
    </row>
    <row r="230" s="47" customFormat="true" ht="15" hidden="false" customHeight="false" outlineLevel="0" collapsed="false">
      <c r="A230" s="74" t="s">
        <v>24</v>
      </c>
      <c r="B230" s="44" t="s">
        <v>27</v>
      </c>
      <c r="C230" s="75" t="s">
        <v>111</v>
      </c>
      <c r="D230" s="43" t="n">
        <v>56.15</v>
      </c>
      <c r="E230" s="44" t="n">
        <v>6.18</v>
      </c>
      <c r="F230" s="45" t="n">
        <f aca="false">D230+E230</f>
        <v>62.33</v>
      </c>
      <c r="G230" s="44"/>
      <c r="H230" s="88" t="n">
        <f aca="false">F230*H5</f>
        <v>77912.5</v>
      </c>
    </row>
    <row r="231" s="47" customFormat="true" ht="15" hidden="false" customHeight="false" outlineLevel="0" collapsed="false">
      <c r="A231" s="74" t="s">
        <v>24</v>
      </c>
      <c r="B231" s="44" t="s">
        <v>28</v>
      </c>
      <c r="C231" s="75" t="s">
        <v>111</v>
      </c>
      <c r="D231" s="43" t="n">
        <v>55.97</v>
      </c>
      <c r="E231" s="44" t="n">
        <v>6.16</v>
      </c>
      <c r="F231" s="45" t="n">
        <f aca="false">D231+E231</f>
        <v>62.13</v>
      </c>
      <c r="G231" s="44"/>
      <c r="H231" s="88" t="n">
        <f aca="false">F231*H5</f>
        <v>77662.5</v>
      </c>
    </row>
    <row r="232" customFormat="false" ht="15.75" hidden="false" customHeight="false" outlineLevel="0" collapsed="false">
      <c r="A232" s="66" t="s">
        <v>24</v>
      </c>
      <c r="B232" s="67" t="s">
        <v>113</v>
      </c>
      <c r="C232" s="68" t="s">
        <v>44</v>
      </c>
      <c r="D232" s="69" t="n">
        <v>111.76</v>
      </c>
      <c r="E232" s="67" t="n">
        <v>12.29</v>
      </c>
      <c r="F232" s="70" t="n">
        <f aca="false">D232+E232</f>
        <v>124.05</v>
      </c>
      <c r="G232" s="67"/>
      <c r="H232" s="71" t="n">
        <f aca="false">F232*H5</f>
        <v>155062.5</v>
      </c>
    </row>
    <row r="233" s="47" customFormat="true" ht="15" hidden="false" customHeight="false" outlineLevel="0" collapsed="false">
      <c r="A233" s="40" t="s">
        <v>29</v>
      </c>
      <c r="B233" s="41" t="s">
        <v>30</v>
      </c>
      <c r="C233" s="42" t="s">
        <v>26</v>
      </c>
      <c r="D233" s="72" t="n">
        <v>85.1</v>
      </c>
      <c r="E233" s="41" t="n">
        <v>9.36</v>
      </c>
      <c r="F233" s="73" t="n">
        <f aca="false">D233+E233</f>
        <v>94.46</v>
      </c>
      <c r="G233" s="41"/>
      <c r="H233" s="46" t="n">
        <f aca="false">F233*H5</f>
        <v>118075</v>
      </c>
    </row>
    <row r="234" s="47" customFormat="true" ht="15" hidden="false" customHeight="false" outlineLevel="0" collapsed="false">
      <c r="A234" s="74" t="s">
        <v>29</v>
      </c>
      <c r="B234" s="44" t="s">
        <v>31</v>
      </c>
      <c r="C234" s="75" t="s">
        <v>111</v>
      </c>
      <c r="D234" s="43" t="n">
        <v>56.15</v>
      </c>
      <c r="E234" s="44" t="n">
        <v>6.18</v>
      </c>
      <c r="F234" s="45" t="n">
        <f aca="false">D234+E234</f>
        <v>62.33</v>
      </c>
      <c r="G234" s="44"/>
      <c r="H234" s="88" t="n">
        <f aca="false">F234*H5</f>
        <v>77912.5</v>
      </c>
    </row>
    <row r="235" s="47" customFormat="true" ht="15.75" hidden="false" customHeight="false" outlineLevel="0" collapsed="false">
      <c r="A235" s="48" t="s">
        <v>29</v>
      </c>
      <c r="B235" s="49" t="s">
        <v>32</v>
      </c>
      <c r="C235" s="50" t="s">
        <v>114</v>
      </c>
      <c r="D235" s="51" t="n">
        <v>92.19</v>
      </c>
      <c r="E235" s="49" t="n">
        <v>10.14</v>
      </c>
      <c r="F235" s="52" t="n">
        <f aca="false">D235+E235</f>
        <v>102.33</v>
      </c>
      <c r="G235" s="49" t="n">
        <v>44.2</v>
      </c>
      <c r="H235" s="53" t="n">
        <f aca="false">F235*H5+G235*550</f>
        <v>152222.5</v>
      </c>
    </row>
    <row r="236" s="47" customFormat="true" ht="15" hidden="false" customHeight="false" outlineLevel="0" collapsed="false">
      <c r="A236" s="40" t="s">
        <v>33</v>
      </c>
      <c r="B236" s="41" t="s">
        <v>34</v>
      </c>
      <c r="C236" s="42" t="s">
        <v>26</v>
      </c>
      <c r="D236" s="72" t="n">
        <v>85.1</v>
      </c>
      <c r="E236" s="41" t="n">
        <v>9.36</v>
      </c>
      <c r="F236" s="73" t="n">
        <f aca="false">D236+E236</f>
        <v>94.46</v>
      </c>
      <c r="G236" s="41"/>
      <c r="H236" s="46" t="n">
        <f aca="false">F236*H5</f>
        <v>118075</v>
      </c>
    </row>
    <row r="237" s="47" customFormat="true" ht="15" hidden="false" customHeight="false" outlineLevel="0" collapsed="false">
      <c r="A237" s="74" t="s">
        <v>33</v>
      </c>
      <c r="B237" s="44" t="s">
        <v>35</v>
      </c>
      <c r="C237" s="75" t="s">
        <v>111</v>
      </c>
      <c r="D237" s="43" t="n">
        <v>56.52</v>
      </c>
      <c r="E237" s="44" t="n">
        <v>6.22</v>
      </c>
      <c r="F237" s="45" t="n">
        <f aca="false">D237+E237</f>
        <v>62.74</v>
      </c>
      <c r="G237" s="44"/>
      <c r="H237" s="88" t="n">
        <f aca="false">F237*H5</f>
        <v>78425</v>
      </c>
    </row>
    <row r="238" s="47" customFormat="true" ht="15.75" hidden="false" customHeight="false" outlineLevel="0" collapsed="false">
      <c r="A238" s="48" t="s">
        <v>33</v>
      </c>
      <c r="B238" s="49" t="s">
        <v>36</v>
      </c>
      <c r="C238" s="144" t="s">
        <v>138</v>
      </c>
      <c r="D238" s="51" t="n">
        <v>77.88</v>
      </c>
      <c r="E238" s="49" t="n">
        <v>8.57</v>
      </c>
      <c r="F238" s="52" t="n">
        <f aca="false">D238+E238</f>
        <v>86.45</v>
      </c>
      <c r="G238" s="49" t="n">
        <v>11.51</v>
      </c>
      <c r="H238" s="53" t="n">
        <f aca="false">F238*H5+G238*550</f>
        <v>114393</v>
      </c>
    </row>
    <row r="239" s="47" customFormat="true" ht="15" hidden="false" customHeight="false" outlineLevel="0" collapsed="false">
      <c r="A239" s="40" t="s">
        <v>37</v>
      </c>
      <c r="B239" s="41" t="s">
        <v>38</v>
      </c>
      <c r="C239" s="42" t="s">
        <v>26</v>
      </c>
      <c r="D239" s="72" t="n">
        <v>85.1</v>
      </c>
      <c r="E239" s="41" t="n">
        <v>9.36</v>
      </c>
      <c r="F239" s="73" t="n">
        <f aca="false">D239+E239</f>
        <v>94.46</v>
      </c>
      <c r="G239" s="41"/>
      <c r="H239" s="46" t="n">
        <f aca="false">F239*H5</f>
        <v>118075</v>
      </c>
    </row>
    <row r="240" s="47" customFormat="true" ht="15.75" hidden="false" customHeight="false" outlineLevel="0" collapsed="false">
      <c r="A240" s="74" t="s">
        <v>37</v>
      </c>
      <c r="B240" s="44" t="s">
        <v>115</v>
      </c>
      <c r="C240" s="75" t="s">
        <v>116</v>
      </c>
      <c r="D240" s="43" t="n">
        <v>171.54</v>
      </c>
      <c r="E240" s="44" t="n">
        <v>18.87</v>
      </c>
      <c r="F240" s="45" t="n">
        <f aca="false">D240+E240</f>
        <v>190.41</v>
      </c>
      <c r="G240" s="44" t="n">
        <v>46.42</v>
      </c>
      <c r="H240" s="53" t="n">
        <f aca="false">F240*H5+G240*550</f>
        <v>263543.5</v>
      </c>
    </row>
    <row r="241" customFormat="false" ht="15" hidden="false" customHeight="false" outlineLevel="0" collapsed="false">
      <c r="A241" s="81"/>
      <c r="B241" s="82"/>
      <c r="C241" s="83"/>
      <c r="D241" s="84"/>
      <c r="E241" s="82"/>
      <c r="F241" s="85"/>
      <c r="G241" s="82"/>
      <c r="H241" s="86"/>
    </row>
    <row r="242" customFormat="false" ht="15" hidden="false" customHeight="false" outlineLevel="0" collapsed="false">
      <c r="A242" s="36" t="s">
        <v>45</v>
      </c>
      <c r="B242" s="36"/>
      <c r="C242" s="87"/>
      <c r="D242" s="84"/>
      <c r="E242" s="82"/>
      <c r="F242" s="85"/>
      <c r="G242" s="82"/>
      <c r="H242" s="86"/>
    </row>
    <row r="243" s="65" customFormat="true" ht="15" hidden="false" customHeight="false" outlineLevel="0" collapsed="false">
      <c r="A243" s="59" t="s">
        <v>19</v>
      </c>
      <c r="B243" s="60" t="s">
        <v>46</v>
      </c>
      <c r="C243" s="61" t="s">
        <v>90</v>
      </c>
      <c r="D243" s="62" t="n">
        <v>56.61</v>
      </c>
      <c r="E243" s="60" t="n">
        <v>6.23</v>
      </c>
      <c r="F243" s="63" t="n">
        <f aca="false">D243+E243</f>
        <v>62.84</v>
      </c>
      <c r="G243" s="60"/>
      <c r="H243" s="115" t="n">
        <f aca="false">F243*H5</f>
        <v>78550</v>
      </c>
    </row>
    <row r="244" s="65" customFormat="true" ht="15" hidden="false" customHeight="false" outlineLevel="0" collapsed="false">
      <c r="A244" s="59" t="s">
        <v>19</v>
      </c>
      <c r="B244" s="60" t="s">
        <v>122</v>
      </c>
      <c r="C244" s="61" t="s">
        <v>90</v>
      </c>
      <c r="D244" s="62" t="n">
        <v>53.86</v>
      </c>
      <c r="E244" s="60" t="n">
        <v>5.92</v>
      </c>
      <c r="F244" s="63" t="n">
        <f aca="false">D244+E244</f>
        <v>59.78</v>
      </c>
      <c r="G244" s="60"/>
      <c r="H244" s="115" t="n">
        <f aca="false">F244*H5</f>
        <v>74725</v>
      </c>
    </row>
    <row r="245" s="47" customFormat="true" ht="15" hidden="false" customHeight="false" outlineLevel="0" collapsed="false">
      <c r="A245" s="74" t="s">
        <v>19</v>
      </c>
      <c r="B245" s="44" t="s">
        <v>123</v>
      </c>
      <c r="C245" s="75" t="s">
        <v>111</v>
      </c>
      <c r="D245" s="43" t="n">
        <v>53.87</v>
      </c>
      <c r="E245" s="44" t="n">
        <v>5.93</v>
      </c>
      <c r="F245" s="45" t="n">
        <f aca="false">D245+E245</f>
        <v>59.8</v>
      </c>
      <c r="G245" s="44"/>
      <c r="H245" s="88" t="n">
        <f aca="false">F245*H5</f>
        <v>74750</v>
      </c>
    </row>
    <row r="246" s="47" customFormat="true" ht="15" hidden="false" customHeight="false" outlineLevel="0" collapsed="false">
      <c r="A246" s="74" t="s">
        <v>19</v>
      </c>
      <c r="B246" s="44" t="s">
        <v>117</v>
      </c>
      <c r="C246" s="75" t="s">
        <v>111</v>
      </c>
      <c r="D246" s="43" t="n">
        <v>53.87</v>
      </c>
      <c r="E246" s="44" t="n">
        <v>5.93</v>
      </c>
      <c r="F246" s="45" t="n">
        <f aca="false">D246+E246</f>
        <v>59.8</v>
      </c>
      <c r="G246" s="44"/>
      <c r="H246" s="88" t="n">
        <f aca="false">F246*H5</f>
        <v>74750</v>
      </c>
    </row>
    <row r="247" s="47" customFormat="true" ht="15" hidden="false" customHeight="false" outlineLevel="0" collapsed="false">
      <c r="A247" s="74" t="s">
        <v>19</v>
      </c>
      <c r="B247" s="44" t="s">
        <v>139</v>
      </c>
      <c r="C247" s="75" t="s">
        <v>111</v>
      </c>
      <c r="D247" s="43" t="n">
        <v>53.72</v>
      </c>
      <c r="E247" s="44" t="n">
        <v>5.91</v>
      </c>
      <c r="F247" s="45" t="n">
        <f aca="false">D247+E247</f>
        <v>59.63</v>
      </c>
      <c r="G247" s="44"/>
      <c r="H247" s="88" t="n">
        <f aca="false">F247*H5</f>
        <v>74537.5</v>
      </c>
    </row>
    <row r="248" s="47" customFormat="true" ht="15" hidden="false" customHeight="false" outlineLevel="0" collapsed="false">
      <c r="A248" s="74" t="s">
        <v>19</v>
      </c>
      <c r="B248" s="44" t="s">
        <v>140</v>
      </c>
      <c r="C248" s="75" t="s">
        <v>111</v>
      </c>
      <c r="D248" s="43" t="n">
        <v>64.86</v>
      </c>
      <c r="E248" s="44" t="n">
        <v>7.13</v>
      </c>
      <c r="F248" s="45" t="n">
        <f aca="false">D248+E248</f>
        <v>71.99</v>
      </c>
      <c r="G248" s="44"/>
      <c r="H248" s="88" t="n">
        <f aca="false">F248*H5</f>
        <v>89987.5</v>
      </c>
    </row>
    <row r="249" s="47" customFormat="true" ht="15.75" hidden="false" customHeight="false" outlineLevel="0" collapsed="false">
      <c r="A249" s="48" t="s">
        <v>19</v>
      </c>
      <c r="B249" s="49" t="s">
        <v>141</v>
      </c>
      <c r="C249" s="50" t="s">
        <v>21</v>
      </c>
      <c r="D249" s="51" t="n">
        <v>34.13</v>
      </c>
      <c r="E249" s="49" t="n">
        <v>3.75</v>
      </c>
      <c r="F249" s="52" t="n">
        <f aca="false">D249+E249</f>
        <v>37.88</v>
      </c>
      <c r="G249" s="49"/>
      <c r="H249" s="53" t="n">
        <f aca="false">F249*H5</f>
        <v>47350</v>
      </c>
    </row>
    <row r="250" s="47" customFormat="true" ht="15" hidden="false" customHeight="false" outlineLevel="0" collapsed="false">
      <c r="A250" s="40" t="s">
        <v>24</v>
      </c>
      <c r="B250" s="41" t="s">
        <v>50</v>
      </c>
      <c r="C250" s="42" t="s">
        <v>90</v>
      </c>
      <c r="D250" s="72" t="n">
        <v>56.83</v>
      </c>
      <c r="E250" s="41" t="n">
        <v>6.25</v>
      </c>
      <c r="F250" s="73" t="n">
        <f aca="false">D250+E250</f>
        <v>63.08</v>
      </c>
      <c r="G250" s="41"/>
      <c r="H250" s="46" t="n">
        <f aca="false">F250*H5</f>
        <v>78850</v>
      </c>
    </row>
    <row r="251" s="47" customFormat="true" ht="15.75" hidden="false" customHeight="false" outlineLevel="0" collapsed="false">
      <c r="A251" s="74" t="s">
        <v>24</v>
      </c>
      <c r="B251" s="44" t="s">
        <v>51</v>
      </c>
      <c r="C251" s="75" t="s">
        <v>26</v>
      </c>
      <c r="D251" s="43" t="n">
        <v>88.79</v>
      </c>
      <c r="E251" s="44" t="n">
        <v>9.77</v>
      </c>
      <c r="F251" s="45" t="n">
        <f aca="false">D251+E251</f>
        <v>98.56</v>
      </c>
      <c r="G251" s="44" t="n">
        <v>24.49</v>
      </c>
      <c r="H251" s="53" t="n">
        <f aca="false">F251*H5+G251*550</f>
        <v>136669.5</v>
      </c>
    </row>
    <row r="252" s="47" customFormat="true" ht="15.75" hidden="false" customHeight="false" outlineLevel="0" collapsed="false">
      <c r="A252" s="74" t="s">
        <v>24</v>
      </c>
      <c r="B252" s="41" t="s">
        <v>124</v>
      </c>
      <c r="C252" s="75" t="s">
        <v>26</v>
      </c>
      <c r="D252" s="43" t="n">
        <v>88.8</v>
      </c>
      <c r="E252" s="44" t="n">
        <v>9.77</v>
      </c>
      <c r="F252" s="45" t="n">
        <f aca="false">D252+E252</f>
        <v>98.57</v>
      </c>
      <c r="G252" s="44" t="n">
        <v>24.49</v>
      </c>
      <c r="H252" s="53" t="n">
        <f aca="false">F252*H5+G252*550</f>
        <v>136682</v>
      </c>
    </row>
    <row r="253" s="47" customFormat="true" ht="15" hidden="false" customHeight="false" outlineLevel="0" collapsed="false">
      <c r="A253" s="74" t="s">
        <v>24</v>
      </c>
      <c r="B253" s="41" t="s">
        <v>142</v>
      </c>
      <c r="C253" s="75" t="s">
        <v>111</v>
      </c>
      <c r="D253" s="43" t="n">
        <v>62.53</v>
      </c>
      <c r="E253" s="44" t="n">
        <v>6.88</v>
      </c>
      <c r="F253" s="45" t="n">
        <f aca="false">D253+E253</f>
        <v>69.41</v>
      </c>
      <c r="G253" s="44"/>
      <c r="H253" s="88" t="n">
        <f aca="false">F253*H5</f>
        <v>86762.5</v>
      </c>
    </row>
    <row r="254" s="65" customFormat="true" ht="15.75" hidden="false" customHeight="false" outlineLevel="0" collapsed="false">
      <c r="A254" s="96" t="s">
        <v>24</v>
      </c>
      <c r="B254" s="97" t="s">
        <v>143</v>
      </c>
      <c r="C254" s="98" t="s">
        <v>26</v>
      </c>
      <c r="D254" s="99" t="n">
        <v>88.1</v>
      </c>
      <c r="E254" s="97" t="n">
        <v>9.69</v>
      </c>
      <c r="F254" s="100" t="n">
        <f aca="false">D254+E254</f>
        <v>97.79</v>
      </c>
      <c r="G254" s="97"/>
      <c r="H254" s="101" t="n">
        <f aca="false">F254*H5</f>
        <v>122237.5</v>
      </c>
    </row>
    <row r="255" s="47" customFormat="true" ht="15" hidden="false" customHeight="false" outlineLevel="0" collapsed="false">
      <c r="A255" s="40" t="s">
        <v>29</v>
      </c>
      <c r="B255" s="41" t="s">
        <v>52</v>
      </c>
      <c r="C255" s="42" t="s">
        <v>90</v>
      </c>
      <c r="D255" s="72" t="n">
        <v>56.83</v>
      </c>
      <c r="E255" s="41" t="n">
        <v>6.25</v>
      </c>
      <c r="F255" s="73" t="n">
        <f aca="false">D255+E255</f>
        <v>63.08</v>
      </c>
      <c r="G255" s="41"/>
      <c r="H255" s="46" t="n">
        <f aca="false">F255*H5</f>
        <v>78850</v>
      </c>
    </row>
    <row r="256" s="47" customFormat="true" ht="15" hidden="false" customHeight="false" outlineLevel="0" collapsed="false">
      <c r="A256" s="40" t="s">
        <v>29</v>
      </c>
      <c r="B256" s="41" t="s">
        <v>53</v>
      </c>
      <c r="C256" s="75" t="s">
        <v>92</v>
      </c>
      <c r="D256" s="43" t="n">
        <v>62.4</v>
      </c>
      <c r="E256" s="44" t="n">
        <v>6.86</v>
      </c>
      <c r="F256" s="45" t="n">
        <f aca="false">D256+E256</f>
        <v>69.26</v>
      </c>
      <c r="G256" s="44" t="n">
        <v>24.51</v>
      </c>
      <c r="H256" s="88" t="n">
        <f aca="false">F256*H5+G256*550</f>
        <v>100055.5</v>
      </c>
    </row>
    <row r="257" s="47" customFormat="true" ht="15" hidden="false" customHeight="false" outlineLevel="0" collapsed="false">
      <c r="A257" s="40" t="s">
        <v>29</v>
      </c>
      <c r="B257" s="41" t="s">
        <v>54</v>
      </c>
      <c r="C257" s="75" t="s">
        <v>92</v>
      </c>
      <c r="D257" s="43" t="n">
        <v>62.26</v>
      </c>
      <c r="E257" s="44" t="n">
        <v>6.85</v>
      </c>
      <c r="F257" s="45" t="n">
        <f aca="false">D257+E257</f>
        <v>69.11</v>
      </c>
      <c r="G257" s="44" t="n">
        <v>24.51</v>
      </c>
      <c r="H257" s="88" t="n">
        <f aca="false">F257*H5+G257*550</f>
        <v>99868</v>
      </c>
    </row>
    <row r="258" s="47" customFormat="true" ht="15" hidden="false" customHeight="false" outlineLevel="0" collapsed="false">
      <c r="A258" s="40" t="s">
        <v>29</v>
      </c>
      <c r="B258" s="41" t="s">
        <v>144</v>
      </c>
      <c r="C258" s="75" t="s">
        <v>111</v>
      </c>
      <c r="D258" s="43" t="n">
        <v>62.53</v>
      </c>
      <c r="E258" s="44" t="n">
        <v>6.88</v>
      </c>
      <c r="F258" s="45" t="n">
        <f aca="false">D258+E258</f>
        <v>69.41</v>
      </c>
      <c r="G258" s="44"/>
      <c r="H258" s="88" t="n">
        <f aca="false">F258*H5</f>
        <v>86762.5</v>
      </c>
    </row>
    <row r="259" s="47" customFormat="true" ht="15.75" hidden="false" customHeight="false" outlineLevel="0" collapsed="false">
      <c r="A259" s="48" t="s">
        <v>29</v>
      </c>
      <c r="B259" s="49" t="s">
        <v>145</v>
      </c>
      <c r="C259" s="50" t="s">
        <v>26</v>
      </c>
      <c r="D259" s="51" t="n">
        <v>85.26</v>
      </c>
      <c r="E259" s="49" t="n">
        <v>9.38</v>
      </c>
      <c r="F259" s="52" t="n">
        <f aca="false">D259+E259</f>
        <v>94.64</v>
      </c>
      <c r="G259" s="49"/>
      <c r="H259" s="53" t="n">
        <f aca="false">F259*H5</f>
        <v>118300</v>
      </c>
    </row>
    <row r="260" s="47" customFormat="true" ht="15" hidden="false" customHeight="false" outlineLevel="0" collapsed="false">
      <c r="A260" s="40" t="s">
        <v>33</v>
      </c>
      <c r="B260" s="41" t="s">
        <v>55</v>
      </c>
      <c r="C260" s="42" t="s">
        <v>44</v>
      </c>
      <c r="D260" s="72" t="n">
        <v>146.52</v>
      </c>
      <c r="E260" s="41" t="n">
        <v>16.12</v>
      </c>
      <c r="F260" s="73" t="n">
        <f aca="false">D260+E260</f>
        <v>162.64</v>
      </c>
      <c r="G260" s="41" t="n">
        <v>76.42</v>
      </c>
      <c r="H260" s="88" t="n">
        <f aca="false">F260*H5+G260*550</f>
        <v>245331</v>
      </c>
    </row>
    <row r="261" s="47" customFormat="true" ht="15.75" hidden="false" customHeight="false" outlineLevel="0" collapsed="false">
      <c r="A261" s="48" t="s">
        <v>33</v>
      </c>
      <c r="B261" s="49" t="s">
        <v>56</v>
      </c>
      <c r="C261" s="50" t="s">
        <v>26</v>
      </c>
      <c r="D261" s="51" t="n">
        <v>85.26</v>
      </c>
      <c r="E261" s="49" t="n">
        <v>9.38</v>
      </c>
      <c r="F261" s="52" t="n">
        <f aca="false">D261+E261</f>
        <v>94.64</v>
      </c>
      <c r="G261" s="49"/>
      <c r="H261" s="53" t="n">
        <f aca="false">F261*H5</f>
        <v>118300</v>
      </c>
    </row>
    <row r="262" s="47" customFormat="true" ht="15" hidden="false" customHeight="false" outlineLevel="0" collapsed="false">
      <c r="A262" s="40" t="s">
        <v>37</v>
      </c>
      <c r="B262" s="41" t="s">
        <v>58</v>
      </c>
      <c r="C262" s="42" t="s">
        <v>44</v>
      </c>
      <c r="D262" s="72" t="n">
        <v>121.29</v>
      </c>
      <c r="E262" s="41" t="n">
        <v>13.34</v>
      </c>
      <c r="F262" s="73" t="n">
        <f aca="false">D262+E262</f>
        <v>134.63</v>
      </c>
      <c r="G262" s="41" t="n">
        <v>60.74</v>
      </c>
      <c r="H262" s="88" t="n">
        <f aca="false">F262*H5+G262*550</f>
        <v>201694.5</v>
      </c>
    </row>
    <row r="265" s="35" customFormat="true" ht="15.75" hidden="false" customHeight="false" outlineLevel="0" collapsed="false">
      <c r="A265" s="30" t="s">
        <v>146</v>
      </c>
      <c r="B265" s="31"/>
      <c r="C265" s="32"/>
      <c r="D265" s="31"/>
      <c r="E265" s="31"/>
      <c r="F265" s="128"/>
      <c r="G265" s="31"/>
      <c r="H265" s="129"/>
    </row>
    <row r="266" customFormat="false" ht="15" hidden="false" customHeight="false" outlineLevel="0" collapsed="false">
      <c r="A266" s="36" t="s">
        <v>18</v>
      </c>
      <c r="B266" s="36"/>
      <c r="C266" s="37"/>
      <c r="G266" s="38"/>
      <c r="H266" s="127"/>
    </row>
    <row r="267" s="47" customFormat="true" ht="15" hidden="false" customHeight="false" outlineLevel="0" collapsed="false">
      <c r="A267" s="74" t="s">
        <v>19</v>
      </c>
      <c r="B267" s="44" t="s">
        <v>20</v>
      </c>
      <c r="C267" s="75" t="s">
        <v>21</v>
      </c>
      <c r="D267" s="43" t="n">
        <v>40.96</v>
      </c>
      <c r="E267" s="44" t="n">
        <v>4.51</v>
      </c>
      <c r="F267" s="45" t="n">
        <f aca="false">D267+E267</f>
        <v>45.47</v>
      </c>
      <c r="G267" s="44"/>
      <c r="H267" s="88" t="n">
        <f aca="false">F267*H5</f>
        <v>56837.5</v>
      </c>
    </row>
    <row r="268" s="47" customFormat="true" ht="15" hidden="false" customHeight="false" outlineLevel="0" collapsed="false">
      <c r="A268" s="74" t="s">
        <v>19</v>
      </c>
      <c r="B268" s="44" t="s">
        <v>22</v>
      </c>
      <c r="C268" s="75" t="s">
        <v>111</v>
      </c>
      <c r="D268" s="43" t="n">
        <v>55.97</v>
      </c>
      <c r="E268" s="44" t="n">
        <v>6.16</v>
      </c>
      <c r="F268" s="45" t="n">
        <f aca="false">D268+E268</f>
        <v>62.13</v>
      </c>
      <c r="G268" s="44"/>
      <c r="H268" s="88" t="n">
        <f aca="false">F268*H5</f>
        <v>77662.5</v>
      </c>
    </row>
    <row r="269" s="47" customFormat="true" ht="15.75" hidden="false" customHeight="false" outlineLevel="0" collapsed="false">
      <c r="A269" s="48" t="s">
        <v>19</v>
      </c>
      <c r="B269" s="49" t="s">
        <v>112</v>
      </c>
      <c r="C269" s="50" t="s">
        <v>111</v>
      </c>
      <c r="D269" s="51" t="n">
        <v>56.15</v>
      </c>
      <c r="E269" s="49" t="n">
        <v>6.18</v>
      </c>
      <c r="F269" s="52" t="n">
        <f aca="false">D269+E269</f>
        <v>62.33</v>
      </c>
      <c r="G269" s="49"/>
      <c r="H269" s="53" t="n">
        <f aca="false">F269*H5</f>
        <v>77912.5</v>
      </c>
    </row>
    <row r="270" s="65" customFormat="true" ht="15" hidden="false" customHeight="false" outlineLevel="0" collapsed="false">
      <c r="A270" s="103" t="s">
        <v>24</v>
      </c>
      <c r="B270" s="130" t="s">
        <v>25</v>
      </c>
      <c r="C270" s="105" t="s">
        <v>44</v>
      </c>
      <c r="D270" s="131" t="n">
        <v>111.76</v>
      </c>
      <c r="E270" s="130" t="n">
        <v>12.29</v>
      </c>
      <c r="F270" s="132" t="n">
        <f aca="false">D270+E270</f>
        <v>124.05</v>
      </c>
      <c r="G270" s="130"/>
      <c r="H270" s="64" t="n">
        <f aca="false">F270*H5</f>
        <v>155062.5</v>
      </c>
    </row>
    <row r="271" s="47" customFormat="true" ht="15" hidden="false" customHeight="false" outlineLevel="0" collapsed="false">
      <c r="A271" s="74" t="s">
        <v>24</v>
      </c>
      <c r="B271" s="44" t="s">
        <v>27</v>
      </c>
      <c r="C271" s="75" t="s">
        <v>111</v>
      </c>
      <c r="D271" s="43" t="n">
        <v>55.97</v>
      </c>
      <c r="E271" s="44" t="n">
        <v>6.16</v>
      </c>
      <c r="F271" s="45" t="n">
        <f aca="false">D271+E271</f>
        <v>62.13</v>
      </c>
      <c r="G271" s="44"/>
      <c r="H271" s="88" t="n">
        <f aca="false">F271*H5</f>
        <v>77662.5</v>
      </c>
    </row>
    <row r="272" s="47" customFormat="true" ht="15" hidden="false" customHeight="false" outlineLevel="0" collapsed="false">
      <c r="A272" s="74" t="s">
        <v>24</v>
      </c>
      <c r="B272" s="44" t="s">
        <v>28</v>
      </c>
      <c r="C272" s="75" t="s">
        <v>111</v>
      </c>
      <c r="D272" s="43" t="n">
        <v>56.15</v>
      </c>
      <c r="E272" s="44" t="n">
        <v>6.18</v>
      </c>
      <c r="F272" s="45" t="n">
        <f aca="false">D272+E272</f>
        <v>62.33</v>
      </c>
      <c r="G272" s="44"/>
      <c r="H272" s="88" t="n">
        <f aca="false">F272*H5</f>
        <v>77912.5</v>
      </c>
    </row>
    <row r="273" s="47" customFormat="true" ht="15.75" hidden="false" customHeight="false" outlineLevel="0" collapsed="false">
      <c r="A273" s="48" t="s">
        <v>24</v>
      </c>
      <c r="B273" s="49" t="s">
        <v>113</v>
      </c>
      <c r="C273" s="50" t="s">
        <v>26</v>
      </c>
      <c r="D273" s="51" t="n">
        <v>86.22</v>
      </c>
      <c r="E273" s="49" t="n">
        <v>9.48</v>
      </c>
      <c r="F273" s="52" t="n">
        <f aca="false">D273+E273</f>
        <v>95.7</v>
      </c>
      <c r="G273" s="49"/>
      <c r="H273" s="53" t="n">
        <f aca="false">F273*H5</f>
        <v>119625</v>
      </c>
    </row>
    <row r="274" s="65" customFormat="true" ht="15" hidden="false" customHeight="false" outlineLevel="0" collapsed="false">
      <c r="A274" s="103" t="s">
        <v>29</v>
      </c>
      <c r="B274" s="130" t="s">
        <v>30</v>
      </c>
      <c r="C274" s="105" t="s">
        <v>114</v>
      </c>
      <c r="D274" s="131" t="n">
        <v>92.19</v>
      </c>
      <c r="E274" s="130" t="n">
        <v>10.14</v>
      </c>
      <c r="F274" s="132" t="n">
        <f aca="false">D274+E274</f>
        <v>102.33</v>
      </c>
      <c r="G274" s="130" t="n">
        <v>44.2</v>
      </c>
      <c r="H274" s="64" t="n">
        <f aca="false">F274*H5+G274*550</f>
        <v>152222.5</v>
      </c>
    </row>
    <row r="275" s="47" customFormat="true" ht="15" hidden="false" customHeight="false" outlineLevel="0" collapsed="false">
      <c r="A275" s="74" t="s">
        <v>29</v>
      </c>
      <c r="B275" s="44" t="s">
        <v>31</v>
      </c>
      <c r="C275" s="75" t="s">
        <v>111</v>
      </c>
      <c r="D275" s="43" t="n">
        <v>56.15</v>
      </c>
      <c r="E275" s="44" t="n">
        <v>6.18</v>
      </c>
      <c r="F275" s="45" t="n">
        <f aca="false">D275+E275</f>
        <v>62.33</v>
      </c>
      <c r="G275" s="44"/>
      <c r="H275" s="88" t="n">
        <f aca="false">F275*H5</f>
        <v>77912.5</v>
      </c>
    </row>
    <row r="276" s="47" customFormat="true" ht="15.75" hidden="false" customHeight="false" outlineLevel="0" collapsed="false">
      <c r="A276" s="48" t="s">
        <v>29</v>
      </c>
      <c r="B276" s="49" t="s">
        <v>32</v>
      </c>
      <c r="C276" s="50" t="s">
        <v>26</v>
      </c>
      <c r="D276" s="51" t="n">
        <v>85.1</v>
      </c>
      <c r="E276" s="49" t="n">
        <v>9.36</v>
      </c>
      <c r="F276" s="52" t="n">
        <f aca="false">D276+E276</f>
        <v>94.46</v>
      </c>
      <c r="G276" s="49"/>
      <c r="H276" s="53" t="n">
        <f aca="false">F276*H5</f>
        <v>118075</v>
      </c>
    </row>
    <row r="277" s="47" customFormat="true" ht="15" hidden="false" customHeight="false" outlineLevel="0" collapsed="false">
      <c r="A277" s="40" t="s">
        <v>33</v>
      </c>
      <c r="B277" s="41" t="s">
        <v>34</v>
      </c>
      <c r="C277" s="145" t="s">
        <v>147</v>
      </c>
      <c r="D277" s="72" t="n">
        <v>77.88</v>
      </c>
      <c r="E277" s="41" t="n">
        <v>8.57</v>
      </c>
      <c r="F277" s="73" t="n">
        <f aca="false">D277+E277</f>
        <v>86.45</v>
      </c>
      <c r="G277" s="41" t="n">
        <v>11.51</v>
      </c>
      <c r="H277" s="88" t="n">
        <f aca="false">F277*H5+G277*550</f>
        <v>114393</v>
      </c>
    </row>
    <row r="278" s="47" customFormat="true" ht="15" hidden="false" customHeight="false" outlineLevel="0" collapsed="false">
      <c r="A278" s="74" t="s">
        <v>33</v>
      </c>
      <c r="B278" s="44" t="s">
        <v>35</v>
      </c>
      <c r="C278" s="75" t="s">
        <v>111</v>
      </c>
      <c r="D278" s="43" t="n">
        <v>56.52</v>
      </c>
      <c r="E278" s="44" t="n">
        <v>6.22</v>
      </c>
      <c r="F278" s="45" t="n">
        <f aca="false">D278+E278</f>
        <v>62.74</v>
      </c>
      <c r="G278" s="44"/>
      <c r="H278" s="88" t="n">
        <f aca="false">F278*H5</f>
        <v>78425</v>
      </c>
    </row>
    <row r="279" s="47" customFormat="true" ht="15.75" hidden="false" customHeight="false" outlineLevel="0" collapsed="false">
      <c r="A279" s="48" t="s">
        <v>33</v>
      </c>
      <c r="B279" s="49" t="s">
        <v>36</v>
      </c>
      <c r="C279" s="50" t="s">
        <v>26</v>
      </c>
      <c r="D279" s="51" t="n">
        <v>85.1</v>
      </c>
      <c r="E279" s="49" t="n">
        <v>9.36</v>
      </c>
      <c r="F279" s="52" t="n">
        <f aca="false">D279+E279</f>
        <v>94.46</v>
      </c>
      <c r="G279" s="49"/>
      <c r="H279" s="53" t="n">
        <f aca="false">F279*H5</f>
        <v>118075</v>
      </c>
    </row>
    <row r="280" s="47" customFormat="true" ht="15" hidden="false" customHeight="false" outlineLevel="0" collapsed="false">
      <c r="A280" s="40" t="s">
        <v>37</v>
      </c>
      <c r="B280" s="41" t="s">
        <v>148</v>
      </c>
      <c r="C280" s="42" t="s">
        <v>149</v>
      </c>
      <c r="D280" s="72" t="n">
        <v>171.54</v>
      </c>
      <c r="E280" s="41" t="n">
        <v>18.87</v>
      </c>
      <c r="F280" s="73" t="n">
        <f aca="false">D280+E280</f>
        <v>190.41</v>
      </c>
      <c r="G280" s="41" t="n">
        <v>46.42</v>
      </c>
      <c r="H280" s="88" t="n">
        <f aca="false">F280*H5+G280*550</f>
        <v>263543.5</v>
      </c>
    </row>
    <row r="281" s="47" customFormat="true" ht="15" hidden="false" customHeight="false" outlineLevel="0" collapsed="false">
      <c r="A281" s="74" t="s">
        <v>37</v>
      </c>
      <c r="B281" s="44" t="s">
        <v>150</v>
      </c>
      <c r="C281" s="75" t="s">
        <v>26</v>
      </c>
      <c r="D281" s="43" t="n">
        <v>85.1</v>
      </c>
      <c r="E281" s="44" t="n">
        <v>9.36</v>
      </c>
      <c r="F281" s="45" t="n">
        <f aca="false">D281+E281</f>
        <v>94.46</v>
      </c>
      <c r="G281" s="44"/>
      <c r="H281" s="88" t="n">
        <f aca="false">F281*H5</f>
        <v>118075</v>
      </c>
    </row>
    <row r="282" customFormat="false" ht="15" hidden="false" customHeight="false" outlineLevel="0" collapsed="false">
      <c r="A282" s="81"/>
      <c r="B282" s="82"/>
      <c r="C282" s="83"/>
      <c r="D282" s="84"/>
      <c r="E282" s="82"/>
      <c r="F282" s="85"/>
      <c r="G282" s="82"/>
      <c r="H282" s="86"/>
    </row>
    <row r="283" customFormat="false" ht="15" hidden="false" customHeight="false" outlineLevel="0" collapsed="false">
      <c r="A283" s="36" t="s">
        <v>45</v>
      </c>
      <c r="B283" s="36"/>
      <c r="C283" s="87"/>
      <c r="D283" s="84"/>
      <c r="E283" s="82"/>
      <c r="F283" s="85"/>
      <c r="G283" s="82"/>
      <c r="H283" s="86"/>
    </row>
    <row r="284" s="47" customFormat="true" ht="15" hidden="false" customHeight="false" outlineLevel="0" collapsed="false">
      <c r="A284" s="74" t="s">
        <v>19</v>
      </c>
      <c r="B284" s="44" t="s">
        <v>46</v>
      </c>
      <c r="C284" s="75" t="s">
        <v>21</v>
      </c>
      <c r="D284" s="43" t="n">
        <v>34.13</v>
      </c>
      <c r="E284" s="44" t="n">
        <v>3.75</v>
      </c>
      <c r="F284" s="45" t="n">
        <f aca="false">D284+E284</f>
        <v>37.88</v>
      </c>
      <c r="G284" s="44"/>
      <c r="H284" s="88" t="n">
        <f aca="false">F284*H5</f>
        <v>47350</v>
      </c>
    </row>
    <row r="285" customFormat="false" ht="15" hidden="false" customHeight="false" outlineLevel="0" collapsed="false">
      <c r="A285" s="89" t="s">
        <v>19</v>
      </c>
      <c r="B285" s="90" t="s">
        <v>122</v>
      </c>
      <c r="C285" s="91" t="s">
        <v>111</v>
      </c>
      <c r="D285" s="92" t="n">
        <v>64.86</v>
      </c>
      <c r="E285" s="90" t="n">
        <v>7.13</v>
      </c>
      <c r="F285" s="93" t="n">
        <f aca="false">D285+E285</f>
        <v>71.99</v>
      </c>
      <c r="G285" s="90"/>
      <c r="H285" s="94" t="n">
        <f aca="false">F285*H5</f>
        <v>89987.5</v>
      </c>
    </row>
    <row r="286" customFormat="false" ht="15" hidden="false" customHeight="false" outlineLevel="0" collapsed="false">
      <c r="A286" s="89" t="s">
        <v>19</v>
      </c>
      <c r="B286" s="90" t="s">
        <v>123</v>
      </c>
      <c r="C286" s="91" t="s">
        <v>111</v>
      </c>
      <c r="D286" s="92" t="n">
        <v>53.72</v>
      </c>
      <c r="E286" s="90" t="n">
        <v>5.91</v>
      </c>
      <c r="F286" s="93" t="n">
        <f aca="false">D286+E286</f>
        <v>59.63</v>
      </c>
      <c r="G286" s="90"/>
      <c r="H286" s="94" t="n">
        <f aca="false">F286*H5</f>
        <v>74537.5</v>
      </c>
    </row>
    <row r="287" customFormat="false" ht="15" hidden="false" customHeight="false" outlineLevel="0" collapsed="false">
      <c r="A287" s="89" t="s">
        <v>19</v>
      </c>
      <c r="B287" s="90" t="s">
        <v>117</v>
      </c>
      <c r="C287" s="91" t="s">
        <v>111</v>
      </c>
      <c r="D287" s="92" t="n">
        <v>53.87</v>
      </c>
      <c r="E287" s="90" t="n">
        <v>5.93</v>
      </c>
      <c r="F287" s="93" t="n">
        <f aca="false">D287+E287</f>
        <v>59.8</v>
      </c>
      <c r="G287" s="90"/>
      <c r="H287" s="94" t="n">
        <f aca="false">F287*H5</f>
        <v>74750</v>
      </c>
    </row>
    <row r="288" s="47" customFormat="true" ht="15" hidden="false" customHeight="false" outlineLevel="0" collapsed="false">
      <c r="A288" s="74" t="s">
        <v>19</v>
      </c>
      <c r="B288" s="44" t="s">
        <v>139</v>
      </c>
      <c r="C288" s="75" t="s">
        <v>111</v>
      </c>
      <c r="D288" s="43" t="n">
        <v>53.87</v>
      </c>
      <c r="E288" s="44" t="n">
        <v>5.93</v>
      </c>
      <c r="F288" s="45" t="n">
        <f aca="false">D288+E288</f>
        <v>59.8</v>
      </c>
      <c r="G288" s="44"/>
      <c r="H288" s="88" t="n">
        <f aca="false">F288*H5</f>
        <v>74750</v>
      </c>
    </row>
    <row r="289" customFormat="false" ht="15" hidden="false" customHeight="false" outlineLevel="0" collapsed="false">
      <c r="A289" s="89" t="s">
        <v>19</v>
      </c>
      <c r="B289" s="90" t="s">
        <v>140</v>
      </c>
      <c r="C289" s="91" t="s">
        <v>90</v>
      </c>
      <c r="D289" s="92" t="n">
        <v>53.86</v>
      </c>
      <c r="E289" s="90" t="n">
        <v>5.92</v>
      </c>
      <c r="F289" s="93" t="n">
        <f aca="false">D289+E289</f>
        <v>59.78</v>
      </c>
      <c r="G289" s="90"/>
      <c r="H289" s="94" t="n">
        <f aca="false">F289*H5</f>
        <v>74725</v>
      </c>
    </row>
    <row r="290" customFormat="false" ht="15.75" hidden="false" customHeight="false" outlineLevel="0" collapsed="false">
      <c r="A290" s="66" t="s">
        <v>19</v>
      </c>
      <c r="B290" s="67" t="s">
        <v>141</v>
      </c>
      <c r="C290" s="68" t="s">
        <v>90</v>
      </c>
      <c r="D290" s="69" t="n">
        <v>56.61</v>
      </c>
      <c r="E290" s="67" t="n">
        <v>6.23</v>
      </c>
      <c r="F290" s="70" t="n">
        <f aca="false">D290+E290</f>
        <v>62.84</v>
      </c>
      <c r="G290" s="67"/>
      <c r="H290" s="71" t="n">
        <f aca="false">F290*H5</f>
        <v>78550</v>
      </c>
    </row>
    <row r="291" s="47" customFormat="true" ht="15" hidden="false" customHeight="false" outlineLevel="0" collapsed="false">
      <c r="A291" s="40" t="s">
        <v>24</v>
      </c>
      <c r="B291" s="41" t="s">
        <v>50</v>
      </c>
      <c r="C291" s="42" t="s">
        <v>26</v>
      </c>
      <c r="D291" s="72" t="n">
        <v>88.1</v>
      </c>
      <c r="E291" s="41" t="n">
        <v>9.69</v>
      </c>
      <c r="F291" s="73" t="n">
        <f aca="false">D291+E291</f>
        <v>97.79</v>
      </c>
      <c r="G291" s="41"/>
      <c r="H291" s="46" t="n">
        <f aca="false">F291*H5</f>
        <v>122237.5</v>
      </c>
    </row>
    <row r="292" s="47" customFormat="true" ht="15" hidden="false" customHeight="false" outlineLevel="0" collapsed="false">
      <c r="A292" s="74" t="s">
        <v>24</v>
      </c>
      <c r="B292" s="41" t="s">
        <v>51</v>
      </c>
      <c r="C292" s="75" t="s">
        <v>111</v>
      </c>
      <c r="D292" s="43" t="n">
        <v>62.53</v>
      </c>
      <c r="E292" s="44" t="n">
        <v>6.88</v>
      </c>
      <c r="F292" s="45" t="n">
        <f aca="false">D292+E292</f>
        <v>69.41</v>
      </c>
      <c r="G292" s="44"/>
      <c r="H292" s="46" t="n">
        <f aca="false">F292*H5</f>
        <v>86762.5</v>
      </c>
    </row>
    <row r="293" s="47" customFormat="true" ht="15" hidden="false" customHeight="false" outlineLevel="0" collapsed="false">
      <c r="A293" s="74" t="s">
        <v>24</v>
      </c>
      <c r="B293" s="41" t="s">
        <v>124</v>
      </c>
      <c r="C293" s="75" t="s">
        <v>26</v>
      </c>
      <c r="D293" s="43" t="n">
        <v>88.8</v>
      </c>
      <c r="E293" s="44" t="n">
        <v>9.77</v>
      </c>
      <c r="F293" s="45" t="n">
        <f aca="false">D293+E293</f>
        <v>98.57</v>
      </c>
      <c r="G293" s="44" t="n">
        <v>24.49</v>
      </c>
      <c r="H293" s="88" t="n">
        <f aca="false">F293*H5+G293*550</f>
        <v>136682</v>
      </c>
    </row>
    <row r="294" s="47" customFormat="true" ht="15" hidden="false" customHeight="false" outlineLevel="0" collapsed="false">
      <c r="A294" s="74" t="s">
        <v>24</v>
      </c>
      <c r="B294" s="41" t="s">
        <v>142</v>
      </c>
      <c r="C294" s="75" t="s">
        <v>26</v>
      </c>
      <c r="D294" s="43" t="n">
        <v>88.79</v>
      </c>
      <c r="E294" s="44" t="n">
        <v>9.77</v>
      </c>
      <c r="F294" s="45" t="n">
        <f aca="false">D294+E294</f>
        <v>98.56</v>
      </c>
      <c r="G294" s="44" t="n">
        <v>24.49</v>
      </c>
      <c r="H294" s="88" t="n">
        <f aca="false">F294*H5+G294*550</f>
        <v>136669.5</v>
      </c>
    </row>
    <row r="295" s="65" customFormat="true" ht="15.75" hidden="false" customHeight="false" outlineLevel="0" collapsed="false">
      <c r="A295" s="96" t="s">
        <v>24</v>
      </c>
      <c r="B295" s="97" t="s">
        <v>143</v>
      </c>
      <c r="C295" s="98" t="s">
        <v>151</v>
      </c>
      <c r="D295" s="99" t="n">
        <v>56.83</v>
      </c>
      <c r="E295" s="97" t="n">
        <v>6.25</v>
      </c>
      <c r="F295" s="100" t="n">
        <f aca="false">D295+E295</f>
        <v>63.08</v>
      </c>
      <c r="G295" s="97"/>
      <c r="H295" s="101" t="n">
        <f aca="false">F295*H5+2200</f>
        <v>81050</v>
      </c>
    </row>
    <row r="296" s="47" customFormat="true" ht="15" hidden="false" customHeight="false" outlineLevel="0" collapsed="false">
      <c r="A296" s="40" t="s">
        <v>29</v>
      </c>
      <c r="B296" s="41" t="s">
        <v>52</v>
      </c>
      <c r="C296" s="42" t="s">
        <v>152</v>
      </c>
      <c r="D296" s="72" t="n">
        <v>85.26</v>
      </c>
      <c r="E296" s="41" t="n">
        <v>9.38</v>
      </c>
      <c r="F296" s="73" t="n">
        <f aca="false">D296+E296</f>
        <v>94.64</v>
      </c>
      <c r="G296" s="41"/>
      <c r="H296" s="46" t="n">
        <f aca="false">F296*H5</f>
        <v>118300</v>
      </c>
    </row>
    <row r="297" s="47" customFormat="true" ht="15" hidden="false" customHeight="false" outlineLevel="0" collapsed="false">
      <c r="A297" s="40" t="s">
        <v>29</v>
      </c>
      <c r="B297" s="41" t="s">
        <v>53</v>
      </c>
      <c r="C297" s="75" t="s">
        <v>111</v>
      </c>
      <c r="D297" s="43" t="n">
        <v>62.53</v>
      </c>
      <c r="E297" s="44" t="n">
        <v>6.88</v>
      </c>
      <c r="F297" s="45" t="n">
        <f aca="false">D297+E297</f>
        <v>69.41</v>
      </c>
      <c r="G297" s="44"/>
      <c r="H297" s="46" t="n">
        <f aca="false">F297*H5</f>
        <v>86762.5</v>
      </c>
    </row>
    <row r="298" s="47" customFormat="true" ht="15" hidden="false" customHeight="false" outlineLevel="0" collapsed="false">
      <c r="A298" s="40" t="s">
        <v>29</v>
      </c>
      <c r="B298" s="41" t="s">
        <v>54</v>
      </c>
      <c r="C298" s="75" t="s">
        <v>92</v>
      </c>
      <c r="D298" s="43" t="n">
        <v>62.26</v>
      </c>
      <c r="E298" s="44" t="n">
        <v>6.85</v>
      </c>
      <c r="F298" s="45" t="n">
        <f aca="false">D298+E298</f>
        <v>69.11</v>
      </c>
      <c r="G298" s="44" t="n">
        <v>24.51</v>
      </c>
      <c r="H298" s="88" t="n">
        <f aca="false">F298*H5+G298*550</f>
        <v>99868</v>
      </c>
    </row>
    <row r="299" s="47" customFormat="true" ht="15" hidden="false" customHeight="false" outlineLevel="0" collapsed="false">
      <c r="A299" s="40" t="s">
        <v>29</v>
      </c>
      <c r="B299" s="41" t="s">
        <v>144</v>
      </c>
      <c r="C299" s="75" t="s">
        <v>92</v>
      </c>
      <c r="D299" s="43" t="n">
        <v>62.4</v>
      </c>
      <c r="E299" s="44" t="n">
        <v>6.86</v>
      </c>
      <c r="F299" s="45" t="n">
        <f aca="false">D299+E299</f>
        <v>69.26</v>
      </c>
      <c r="G299" s="44" t="n">
        <v>24.51</v>
      </c>
      <c r="H299" s="88" t="n">
        <f aca="false">F299*H5+G299*550</f>
        <v>100055.5</v>
      </c>
    </row>
    <row r="300" s="47" customFormat="true" ht="15.75" hidden="false" customHeight="false" outlineLevel="0" collapsed="false">
      <c r="A300" s="48" t="s">
        <v>29</v>
      </c>
      <c r="B300" s="49" t="s">
        <v>145</v>
      </c>
      <c r="C300" s="50" t="s">
        <v>90</v>
      </c>
      <c r="D300" s="51" t="n">
        <v>56.83</v>
      </c>
      <c r="E300" s="49" t="n">
        <v>6.25</v>
      </c>
      <c r="F300" s="52" t="n">
        <f aca="false">D300+E300</f>
        <v>63.08</v>
      </c>
      <c r="G300" s="49"/>
      <c r="H300" s="53" t="n">
        <f aca="false">F300*H5</f>
        <v>78850</v>
      </c>
    </row>
    <row r="301" customFormat="false" ht="15" hidden="false" customHeight="false" outlineLevel="0" collapsed="false">
      <c r="A301" s="54" t="s">
        <v>33</v>
      </c>
      <c r="B301" s="55" t="s">
        <v>55</v>
      </c>
      <c r="C301" s="56" t="s">
        <v>26</v>
      </c>
      <c r="D301" s="57" t="n">
        <v>85.26</v>
      </c>
      <c r="E301" s="55" t="n">
        <v>9.38</v>
      </c>
      <c r="F301" s="58" t="n">
        <f aca="false">D301+E301</f>
        <v>94.64</v>
      </c>
      <c r="G301" s="55"/>
      <c r="H301" s="146" t="n">
        <f aca="false">F301*H5</f>
        <v>118300</v>
      </c>
    </row>
    <row r="302" s="47" customFormat="true" ht="15.75" hidden="false" customHeight="false" outlineLevel="0" collapsed="false">
      <c r="A302" s="48" t="s">
        <v>33</v>
      </c>
      <c r="B302" s="49" t="s">
        <v>56</v>
      </c>
      <c r="C302" s="50" t="s">
        <v>44</v>
      </c>
      <c r="D302" s="72" t="n">
        <v>146.52</v>
      </c>
      <c r="E302" s="41" t="n">
        <v>16.12</v>
      </c>
      <c r="F302" s="73" t="n">
        <f aca="false">D302+E302</f>
        <v>162.64</v>
      </c>
      <c r="G302" s="41" t="n">
        <v>76.42</v>
      </c>
      <c r="H302" s="88" t="n">
        <f aca="false">F302*H5+G302*550</f>
        <v>245331</v>
      </c>
    </row>
    <row r="303" s="47" customFormat="true" ht="15" hidden="false" customHeight="false" outlineLevel="0" collapsed="false">
      <c r="A303" s="40" t="s">
        <v>37</v>
      </c>
      <c r="B303" s="41" t="s">
        <v>58</v>
      </c>
      <c r="C303" s="42" t="s">
        <v>44</v>
      </c>
      <c r="D303" s="72" t="n">
        <v>121.29</v>
      </c>
      <c r="E303" s="41" t="n">
        <v>13.34</v>
      </c>
      <c r="F303" s="73" t="n">
        <f aca="false">D303+E303</f>
        <v>134.63</v>
      </c>
      <c r="G303" s="41" t="n">
        <v>60.74</v>
      </c>
      <c r="H303" s="88" t="n">
        <f aca="false">F303*H5+G303*550</f>
        <v>201694.5</v>
      </c>
    </row>
    <row r="305" customFormat="false" ht="15" hidden="false" customHeight="false" outlineLevel="0" collapsed="false">
      <c r="A305" s="147"/>
      <c r="B305" s="148" t="s">
        <v>153</v>
      </c>
      <c r="C305" s="148"/>
    </row>
    <row r="306" customFormat="false" ht="15" hidden="false" customHeight="false" outlineLevel="0" collapsed="false">
      <c r="A306" s="149"/>
      <c r="B306" s="150" t="s">
        <v>154</v>
      </c>
      <c r="C306" s="150"/>
      <c r="G306" s="2" t="s">
        <v>155</v>
      </c>
      <c r="H306" s="151" t="n">
        <f aca="true">TODAY()</f>
        <v>46231</v>
      </c>
    </row>
  </sheetData>
  <mergeCells count="27">
    <mergeCell ref="A1:H1"/>
    <mergeCell ref="A2:H2"/>
    <mergeCell ref="A3:C3"/>
    <mergeCell ref="D3:F3"/>
    <mergeCell ref="G3:H3"/>
    <mergeCell ref="A4:C4"/>
    <mergeCell ref="D5:G5"/>
    <mergeCell ref="D7:D9"/>
    <mergeCell ref="E7:E9"/>
    <mergeCell ref="F7:F9"/>
    <mergeCell ref="A9:B9"/>
    <mergeCell ref="A26:B26"/>
    <mergeCell ref="A44:B44"/>
    <mergeCell ref="A64:B64"/>
    <mergeCell ref="A89:B89"/>
    <mergeCell ref="A106:B106"/>
    <mergeCell ref="A125:B125"/>
    <mergeCell ref="A144:B144"/>
    <mergeCell ref="A161:B161"/>
    <mergeCell ref="A180:B180"/>
    <mergeCell ref="A199:B199"/>
    <mergeCell ref="A225:B225"/>
    <mergeCell ref="A242:B242"/>
    <mergeCell ref="A266:B266"/>
    <mergeCell ref="A283:B283"/>
    <mergeCell ref="B305:C305"/>
    <mergeCell ref="B306:C30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35:49Z</dcterms:created>
  <dc:creator>Artur 2007</dc:creator>
  <dc:description/>
  <dc:language>en-US</dc:language>
  <cp:lastModifiedBy>Mira</cp:lastModifiedBy>
  <cp:lastPrinted>2014-08-23T16:30:40Z</cp:lastPrinted>
  <dcterms:modified xsi:type="dcterms:W3CDTF">2015-05-08T08:16:48Z</dcterms:modified>
  <cp:revision>0</cp:revision>
  <dc:subject/>
  <dc:title/>
</cp:coreProperties>
</file>