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ections D, E, J &amp; 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4">
  <si>
    <t xml:space="preserve">NIA</t>
  </si>
  <si>
    <t xml:space="preserve">Communal</t>
  </si>
  <si>
    <t xml:space="preserve">GIA</t>
  </si>
  <si>
    <t xml:space="preserve">Floor</t>
  </si>
  <si>
    <t xml:space="preserve">№</t>
  </si>
  <si>
    <t xml:space="preserve">Description</t>
  </si>
  <si>
    <t xml:space="preserve">Net Internal Area</t>
  </si>
  <si>
    <t xml:space="preserve">Gross Internal Area</t>
  </si>
  <si>
    <t xml:space="preserve">Price</t>
  </si>
  <si>
    <t xml:space="preserve">Purchase Price</t>
  </si>
  <si>
    <t xml:space="preserve">STATUS</t>
  </si>
  <si>
    <t xml:space="preserve">Sq. m</t>
  </si>
  <si>
    <t xml:space="preserve">Sq.m</t>
  </si>
  <si>
    <t xml:space="preserve">sq.m</t>
  </si>
  <si>
    <t xml:space="preserve">€/sq.m</t>
  </si>
  <si>
    <t xml:space="preserve">€</t>
  </si>
  <si>
    <t xml:space="preserve">Section D</t>
  </si>
  <si>
    <t xml:space="preserve">М1</t>
  </si>
  <si>
    <t xml:space="preserve">Shop</t>
  </si>
  <si>
    <t xml:space="preserve">Available</t>
  </si>
  <si>
    <t xml:space="preserve">М2</t>
  </si>
  <si>
    <t xml:space="preserve">Д1</t>
  </si>
  <si>
    <t xml:space="preserve">1 bedroom</t>
  </si>
  <si>
    <t xml:space="preserve">SOLD</t>
  </si>
  <si>
    <t xml:space="preserve">Д2</t>
  </si>
  <si>
    <t xml:space="preserve">Studio flat</t>
  </si>
  <si>
    <t xml:space="preserve">Д3</t>
  </si>
  <si>
    <t xml:space="preserve">SOLD 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2 Bedroom</t>
  </si>
  <si>
    <t xml:space="preserve">Д12</t>
  </si>
  <si>
    <t xml:space="preserve">Д13</t>
  </si>
  <si>
    <t xml:space="preserve">Д14</t>
  </si>
  <si>
    <t xml:space="preserve">Д15</t>
  </si>
  <si>
    <t xml:space="preserve">Д16</t>
  </si>
  <si>
    <t xml:space="preserve">Д17</t>
  </si>
  <si>
    <t xml:space="preserve">Д18</t>
  </si>
  <si>
    <t xml:space="preserve">Д19</t>
  </si>
  <si>
    <t xml:space="preserve">Д20</t>
  </si>
  <si>
    <t xml:space="preserve">Д21</t>
  </si>
  <si>
    <t xml:space="preserve">Д22</t>
  </si>
  <si>
    <t xml:space="preserve">Д23</t>
  </si>
  <si>
    <t xml:space="preserve">Д24</t>
  </si>
  <si>
    <t xml:space="preserve">Д25</t>
  </si>
  <si>
    <t xml:space="preserve">Д26</t>
  </si>
  <si>
    <t xml:space="preserve">Д27</t>
  </si>
  <si>
    <t xml:space="preserve">Penthouse</t>
  </si>
  <si>
    <t xml:space="preserve">Д28</t>
  </si>
  <si>
    <t xml:space="preserve">Д29</t>
  </si>
  <si>
    <t xml:space="preserve">Section E</t>
  </si>
  <si>
    <t xml:space="preserve">М3</t>
  </si>
  <si>
    <t xml:space="preserve">М4</t>
  </si>
  <si>
    <t xml:space="preserve">М5</t>
  </si>
  <si>
    <t xml:space="preserve">СК</t>
  </si>
  <si>
    <t xml:space="preserve">Beauty Salon</t>
  </si>
  <si>
    <t xml:space="preserve">Е1</t>
  </si>
  <si>
    <t xml:space="preserve">Е2</t>
  </si>
  <si>
    <t xml:space="preserve">Е3</t>
  </si>
  <si>
    <t xml:space="preserve">Е4</t>
  </si>
  <si>
    <t xml:space="preserve">2 Bedroom </t>
  </si>
  <si>
    <t xml:space="preserve">Е5</t>
  </si>
  <si>
    <t xml:space="preserve">Е6</t>
  </si>
  <si>
    <t xml:space="preserve">Е7</t>
  </si>
  <si>
    <t xml:space="preserve">Е8</t>
  </si>
  <si>
    <t xml:space="preserve">Е9</t>
  </si>
  <si>
    <t xml:space="preserve">Е10</t>
  </si>
  <si>
    <t xml:space="preserve">Е11</t>
  </si>
  <si>
    <t xml:space="preserve">1 Bedroom</t>
  </si>
  <si>
    <t xml:space="preserve">Е12</t>
  </si>
  <si>
    <t xml:space="preserve">Е13</t>
  </si>
  <si>
    <t xml:space="preserve">Е14</t>
  </si>
  <si>
    <t xml:space="preserve">Е15</t>
  </si>
  <si>
    <t xml:space="preserve">Е16</t>
  </si>
  <si>
    <t xml:space="preserve">Е17</t>
  </si>
  <si>
    <t xml:space="preserve">Е18</t>
  </si>
  <si>
    <t xml:space="preserve">Е19</t>
  </si>
  <si>
    <t xml:space="preserve">Е20</t>
  </si>
  <si>
    <t xml:space="preserve">Е21</t>
  </si>
  <si>
    <t xml:space="preserve">Е22</t>
  </si>
  <si>
    <t xml:space="preserve">Е23</t>
  </si>
  <si>
    <t xml:space="preserve">Е24</t>
  </si>
  <si>
    <t xml:space="preserve">Е25</t>
  </si>
  <si>
    <t xml:space="preserve">Е26</t>
  </si>
  <si>
    <t xml:space="preserve">Е27</t>
  </si>
  <si>
    <t xml:space="preserve">Е28</t>
  </si>
  <si>
    <t xml:space="preserve">Е29</t>
  </si>
  <si>
    <t xml:space="preserve">Е30</t>
  </si>
  <si>
    <t xml:space="preserve">Е31</t>
  </si>
  <si>
    <t xml:space="preserve">Е32</t>
  </si>
  <si>
    <t xml:space="preserve">Е33</t>
  </si>
  <si>
    <t xml:space="preserve">Е34</t>
  </si>
  <si>
    <t xml:space="preserve">Е35</t>
  </si>
  <si>
    <t xml:space="preserve">Е36</t>
  </si>
  <si>
    <t xml:space="preserve">Е37</t>
  </si>
  <si>
    <t xml:space="preserve">Е38</t>
  </si>
  <si>
    <t xml:space="preserve">Е39</t>
  </si>
  <si>
    <t xml:space="preserve">Е40</t>
  </si>
  <si>
    <t xml:space="preserve">Е41</t>
  </si>
  <si>
    <t xml:space="preserve">Е42</t>
  </si>
  <si>
    <t xml:space="preserve">Е43</t>
  </si>
  <si>
    <t xml:space="preserve">Е44</t>
  </si>
  <si>
    <t xml:space="preserve">1 Bedroom </t>
  </si>
  <si>
    <t xml:space="preserve">Е45</t>
  </si>
  <si>
    <t xml:space="preserve">Е46</t>
  </si>
  <si>
    <t xml:space="preserve">Е47</t>
  </si>
  <si>
    <t xml:space="preserve">Е48</t>
  </si>
  <si>
    <t xml:space="preserve">Е49</t>
  </si>
  <si>
    <t xml:space="preserve">Е50</t>
  </si>
  <si>
    <t xml:space="preserve">Е51</t>
  </si>
  <si>
    <t xml:space="preserve">Е52</t>
  </si>
  <si>
    <t xml:space="preserve">Е53</t>
  </si>
  <si>
    <t xml:space="preserve">Е54</t>
  </si>
  <si>
    <t xml:space="preserve">Section J</t>
  </si>
  <si>
    <t xml:space="preserve">М6</t>
  </si>
  <si>
    <t xml:space="preserve">АП</t>
  </si>
  <si>
    <t xml:space="preserve">Farmacy</t>
  </si>
  <si>
    <t xml:space="preserve">Ж1</t>
  </si>
  <si>
    <t xml:space="preserve">Ж2</t>
  </si>
  <si>
    <t xml:space="preserve">Ж3</t>
  </si>
  <si>
    <t xml:space="preserve">Ж4</t>
  </si>
  <si>
    <t xml:space="preserve">Ж5</t>
  </si>
  <si>
    <t xml:space="preserve">Ж6</t>
  </si>
  <si>
    <t xml:space="preserve">Ж7</t>
  </si>
  <si>
    <t xml:space="preserve">Ж8</t>
  </si>
  <si>
    <t xml:space="preserve">Ж9</t>
  </si>
  <si>
    <t xml:space="preserve">Ж10</t>
  </si>
  <si>
    <t xml:space="preserve">Ж11</t>
  </si>
  <si>
    <t xml:space="preserve">Ж12</t>
  </si>
  <si>
    <t xml:space="preserve">Ж13</t>
  </si>
  <si>
    <t xml:space="preserve">Ж14</t>
  </si>
  <si>
    <t xml:space="preserve">Ж15</t>
  </si>
  <si>
    <t xml:space="preserve">Ж16</t>
  </si>
  <si>
    <t xml:space="preserve">Ж17</t>
  </si>
  <si>
    <t xml:space="preserve">Ж18</t>
  </si>
  <si>
    <t xml:space="preserve">Ж19</t>
  </si>
  <si>
    <t xml:space="preserve">Ж20</t>
  </si>
  <si>
    <t xml:space="preserve">Ж21</t>
  </si>
  <si>
    <t xml:space="preserve">Ж22</t>
  </si>
  <si>
    <t xml:space="preserve">Ж23</t>
  </si>
  <si>
    <t xml:space="preserve">Section K</t>
  </si>
  <si>
    <t xml:space="preserve">М7</t>
  </si>
  <si>
    <t xml:space="preserve">КВ</t>
  </si>
  <si>
    <t xml:space="preserve">Office</t>
  </si>
  <si>
    <t xml:space="preserve">ЗА</t>
  </si>
  <si>
    <t xml:space="preserve">Restaurant</t>
  </si>
  <si>
    <t xml:space="preserve">ФС</t>
  </si>
  <si>
    <t xml:space="preserve">GYM &amp; SPA</t>
  </si>
  <si>
    <t xml:space="preserve">К1</t>
  </si>
  <si>
    <t xml:space="preserve">К2</t>
  </si>
  <si>
    <t xml:space="preserve">3 Bedroom</t>
  </si>
  <si>
    <t xml:space="preserve">К3</t>
  </si>
  <si>
    <t xml:space="preserve">К4</t>
  </si>
  <si>
    <t xml:space="preserve">К5</t>
  </si>
  <si>
    <t xml:space="preserve">К6</t>
  </si>
  <si>
    <t xml:space="preserve">К7</t>
  </si>
  <si>
    <t xml:space="preserve">К8</t>
  </si>
  <si>
    <t xml:space="preserve">К9</t>
  </si>
  <si>
    <t xml:space="preserve">2 bedroom</t>
  </si>
  <si>
    <t xml:space="preserve">К10</t>
  </si>
  <si>
    <t xml:space="preserve">К11</t>
  </si>
  <si>
    <t xml:space="preserve">К12</t>
  </si>
  <si>
    <t xml:space="preserve">К13</t>
  </si>
  <si>
    <t xml:space="preserve">К14</t>
  </si>
  <si>
    <t xml:space="preserve">К15</t>
  </si>
  <si>
    <t xml:space="preserve">К16</t>
  </si>
  <si>
    <t xml:space="preserve">К17</t>
  </si>
  <si>
    <t xml:space="preserve">К18</t>
  </si>
  <si>
    <t xml:space="preserve">К19</t>
  </si>
  <si>
    <t xml:space="preserve">К20</t>
  </si>
  <si>
    <t xml:space="preserve">К21</t>
  </si>
  <si>
    <t xml:space="preserve">К22</t>
  </si>
  <si>
    <t xml:space="preserve">Private parking space</t>
  </si>
  <si>
    <t xml:space="preserve">11 000</t>
  </si>
  <si>
    <t xml:space="preserve">Ж24</t>
  </si>
  <si>
    <t xml:space="preserve">Ж25</t>
  </si>
  <si>
    <t xml:space="preserve">К26</t>
  </si>
  <si>
    <t xml:space="preserve">К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.0000%"/>
    <numFmt numFmtId="168" formatCode="0"/>
    <numFmt numFmtId="169" formatCode="#,##0"/>
    <numFmt numFmtId="170" formatCode="[$€-2]\ #,##0"/>
    <numFmt numFmtId="171" formatCode="0.00%"/>
    <numFmt numFmtId="172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trike val="true"/>
      <sz val="10"/>
      <name val="Arial"/>
      <family val="2"/>
      <charset val="204"/>
    </font>
    <font>
      <b val="true"/>
      <strike val="true"/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5.66"/>
    <col collapsed="false" customWidth="true" hidden="false" outlineLevel="0" max="3" min="3" style="2" width="5.32"/>
    <col collapsed="false" customWidth="true" hidden="false" outlineLevel="0" max="4" min="4" style="2" width="23.87"/>
    <col collapsed="false" customWidth="true" hidden="false" outlineLevel="0" max="5" min="5" style="2" width="24.87"/>
    <col collapsed="false" customWidth="true" hidden="false" outlineLevel="0" max="6" min="6" style="2" width="17.88"/>
    <col collapsed="false" customWidth="true" hidden="false" outlineLevel="0" max="7" min="7" style="2" width="18.87"/>
    <col collapsed="false" customWidth="true" hidden="false" outlineLevel="0" max="8" min="8" style="2" width="11.87"/>
    <col collapsed="false" customWidth="true" hidden="false" outlineLevel="0" max="9" min="9" style="3" width="16.43"/>
    <col collapsed="false" customWidth="true" hidden="false" outlineLevel="0" max="10" min="10" style="2" width="13.43"/>
    <col collapsed="false" customWidth="false" hidden="false" outlineLevel="0" max="12" min="11" style="4" width="9.1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5"/>
      <c r="C2" s="6"/>
      <c r="D2" s="6"/>
      <c r="E2" s="6" t="s">
        <v>0</v>
      </c>
      <c r="F2" s="6" t="s">
        <v>1</v>
      </c>
      <c r="G2" s="6" t="s">
        <v>2</v>
      </c>
      <c r="H2" s="7"/>
      <c r="I2" s="8"/>
    </row>
    <row r="3" customFormat="false" ht="13.2" hidden="false" customHeight="false" outlineLevel="0" collapsed="false">
      <c r="B3" s="9" t="s">
        <v>3</v>
      </c>
      <c r="C3" s="10" t="s">
        <v>4</v>
      </c>
      <c r="D3" s="10" t="s">
        <v>5</v>
      </c>
      <c r="E3" s="11" t="s">
        <v>6</v>
      </c>
      <c r="F3" s="10"/>
      <c r="G3" s="10" t="s">
        <v>7</v>
      </c>
      <c r="H3" s="12" t="s">
        <v>8</v>
      </c>
      <c r="I3" s="13" t="s">
        <v>9</v>
      </c>
      <c r="J3" s="14" t="s">
        <v>10</v>
      </c>
    </row>
    <row r="4" customFormat="false" ht="13.8" hidden="false" customHeight="false" outlineLevel="0" collapsed="false">
      <c r="B4" s="9"/>
      <c r="C4" s="10"/>
      <c r="D4" s="10"/>
      <c r="E4" s="10" t="s">
        <v>11</v>
      </c>
      <c r="F4" s="10" t="s">
        <v>12</v>
      </c>
      <c r="G4" s="11" t="s">
        <v>13</v>
      </c>
      <c r="H4" s="12" t="s">
        <v>14</v>
      </c>
      <c r="I4" s="13" t="s">
        <v>15</v>
      </c>
    </row>
    <row r="5" customFormat="false" ht="13.2" hidden="false" customHeight="false" outlineLevel="0" collapsed="false">
      <c r="B5" s="15"/>
      <c r="C5" s="16"/>
      <c r="D5" s="16"/>
      <c r="E5" s="16"/>
      <c r="F5" s="16"/>
      <c r="G5" s="17"/>
      <c r="H5" s="16"/>
      <c r="I5" s="18"/>
    </row>
    <row r="6" customFormat="false" ht="13.2" hidden="false" customHeight="false" outlineLevel="0" collapsed="false">
      <c r="B6" s="19"/>
      <c r="C6" s="20"/>
      <c r="D6" s="20" t="s">
        <v>16</v>
      </c>
      <c r="E6" s="20"/>
      <c r="F6" s="20"/>
      <c r="G6" s="21"/>
      <c r="H6" s="20"/>
      <c r="I6" s="22"/>
    </row>
    <row r="7" customFormat="false" ht="13.2" hidden="false" customHeight="false" outlineLevel="0" collapsed="false">
      <c r="B7" s="19"/>
      <c r="C7" s="20"/>
      <c r="D7" s="20"/>
      <c r="E7" s="20"/>
      <c r="F7" s="20"/>
      <c r="G7" s="21"/>
      <c r="H7" s="20"/>
      <c r="I7" s="22"/>
    </row>
    <row r="8" customFormat="false" ht="13.8" hidden="false" customHeight="false" outlineLevel="0" collapsed="false">
      <c r="B8" s="23" t="n">
        <v>0</v>
      </c>
      <c r="C8" s="24" t="s">
        <v>17</v>
      </c>
      <c r="D8" s="25" t="s">
        <v>18</v>
      </c>
      <c r="E8" s="25" t="n">
        <v>101</v>
      </c>
      <c r="F8" s="25" t="n">
        <v>16.45</v>
      </c>
      <c r="G8" s="25" t="n">
        <f aca="false">SUM(E8:F8)</f>
        <v>117.45</v>
      </c>
      <c r="H8" s="26" t="n">
        <v>750</v>
      </c>
      <c r="I8" s="27" t="n">
        <f aca="false">ROUNDUP(H8*G8,-1)</f>
        <v>88090</v>
      </c>
      <c r="J8" s="2" t="s">
        <v>19</v>
      </c>
    </row>
    <row r="9" customFormat="false" ht="13.8" hidden="false" customHeight="false" outlineLevel="0" collapsed="false">
      <c r="B9" s="23" t="n">
        <v>0</v>
      </c>
      <c r="C9" s="24" t="s">
        <v>20</v>
      </c>
      <c r="D9" s="25" t="s">
        <v>18</v>
      </c>
      <c r="E9" s="25" t="n">
        <v>49.13</v>
      </c>
      <c r="F9" s="25" t="n">
        <v>8</v>
      </c>
      <c r="G9" s="25" t="n">
        <f aca="false">SUM(E9:F9)</f>
        <v>57.13</v>
      </c>
      <c r="H9" s="26" t="n">
        <v>750</v>
      </c>
      <c r="I9" s="27" t="n">
        <f aca="false">ROUNDUP(H9*G9,-1)</f>
        <v>42850</v>
      </c>
      <c r="J9" s="2" t="s">
        <v>19</v>
      </c>
    </row>
    <row r="10" customFormat="false" ht="13.8" hidden="false" customHeight="false" outlineLevel="0" collapsed="false">
      <c r="B10" s="28" t="n">
        <v>1</v>
      </c>
      <c r="C10" s="29" t="s">
        <v>21</v>
      </c>
      <c r="D10" s="30" t="s">
        <v>22</v>
      </c>
      <c r="E10" s="30" t="n">
        <v>55.9</v>
      </c>
      <c r="F10" s="30" t="n">
        <v>9.01</v>
      </c>
      <c r="G10" s="30" t="n">
        <f aca="false">SUM(E10:F10)</f>
        <v>64.91</v>
      </c>
      <c r="H10" s="31"/>
      <c r="I10" s="32"/>
      <c r="J10" s="2" t="s">
        <v>23</v>
      </c>
    </row>
    <row r="11" customFormat="false" ht="13.8" hidden="false" customHeight="false" outlineLevel="0" collapsed="false">
      <c r="B11" s="23" t="n">
        <v>1</v>
      </c>
      <c r="C11" s="24" t="s">
        <v>24</v>
      </c>
      <c r="D11" s="25" t="s">
        <v>25</v>
      </c>
      <c r="E11" s="25" t="n">
        <v>33.3</v>
      </c>
      <c r="F11" s="25" t="n">
        <v>5.37</v>
      </c>
      <c r="G11" s="25" t="n">
        <f aca="false">SUM(E11:F11)</f>
        <v>38.67</v>
      </c>
      <c r="H11" s="33" t="n">
        <v>780</v>
      </c>
      <c r="I11" s="27" t="n">
        <f aca="false">ROUNDUP(H11*G11,-1)</f>
        <v>30170</v>
      </c>
      <c r="J11" s="2" t="s">
        <v>19</v>
      </c>
    </row>
    <row r="12" customFormat="false" ht="13.8" hidden="false" customHeight="false" outlineLevel="0" collapsed="false">
      <c r="B12" s="28" t="n">
        <v>1</v>
      </c>
      <c r="C12" s="29" t="s">
        <v>26</v>
      </c>
      <c r="D12" s="30" t="s">
        <v>25</v>
      </c>
      <c r="E12" s="30" t="n">
        <v>36.3</v>
      </c>
      <c r="F12" s="30" t="n">
        <v>5.67</v>
      </c>
      <c r="G12" s="30" t="n">
        <f aca="false">SUM(E12:F12)</f>
        <v>41.97</v>
      </c>
      <c r="H12" s="31"/>
      <c r="I12" s="32"/>
      <c r="J12" s="2" t="s">
        <v>27</v>
      </c>
    </row>
    <row r="13" customFormat="false" ht="13.8" hidden="false" customHeight="false" outlineLevel="0" collapsed="false">
      <c r="B13" s="28" t="n">
        <v>1</v>
      </c>
      <c r="C13" s="29" t="s">
        <v>28</v>
      </c>
      <c r="D13" s="30" t="s">
        <v>22</v>
      </c>
      <c r="E13" s="30" t="n">
        <v>56.95</v>
      </c>
      <c r="F13" s="30" t="n">
        <v>8.9</v>
      </c>
      <c r="G13" s="30" t="n">
        <f aca="false">SUM(E13:F13)</f>
        <v>65.85</v>
      </c>
      <c r="H13" s="31"/>
      <c r="I13" s="32"/>
      <c r="J13" s="2" t="s">
        <v>23</v>
      </c>
    </row>
    <row r="14" customFormat="false" ht="13.8" hidden="false" customHeight="false" outlineLevel="0" collapsed="false">
      <c r="B14" s="23" t="n">
        <v>1</v>
      </c>
      <c r="C14" s="24" t="s">
        <v>29</v>
      </c>
      <c r="D14" s="25" t="s">
        <v>22</v>
      </c>
      <c r="E14" s="25" t="n">
        <v>68.8</v>
      </c>
      <c r="F14" s="25" t="n">
        <v>10.75</v>
      </c>
      <c r="G14" s="25" t="n">
        <f aca="false">SUM(E14:F14)</f>
        <v>79.55</v>
      </c>
      <c r="H14" s="33" t="n">
        <v>850</v>
      </c>
      <c r="I14" s="27" t="n">
        <f aca="false">ROUNDUP(H14*G14,-1)</f>
        <v>67620</v>
      </c>
      <c r="J14" s="2" t="s">
        <v>19</v>
      </c>
    </row>
    <row r="15" customFormat="false" ht="13.8" hidden="false" customHeight="false" outlineLevel="0" collapsed="false">
      <c r="B15" s="23" t="n">
        <v>1</v>
      </c>
      <c r="C15" s="24" t="s">
        <v>30</v>
      </c>
      <c r="D15" s="34" t="s">
        <v>25</v>
      </c>
      <c r="E15" s="34" t="n">
        <v>39.7</v>
      </c>
      <c r="F15" s="34" t="n">
        <v>6.4</v>
      </c>
      <c r="G15" s="34" t="n">
        <f aca="false">SUM(E15:F15)</f>
        <v>46.1</v>
      </c>
      <c r="H15" s="26" t="n">
        <v>780</v>
      </c>
      <c r="I15" s="27" t="n">
        <f aca="false">ROUNDUP(H15*G15,-1)</f>
        <v>35960</v>
      </c>
      <c r="J15" s="2" t="s">
        <v>19</v>
      </c>
    </row>
    <row r="16" customFormat="false" ht="13.8" hidden="false" customHeight="false" outlineLevel="0" collapsed="false">
      <c r="B16" s="23" t="n">
        <v>1</v>
      </c>
      <c r="C16" s="24" t="s">
        <v>31</v>
      </c>
      <c r="D16" s="34" t="s">
        <v>25</v>
      </c>
      <c r="E16" s="34" t="n">
        <v>34.3</v>
      </c>
      <c r="F16" s="34" t="n">
        <v>5.53</v>
      </c>
      <c r="G16" s="34" t="n">
        <f aca="false">SUM(E16:F16)</f>
        <v>39.83</v>
      </c>
      <c r="H16" s="26" t="n">
        <v>780</v>
      </c>
      <c r="I16" s="27" t="n">
        <f aca="false">ROUNDUP(H16*G16,-1)</f>
        <v>31070</v>
      </c>
      <c r="J16" s="2" t="s">
        <v>19</v>
      </c>
    </row>
    <row r="17" customFormat="false" ht="13.8" hidden="false" customHeight="false" outlineLevel="0" collapsed="false">
      <c r="B17" s="28" t="n">
        <v>2</v>
      </c>
      <c r="C17" s="29" t="s">
        <v>32</v>
      </c>
      <c r="D17" s="30" t="s">
        <v>22</v>
      </c>
      <c r="E17" s="30" t="n">
        <v>55.9</v>
      </c>
      <c r="F17" s="30" t="n">
        <v>9.19</v>
      </c>
      <c r="G17" s="30" t="n">
        <f aca="false">SUM(E17:F17)</f>
        <v>65.09</v>
      </c>
      <c r="H17" s="31"/>
      <c r="I17" s="32"/>
      <c r="J17" s="2" t="s">
        <v>23</v>
      </c>
    </row>
    <row r="18" customFormat="false" ht="13.8" hidden="false" customHeight="false" outlineLevel="0" collapsed="false">
      <c r="B18" s="23" t="n">
        <v>2</v>
      </c>
      <c r="C18" s="24" t="s">
        <v>33</v>
      </c>
      <c r="D18" s="25" t="s">
        <v>25</v>
      </c>
      <c r="E18" s="25" t="n">
        <v>33.3</v>
      </c>
      <c r="F18" s="25" t="n">
        <v>5.48</v>
      </c>
      <c r="G18" s="25" t="n">
        <f aca="false">SUM(E18:F18)</f>
        <v>38.78</v>
      </c>
      <c r="H18" s="33" t="n">
        <v>800</v>
      </c>
      <c r="I18" s="35" t="n">
        <f aca="false">ROUNDUP(H18*G18+H19*G19,-1)</f>
        <v>65040</v>
      </c>
      <c r="J18" s="2" t="s">
        <v>19</v>
      </c>
    </row>
    <row r="19" customFormat="false" ht="13.8" hidden="false" customHeight="false" outlineLevel="0" collapsed="false">
      <c r="B19" s="23" t="n">
        <v>2</v>
      </c>
      <c r="C19" s="24" t="s">
        <v>34</v>
      </c>
      <c r="D19" s="25" t="s">
        <v>25</v>
      </c>
      <c r="E19" s="25" t="n">
        <v>36.3</v>
      </c>
      <c r="F19" s="25" t="n">
        <v>6.21</v>
      </c>
      <c r="G19" s="25" t="n">
        <f aca="false">SUM(E19:F19)</f>
        <v>42.51</v>
      </c>
      <c r="H19" s="33" t="n">
        <v>800</v>
      </c>
      <c r="I19" s="35"/>
      <c r="J19" s="2" t="s">
        <v>19</v>
      </c>
    </row>
    <row r="20" customFormat="false" ht="13.8" hidden="false" customHeight="false" outlineLevel="0" collapsed="false">
      <c r="B20" s="28" t="n">
        <v>2</v>
      </c>
      <c r="C20" s="29" t="s">
        <v>35</v>
      </c>
      <c r="D20" s="30" t="s">
        <v>36</v>
      </c>
      <c r="E20" s="30" t="n">
        <v>83.3</v>
      </c>
      <c r="F20" s="30" t="n">
        <v>14.26</v>
      </c>
      <c r="G20" s="30" t="n">
        <f aca="false">SUM(E20:F20)</f>
        <v>97.56</v>
      </c>
      <c r="H20" s="31"/>
      <c r="I20" s="32"/>
      <c r="J20" s="2" t="s">
        <v>23</v>
      </c>
    </row>
    <row r="21" customFormat="false" ht="13.8" hidden="false" customHeight="false" outlineLevel="0" collapsed="false">
      <c r="B21" s="28" t="n">
        <v>2</v>
      </c>
      <c r="C21" s="29" t="s">
        <v>37</v>
      </c>
      <c r="D21" s="30" t="s">
        <v>36</v>
      </c>
      <c r="E21" s="30" t="n">
        <v>62.8</v>
      </c>
      <c r="F21" s="30" t="n">
        <v>10.75</v>
      </c>
      <c r="G21" s="30" t="n">
        <f aca="false">SUM(E21:F21)</f>
        <v>73.55</v>
      </c>
      <c r="H21" s="31"/>
      <c r="I21" s="32"/>
      <c r="J21" s="2" t="s">
        <v>23</v>
      </c>
    </row>
    <row r="22" customFormat="false" ht="13.8" hidden="false" customHeight="false" outlineLevel="0" collapsed="false">
      <c r="B22" s="23" t="n">
        <v>2</v>
      </c>
      <c r="C22" s="24" t="s">
        <v>38</v>
      </c>
      <c r="D22" s="25" t="s">
        <v>25</v>
      </c>
      <c r="E22" s="25" t="n">
        <v>39.7</v>
      </c>
      <c r="F22" s="25" t="n">
        <v>6.53</v>
      </c>
      <c r="G22" s="25" t="n">
        <f aca="false">SUM(E22:F22)</f>
        <v>46.23</v>
      </c>
      <c r="H22" s="33" t="n">
        <v>800</v>
      </c>
      <c r="I22" s="27" t="n">
        <f aca="false">ROUNDUP(H22*G22,-1)</f>
        <v>36990</v>
      </c>
      <c r="J22" s="2" t="s">
        <v>19</v>
      </c>
    </row>
    <row r="23" customFormat="false" ht="13.8" hidden="false" customHeight="false" outlineLevel="0" collapsed="false">
      <c r="B23" s="28" t="n">
        <v>2</v>
      </c>
      <c r="C23" s="29" t="s">
        <v>39</v>
      </c>
      <c r="D23" s="30" t="s">
        <v>25</v>
      </c>
      <c r="E23" s="30" t="n">
        <v>34.3</v>
      </c>
      <c r="F23" s="30" t="n">
        <v>5.64</v>
      </c>
      <c r="G23" s="30" t="n">
        <f aca="false">SUM(E23:F23)</f>
        <v>39.94</v>
      </c>
      <c r="H23" s="31"/>
      <c r="I23" s="32"/>
      <c r="J23" s="2" t="s">
        <v>23</v>
      </c>
    </row>
    <row r="24" customFormat="false" ht="13.8" hidden="false" customHeight="false" outlineLevel="0" collapsed="false">
      <c r="B24" s="28" t="n">
        <v>3</v>
      </c>
      <c r="C24" s="29" t="s">
        <v>40</v>
      </c>
      <c r="D24" s="30" t="s">
        <v>22</v>
      </c>
      <c r="E24" s="30" t="n">
        <v>59</v>
      </c>
      <c r="F24" s="30" t="n">
        <v>9.7</v>
      </c>
      <c r="G24" s="30" t="n">
        <f aca="false">SUM(E24:F24)</f>
        <v>68.7</v>
      </c>
      <c r="H24" s="31"/>
      <c r="I24" s="32"/>
      <c r="J24" s="2" t="s">
        <v>23</v>
      </c>
    </row>
    <row r="25" customFormat="false" ht="13.8" hidden="false" customHeight="false" outlineLevel="0" collapsed="false">
      <c r="B25" s="28" t="n">
        <v>3</v>
      </c>
      <c r="C25" s="29" t="s">
        <v>41</v>
      </c>
      <c r="D25" s="30" t="s">
        <v>25</v>
      </c>
      <c r="E25" s="30" t="n">
        <v>33.3</v>
      </c>
      <c r="F25" s="30" t="n">
        <v>5.48</v>
      </c>
      <c r="G25" s="30" t="n">
        <f aca="false">SUM(E25:F25)</f>
        <v>38.78</v>
      </c>
      <c r="H25" s="31"/>
      <c r="I25" s="32"/>
      <c r="J25" s="2" t="s">
        <v>23</v>
      </c>
    </row>
    <row r="26" customFormat="false" ht="13.8" hidden="false" customHeight="false" outlineLevel="0" collapsed="false">
      <c r="B26" s="28" t="n">
        <v>3</v>
      </c>
      <c r="C26" s="29" t="s">
        <v>42</v>
      </c>
      <c r="D26" s="30" t="s">
        <v>25</v>
      </c>
      <c r="E26" s="30" t="n">
        <v>36.3</v>
      </c>
      <c r="F26" s="30" t="n">
        <v>6.21</v>
      </c>
      <c r="G26" s="30" t="n">
        <f aca="false">SUM(E26:F26)</f>
        <v>42.51</v>
      </c>
      <c r="H26" s="31"/>
      <c r="I26" s="32"/>
      <c r="J26" s="2" t="s">
        <v>23</v>
      </c>
      <c r="K26" s="36"/>
      <c r="L26" s="37"/>
    </row>
    <row r="27" customFormat="false" ht="13.8" hidden="false" customHeight="false" outlineLevel="0" collapsed="false">
      <c r="B27" s="28" t="n">
        <v>3</v>
      </c>
      <c r="C27" s="29" t="s">
        <v>43</v>
      </c>
      <c r="D27" s="30" t="s">
        <v>36</v>
      </c>
      <c r="E27" s="30" t="n">
        <v>83.8</v>
      </c>
      <c r="F27" s="30" t="n">
        <v>14.34</v>
      </c>
      <c r="G27" s="30" t="n">
        <f aca="false">SUM(E27:F27)</f>
        <v>98.14</v>
      </c>
      <c r="H27" s="31"/>
      <c r="I27" s="32"/>
      <c r="J27" s="2" t="s">
        <v>23</v>
      </c>
    </row>
    <row r="28" customFormat="false" ht="13.8" hidden="false" customHeight="false" outlineLevel="0" collapsed="false">
      <c r="B28" s="28" t="n">
        <v>3</v>
      </c>
      <c r="C28" s="29" t="s">
        <v>44</v>
      </c>
      <c r="D28" s="30" t="s">
        <v>22</v>
      </c>
      <c r="E28" s="30" t="n">
        <v>62.8</v>
      </c>
      <c r="F28" s="30" t="n">
        <v>10.75</v>
      </c>
      <c r="G28" s="30" t="n">
        <f aca="false">SUM(E28:F28)</f>
        <v>73.55</v>
      </c>
      <c r="H28" s="31"/>
      <c r="I28" s="32"/>
      <c r="J28" s="2" t="s">
        <v>23</v>
      </c>
    </row>
    <row r="29" customFormat="false" ht="13.8" hidden="false" customHeight="false" outlineLevel="0" collapsed="false">
      <c r="B29" s="23" t="n">
        <v>3</v>
      </c>
      <c r="C29" s="24" t="s">
        <v>45</v>
      </c>
      <c r="D29" s="34" t="s">
        <v>25</v>
      </c>
      <c r="E29" s="34" t="n">
        <v>39.7</v>
      </c>
      <c r="F29" s="34" t="n">
        <v>6.53</v>
      </c>
      <c r="G29" s="34" t="n">
        <f aca="false">SUM(E29:F29)</f>
        <v>46.23</v>
      </c>
      <c r="H29" s="26" t="n">
        <v>800</v>
      </c>
      <c r="I29" s="27" t="n">
        <f aca="false">ROUNDUP(H29*G29,-1)</f>
        <v>36990</v>
      </c>
      <c r="J29" s="2" t="s">
        <v>19</v>
      </c>
    </row>
    <row r="30" customFormat="false" ht="13.8" hidden="false" customHeight="false" outlineLevel="0" collapsed="false">
      <c r="B30" s="23" t="n">
        <v>3</v>
      </c>
      <c r="C30" s="24" t="s">
        <v>46</v>
      </c>
      <c r="D30" s="34" t="s">
        <v>25</v>
      </c>
      <c r="E30" s="34" t="n">
        <v>34.3</v>
      </c>
      <c r="F30" s="34" t="n">
        <v>5.64</v>
      </c>
      <c r="G30" s="34" t="n">
        <f aca="false">SUM(E30:F30)</f>
        <v>39.94</v>
      </c>
      <c r="H30" s="26" t="n">
        <v>800</v>
      </c>
      <c r="I30" s="27" t="n">
        <f aca="false">ROUNDUP(H30*G30,-1)</f>
        <v>31960</v>
      </c>
      <c r="J30" s="2" t="s">
        <v>19</v>
      </c>
    </row>
    <row r="31" customFormat="false" ht="13.8" hidden="false" customHeight="false" outlineLevel="0" collapsed="false">
      <c r="B31" s="28" t="n">
        <v>4</v>
      </c>
      <c r="C31" s="29" t="s">
        <v>47</v>
      </c>
      <c r="D31" s="30" t="s">
        <v>25</v>
      </c>
      <c r="E31" s="30" t="n">
        <v>49.9</v>
      </c>
      <c r="F31" s="30" t="n">
        <v>8.21</v>
      </c>
      <c r="G31" s="30" t="n">
        <f aca="false">SUM(E31:F31)</f>
        <v>58.11</v>
      </c>
      <c r="H31" s="31"/>
      <c r="I31" s="32"/>
      <c r="J31" s="2" t="s">
        <v>23</v>
      </c>
    </row>
    <row r="32" customFormat="false" ht="13.8" hidden="false" customHeight="false" outlineLevel="0" collapsed="false">
      <c r="B32" s="28" t="n">
        <v>4</v>
      </c>
      <c r="C32" s="29" t="s">
        <v>48</v>
      </c>
      <c r="D32" s="30" t="s">
        <v>22</v>
      </c>
      <c r="E32" s="30" t="n">
        <v>70.7</v>
      </c>
      <c r="F32" s="30" t="n">
        <v>11.86</v>
      </c>
      <c r="G32" s="30" t="n">
        <f aca="false">SUM(E32:F32)</f>
        <v>82.56</v>
      </c>
      <c r="H32" s="31"/>
      <c r="I32" s="32"/>
      <c r="J32" s="2" t="s">
        <v>23</v>
      </c>
      <c r="K32" s="36"/>
      <c r="L32" s="38"/>
    </row>
    <row r="33" customFormat="false" ht="13.8" hidden="false" customHeight="false" outlineLevel="0" collapsed="false">
      <c r="B33" s="28" t="n">
        <v>4</v>
      </c>
      <c r="C33" s="29" t="s">
        <v>49</v>
      </c>
      <c r="D33" s="30" t="s">
        <v>36</v>
      </c>
      <c r="E33" s="30" t="n">
        <v>85.4</v>
      </c>
      <c r="F33" s="30" t="n">
        <v>14.62</v>
      </c>
      <c r="G33" s="30" t="n">
        <f aca="false">SUM(E33:F33)</f>
        <v>100.02</v>
      </c>
      <c r="H33" s="31"/>
      <c r="I33" s="32"/>
      <c r="J33" s="2" t="s">
        <v>23</v>
      </c>
    </row>
    <row r="34" customFormat="false" ht="13.8" hidden="false" customHeight="false" outlineLevel="0" collapsed="false">
      <c r="B34" s="28" t="n">
        <v>4</v>
      </c>
      <c r="C34" s="29" t="s">
        <v>50</v>
      </c>
      <c r="D34" s="30" t="s">
        <v>22</v>
      </c>
      <c r="E34" s="30" t="n">
        <v>61.6</v>
      </c>
      <c r="F34" s="30" t="n">
        <v>10.54</v>
      </c>
      <c r="G34" s="30" t="n">
        <f aca="false">SUM(E34:F34)</f>
        <v>72.14</v>
      </c>
      <c r="H34" s="31"/>
      <c r="I34" s="32"/>
      <c r="J34" s="2" t="s">
        <v>23</v>
      </c>
    </row>
    <row r="35" customFormat="false" ht="13.8" hidden="false" customHeight="false" outlineLevel="0" collapsed="false">
      <c r="B35" s="23" t="n">
        <v>4</v>
      </c>
      <c r="C35" s="24" t="s">
        <v>51</v>
      </c>
      <c r="D35" s="34" t="s">
        <v>22</v>
      </c>
      <c r="E35" s="34" t="n">
        <v>63</v>
      </c>
      <c r="F35" s="34" t="n">
        <v>10.36</v>
      </c>
      <c r="G35" s="34" t="n">
        <f aca="false">SUM(E35:F35)</f>
        <v>73.36</v>
      </c>
      <c r="H35" s="26" t="n">
        <v>850</v>
      </c>
      <c r="I35" s="27" t="n">
        <f aca="false">ROUNDUP(H35*G35+3600,-1)</f>
        <v>65960</v>
      </c>
      <c r="J35" s="2" t="s">
        <v>19</v>
      </c>
    </row>
    <row r="36" customFormat="false" ht="13.8" hidden="false" customHeight="false" outlineLevel="0" collapsed="false">
      <c r="B36" s="23" t="n">
        <v>5</v>
      </c>
      <c r="C36" s="24" t="s">
        <v>52</v>
      </c>
      <c r="D36" s="25" t="s">
        <v>53</v>
      </c>
      <c r="E36" s="25" t="n">
        <v>98.3</v>
      </c>
      <c r="F36" s="25" t="n">
        <v>14.41</v>
      </c>
      <c r="G36" s="25" t="n">
        <f aca="false">SUM(E36:F36)</f>
        <v>112.71</v>
      </c>
      <c r="H36" s="33" t="n">
        <v>1100</v>
      </c>
      <c r="I36" s="27" t="n">
        <f aca="false">ROUNDUP(H36*G36+3600,-1)</f>
        <v>127590</v>
      </c>
      <c r="J36" s="2" t="s">
        <v>19</v>
      </c>
    </row>
    <row r="37" customFormat="false" ht="13.8" hidden="false" customHeight="false" outlineLevel="0" collapsed="false">
      <c r="B37" s="28" t="n">
        <v>5</v>
      </c>
      <c r="C37" s="29" t="s">
        <v>54</v>
      </c>
      <c r="D37" s="30" t="s">
        <v>53</v>
      </c>
      <c r="E37" s="30" t="n">
        <v>82.4</v>
      </c>
      <c r="F37" s="30" t="n">
        <v>12.08</v>
      </c>
      <c r="G37" s="30" t="n">
        <f aca="false">SUM(E37:F37)</f>
        <v>94.48</v>
      </c>
      <c r="H37" s="31"/>
      <c r="I37" s="32"/>
      <c r="J37" s="2" t="s">
        <v>23</v>
      </c>
    </row>
    <row r="38" customFormat="false" ht="14.4" hidden="false" customHeight="false" outlineLevel="0" collapsed="false">
      <c r="B38" s="39" t="n">
        <v>5</v>
      </c>
      <c r="C38" s="40" t="s">
        <v>55</v>
      </c>
      <c r="D38" s="41" t="s">
        <v>53</v>
      </c>
      <c r="E38" s="41" t="n">
        <v>99.5</v>
      </c>
      <c r="F38" s="41" t="n">
        <v>14.59</v>
      </c>
      <c r="G38" s="41" t="n">
        <f aca="false">SUM(E38:F38)</f>
        <v>114.09</v>
      </c>
      <c r="H38" s="42" t="n">
        <v>1100</v>
      </c>
      <c r="I38" s="43" t="n">
        <f aca="false">ROUNDUP(H38*G38+5000,-1)</f>
        <v>130500</v>
      </c>
      <c r="J38" s="2" t="s">
        <v>19</v>
      </c>
    </row>
    <row r="39" customFormat="false" ht="13.8" hidden="false" customHeight="false" outlineLevel="0" collapsed="false">
      <c r="B39" s="44"/>
      <c r="C39" s="45"/>
      <c r="D39" s="46"/>
      <c r="E39" s="46"/>
      <c r="F39" s="46"/>
      <c r="G39" s="46"/>
      <c r="H39" s="46"/>
      <c r="I39" s="47"/>
    </row>
    <row r="40" customFormat="false" ht="13.8" hidden="false" customHeight="false" outlineLevel="0" collapsed="false">
      <c r="B40" s="48"/>
      <c r="C40" s="49"/>
      <c r="D40" s="50"/>
      <c r="E40" s="50"/>
      <c r="F40" s="50"/>
      <c r="G40" s="50"/>
      <c r="H40" s="50"/>
      <c r="I40" s="51"/>
    </row>
    <row r="41" customFormat="false" ht="13.8" hidden="false" customHeight="false" outlineLevel="0" collapsed="false">
      <c r="B41" s="19"/>
      <c r="C41" s="49"/>
      <c r="D41" s="20" t="s">
        <v>56</v>
      </c>
      <c r="E41" s="52"/>
      <c r="F41" s="52"/>
      <c r="G41" s="52"/>
      <c r="H41" s="52"/>
      <c r="I41" s="51"/>
    </row>
    <row r="42" customFormat="false" ht="14.4" hidden="false" customHeight="false" outlineLevel="0" collapsed="false">
      <c r="B42" s="53"/>
      <c r="C42" s="54"/>
      <c r="D42" s="55"/>
      <c r="E42" s="55"/>
      <c r="F42" s="55"/>
      <c r="G42" s="55"/>
      <c r="H42" s="55"/>
      <c r="I42" s="56"/>
    </row>
    <row r="43" customFormat="false" ht="13.8" hidden="false" customHeight="false" outlineLevel="0" collapsed="false">
      <c r="B43" s="57" t="n">
        <v>0</v>
      </c>
      <c r="C43" s="58" t="s">
        <v>57</v>
      </c>
      <c r="D43" s="59" t="s">
        <v>18</v>
      </c>
      <c r="E43" s="60" t="n">
        <v>38.5</v>
      </c>
      <c r="F43" s="59" t="n">
        <v>5.8075</v>
      </c>
      <c r="G43" s="60" t="n">
        <f aca="false">SUM(E43:F43)</f>
        <v>44.3075</v>
      </c>
      <c r="H43" s="61" t="n">
        <v>750</v>
      </c>
      <c r="I43" s="62" t="n">
        <f aca="false">ROUNDUP(H43*G43,-1)</f>
        <v>33240</v>
      </c>
      <c r="J43" s="2" t="s">
        <v>19</v>
      </c>
    </row>
    <row r="44" customFormat="false" ht="13.8" hidden="false" customHeight="false" outlineLevel="0" collapsed="false">
      <c r="B44" s="63" t="n">
        <v>0</v>
      </c>
      <c r="C44" s="64" t="s">
        <v>58</v>
      </c>
      <c r="D44" s="65" t="s">
        <v>18</v>
      </c>
      <c r="E44" s="34" t="n">
        <v>66</v>
      </c>
      <c r="F44" s="65" t="n">
        <v>9.9557</v>
      </c>
      <c r="G44" s="34" t="n">
        <f aca="false">SUM(E44:F44)</f>
        <v>75.9557</v>
      </c>
      <c r="H44" s="26" t="n">
        <v>750</v>
      </c>
      <c r="I44" s="66" t="n">
        <f aca="false">ROUNDUP(H44*G44,-1)</f>
        <v>56970</v>
      </c>
      <c r="J44" s="2" t="s">
        <v>19</v>
      </c>
    </row>
    <row r="45" customFormat="false" ht="13.8" hidden="false" customHeight="false" outlineLevel="0" collapsed="false">
      <c r="B45" s="63" t="n">
        <v>0</v>
      </c>
      <c r="C45" s="64" t="s">
        <v>59</v>
      </c>
      <c r="D45" s="65" t="s">
        <v>18</v>
      </c>
      <c r="E45" s="34" t="n">
        <v>148.5</v>
      </c>
      <c r="F45" s="65" t="n">
        <v>22.4</v>
      </c>
      <c r="G45" s="34" t="n">
        <f aca="false">SUM(E45:F45)</f>
        <v>170.9</v>
      </c>
      <c r="H45" s="26" t="n">
        <v>750</v>
      </c>
      <c r="I45" s="66" t="n">
        <f aca="false">ROUNDUP(H45*G45,-1)</f>
        <v>128180</v>
      </c>
      <c r="J45" s="2" t="s">
        <v>19</v>
      </c>
    </row>
    <row r="46" customFormat="false" ht="13.8" hidden="false" customHeight="false" outlineLevel="0" collapsed="false">
      <c r="B46" s="63" t="n">
        <v>0</v>
      </c>
      <c r="C46" s="64" t="s">
        <v>60</v>
      </c>
      <c r="D46" s="65" t="s">
        <v>61</v>
      </c>
      <c r="E46" s="34" t="n">
        <v>123</v>
      </c>
      <c r="F46" s="65" t="n">
        <v>18.554</v>
      </c>
      <c r="G46" s="34" t="n">
        <f aca="false">SUM(E46:F46)</f>
        <v>141.554</v>
      </c>
      <c r="H46" s="26" t="n">
        <v>750</v>
      </c>
      <c r="I46" s="66" t="n">
        <f aca="false">ROUNDUP(H46*G46,-1)</f>
        <v>106170</v>
      </c>
      <c r="J46" s="2" t="s">
        <v>19</v>
      </c>
    </row>
    <row r="47" customFormat="false" ht="13.8" hidden="false" customHeight="false" outlineLevel="0" collapsed="false">
      <c r="B47" s="23" t="n">
        <v>1</v>
      </c>
      <c r="C47" s="24" t="s">
        <v>62</v>
      </c>
      <c r="D47" s="25" t="s">
        <v>25</v>
      </c>
      <c r="E47" s="25" t="n">
        <v>35.5</v>
      </c>
      <c r="F47" s="25" t="n">
        <v>5.41</v>
      </c>
      <c r="G47" s="25" t="n">
        <f aca="false">SUM(E47:F47)</f>
        <v>40.91</v>
      </c>
      <c r="H47" s="33" t="n">
        <v>800</v>
      </c>
      <c r="I47" s="27" t="n">
        <f aca="false">ROUNDUP(H47*G47,-1)</f>
        <v>32730</v>
      </c>
      <c r="J47" s="2" t="s">
        <v>19</v>
      </c>
    </row>
    <row r="48" customFormat="false" ht="13.8" hidden="false" customHeight="false" outlineLevel="0" collapsed="false">
      <c r="B48" s="23" t="n">
        <v>1</v>
      </c>
      <c r="C48" s="24" t="s">
        <v>63</v>
      </c>
      <c r="D48" s="34" t="s">
        <v>25</v>
      </c>
      <c r="E48" s="34" t="n">
        <v>51.9</v>
      </c>
      <c r="F48" s="34" t="n">
        <v>7.9024</v>
      </c>
      <c r="G48" s="34" t="n">
        <f aca="false">SUM(E48:F48)</f>
        <v>59.8024</v>
      </c>
      <c r="H48" s="26" t="n">
        <v>800</v>
      </c>
      <c r="I48" s="66" t="n">
        <f aca="false">ROUNDUP(H48*G48,-1)</f>
        <v>47850</v>
      </c>
      <c r="J48" s="2" t="s">
        <v>19</v>
      </c>
    </row>
    <row r="49" customFormat="false" ht="13.8" hidden="false" customHeight="false" outlineLevel="0" collapsed="false">
      <c r="B49" s="23" t="n">
        <v>1</v>
      </c>
      <c r="C49" s="24" t="s">
        <v>64</v>
      </c>
      <c r="D49" s="34" t="s">
        <v>25</v>
      </c>
      <c r="E49" s="34" t="n">
        <v>50.9</v>
      </c>
      <c r="F49" s="34" t="n">
        <v>7.7501</v>
      </c>
      <c r="G49" s="34" t="n">
        <f aca="false">SUM(E49:F49)</f>
        <v>58.6501</v>
      </c>
      <c r="H49" s="26" t="n">
        <v>800</v>
      </c>
      <c r="I49" s="66" t="n">
        <f aca="false">ROUNDUP(H49*G49,-1)</f>
        <v>46930</v>
      </c>
      <c r="J49" s="2" t="s">
        <v>19</v>
      </c>
    </row>
    <row r="50" customFormat="false" ht="13.8" hidden="false" customHeight="false" outlineLevel="0" collapsed="false">
      <c r="B50" s="23" t="n">
        <v>1</v>
      </c>
      <c r="C50" s="24" t="s">
        <v>65</v>
      </c>
      <c r="D50" s="25" t="s">
        <v>66</v>
      </c>
      <c r="E50" s="25" t="n">
        <v>105</v>
      </c>
      <c r="F50" s="25" t="n">
        <v>15.878</v>
      </c>
      <c r="G50" s="25" t="n">
        <f aca="false">SUM(E50:F50)</f>
        <v>120.878</v>
      </c>
      <c r="H50" s="33" t="n">
        <v>1000</v>
      </c>
      <c r="I50" s="27" t="n">
        <f aca="false">ROUNDUP(H50*G50,-1)</f>
        <v>120880</v>
      </c>
      <c r="J50" s="2" t="s">
        <v>19</v>
      </c>
    </row>
    <row r="51" customFormat="false" ht="13.8" hidden="false" customHeight="false" outlineLevel="0" collapsed="false">
      <c r="B51" s="23" t="n">
        <v>1</v>
      </c>
      <c r="C51" s="24" t="s">
        <v>67</v>
      </c>
      <c r="D51" s="34" t="s">
        <v>25</v>
      </c>
      <c r="E51" s="34" t="n">
        <v>43.3</v>
      </c>
      <c r="F51" s="34" t="n">
        <v>6.4584</v>
      </c>
      <c r="G51" s="34" t="n">
        <f aca="false">SUM(E51:F51)</f>
        <v>49.7584</v>
      </c>
      <c r="H51" s="26" t="n">
        <v>850</v>
      </c>
      <c r="I51" s="66" t="n">
        <f aca="false">ROUNDUP(H51*G51,-1)</f>
        <v>42300</v>
      </c>
      <c r="J51" s="2" t="s">
        <v>19</v>
      </c>
    </row>
    <row r="52" customFormat="false" ht="13.8" hidden="false" customHeight="false" outlineLevel="0" collapsed="false">
      <c r="B52" s="23" t="n">
        <v>1</v>
      </c>
      <c r="C52" s="24" t="s">
        <v>68</v>
      </c>
      <c r="D52" s="34" t="s">
        <v>25</v>
      </c>
      <c r="E52" s="34" t="n">
        <v>43.3</v>
      </c>
      <c r="F52" s="34" t="n">
        <v>6.4584</v>
      </c>
      <c r="G52" s="34" t="n">
        <f aca="false">SUM(E52:F52)</f>
        <v>49.7584</v>
      </c>
      <c r="H52" s="26" t="n">
        <v>850</v>
      </c>
      <c r="I52" s="66" t="n">
        <f aca="false">ROUNDUP(H52*G52,-1)</f>
        <v>42300</v>
      </c>
      <c r="J52" s="2" t="s">
        <v>19</v>
      </c>
    </row>
    <row r="53" customFormat="false" ht="13.8" hidden="false" customHeight="false" outlineLevel="0" collapsed="false">
      <c r="B53" s="23" t="n">
        <v>1</v>
      </c>
      <c r="C53" s="24" t="s">
        <v>69</v>
      </c>
      <c r="D53" s="34" t="s">
        <v>25</v>
      </c>
      <c r="E53" s="34" t="n">
        <v>36.1</v>
      </c>
      <c r="F53" s="34" t="n">
        <v>5.3845</v>
      </c>
      <c r="G53" s="34" t="n">
        <f aca="false">SUM(E53:F53)</f>
        <v>41.4845</v>
      </c>
      <c r="H53" s="26" t="n">
        <v>850</v>
      </c>
      <c r="I53" s="66" t="n">
        <f aca="false">ROUNDUP(H53*G53,-1)</f>
        <v>35270</v>
      </c>
      <c r="J53" s="2" t="s">
        <v>19</v>
      </c>
    </row>
    <row r="54" customFormat="false" ht="13.8" hidden="false" customHeight="false" outlineLevel="0" collapsed="false">
      <c r="B54" s="23" t="n">
        <v>1</v>
      </c>
      <c r="C54" s="24" t="s">
        <v>70</v>
      </c>
      <c r="D54" s="34" t="s">
        <v>25</v>
      </c>
      <c r="E54" s="34" t="n">
        <v>36.1</v>
      </c>
      <c r="F54" s="34" t="n">
        <v>5.3845</v>
      </c>
      <c r="G54" s="34" t="n">
        <f aca="false">SUM(E54:F54)</f>
        <v>41.4845</v>
      </c>
      <c r="H54" s="26" t="n">
        <v>850</v>
      </c>
      <c r="I54" s="66" t="n">
        <f aca="false">ROUNDUP(H54*G54,-1)</f>
        <v>35270</v>
      </c>
      <c r="J54" s="2" t="s">
        <v>19</v>
      </c>
    </row>
    <row r="55" customFormat="false" ht="13.8" hidden="false" customHeight="false" outlineLevel="0" collapsed="false">
      <c r="B55" s="23" t="n">
        <v>1</v>
      </c>
      <c r="C55" s="24" t="s">
        <v>71</v>
      </c>
      <c r="D55" s="34" t="s">
        <v>25</v>
      </c>
      <c r="E55" s="34" t="n">
        <v>37.4</v>
      </c>
      <c r="F55" s="34" t="n">
        <v>5.5783</v>
      </c>
      <c r="G55" s="34" t="n">
        <f aca="false">SUM(E55:F55)</f>
        <v>42.9783</v>
      </c>
      <c r="H55" s="26" t="n">
        <v>850</v>
      </c>
      <c r="I55" s="67" t="n">
        <f aca="false">ROUNDUP(H55*G55+H56*G56,-1)</f>
        <v>71940</v>
      </c>
      <c r="J55" s="2" t="s">
        <v>19</v>
      </c>
    </row>
    <row r="56" customFormat="false" ht="13.8" hidden="false" customHeight="false" outlineLevel="0" collapsed="false">
      <c r="B56" s="23" t="n">
        <v>1</v>
      </c>
      <c r="C56" s="24" t="s">
        <v>72</v>
      </c>
      <c r="D56" s="25" t="s">
        <v>25</v>
      </c>
      <c r="E56" s="25" t="n">
        <v>36.3</v>
      </c>
      <c r="F56" s="25" t="n">
        <v>5.353</v>
      </c>
      <c r="G56" s="25" t="n">
        <f aca="false">SUM(E56:F56)</f>
        <v>41.653</v>
      </c>
      <c r="H56" s="33" t="n">
        <v>850</v>
      </c>
      <c r="I56" s="67"/>
      <c r="J56" s="2" t="s">
        <v>19</v>
      </c>
    </row>
    <row r="57" customFormat="false" ht="13.8" hidden="false" customHeight="false" outlineLevel="0" collapsed="false">
      <c r="B57" s="23" t="n">
        <v>1</v>
      </c>
      <c r="C57" s="24" t="s">
        <v>73</v>
      </c>
      <c r="D57" s="25" t="s">
        <v>74</v>
      </c>
      <c r="E57" s="25" t="n">
        <v>70.6</v>
      </c>
      <c r="F57" s="25" t="n">
        <v>10.411</v>
      </c>
      <c r="G57" s="25" t="n">
        <f aca="false">SUM(E57:F57)</f>
        <v>81.011</v>
      </c>
      <c r="H57" s="33" t="n">
        <v>900</v>
      </c>
      <c r="I57" s="66" t="n">
        <f aca="false">ROUNDUP(H57*G57,-1)</f>
        <v>72910</v>
      </c>
      <c r="J57" s="2" t="s">
        <v>19</v>
      </c>
    </row>
    <row r="58" customFormat="false" ht="13.8" hidden="false" customHeight="false" outlineLevel="0" collapsed="false">
      <c r="B58" s="23" t="n">
        <v>1</v>
      </c>
      <c r="C58" s="24" t="s">
        <v>75</v>
      </c>
      <c r="D58" s="34" t="s">
        <v>74</v>
      </c>
      <c r="E58" s="34" t="n">
        <v>82.5</v>
      </c>
      <c r="F58" s="34" t="n">
        <v>12.166</v>
      </c>
      <c r="G58" s="34" t="n">
        <f aca="false">SUM(E58:F58)</f>
        <v>94.666</v>
      </c>
      <c r="H58" s="33" t="n">
        <v>900</v>
      </c>
      <c r="I58" s="66" t="n">
        <f aca="false">ROUNDUP(H58*G58,-1)</f>
        <v>85200</v>
      </c>
      <c r="J58" s="2" t="s">
        <v>19</v>
      </c>
    </row>
    <row r="59" customFormat="false" ht="13.8" hidden="false" customHeight="false" outlineLevel="0" collapsed="false">
      <c r="B59" s="23" t="n">
        <v>2</v>
      </c>
      <c r="C59" s="24" t="s">
        <v>76</v>
      </c>
      <c r="D59" s="25" t="s">
        <v>66</v>
      </c>
      <c r="E59" s="25" t="n">
        <v>105</v>
      </c>
      <c r="F59" s="25" t="n">
        <v>15.878</v>
      </c>
      <c r="G59" s="25" t="n">
        <f aca="false">SUM(E59:F59)</f>
        <v>120.878</v>
      </c>
      <c r="H59" s="33" t="n">
        <v>1000</v>
      </c>
      <c r="I59" s="66" t="n">
        <f aca="false">ROUNDUP(H59*G59,-1)</f>
        <v>120880</v>
      </c>
      <c r="J59" s="2" t="s">
        <v>19</v>
      </c>
    </row>
    <row r="60" customFormat="false" ht="13.8" hidden="false" customHeight="false" outlineLevel="0" collapsed="false">
      <c r="B60" s="23" t="n">
        <v>2</v>
      </c>
      <c r="C60" s="24" t="s">
        <v>77</v>
      </c>
      <c r="D60" s="25" t="s">
        <v>25</v>
      </c>
      <c r="E60" s="25" t="n">
        <v>43.3</v>
      </c>
      <c r="F60" s="25" t="n">
        <v>6.4584</v>
      </c>
      <c r="G60" s="25" t="n">
        <f aca="false">SUM(E60:F60)</f>
        <v>49.7584</v>
      </c>
      <c r="H60" s="33" t="n">
        <v>900</v>
      </c>
      <c r="I60" s="66" t="n">
        <f aca="false">ROUNDUP(H60*G60,-1)</f>
        <v>44790</v>
      </c>
      <c r="J60" s="2" t="s">
        <v>19</v>
      </c>
    </row>
    <row r="61" customFormat="false" ht="13.8" hidden="false" customHeight="false" outlineLevel="0" collapsed="false">
      <c r="B61" s="23" t="n">
        <v>2</v>
      </c>
      <c r="C61" s="24" t="s">
        <v>78</v>
      </c>
      <c r="D61" s="25" t="s">
        <v>25</v>
      </c>
      <c r="E61" s="25" t="n">
        <v>43.3</v>
      </c>
      <c r="F61" s="25" t="n">
        <v>6.4584</v>
      </c>
      <c r="G61" s="25" t="n">
        <f aca="false">SUM(E61:F61)</f>
        <v>49.7584</v>
      </c>
      <c r="H61" s="33" t="n">
        <v>900</v>
      </c>
      <c r="I61" s="66" t="n">
        <f aca="false">ROUNDUP(H61*G61,-1)</f>
        <v>44790</v>
      </c>
      <c r="J61" s="2" t="s">
        <v>19</v>
      </c>
    </row>
    <row r="62" customFormat="false" ht="13.8" hidden="false" customHeight="false" outlineLevel="0" collapsed="false">
      <c r="B62" s="23" t="n">
        <v>2</v>
      </c>
      <c r="C62" s="24" t="s">
        <v>79</v>
      </c>
      <c r="D62" s="25" t="s">
        <v>25</v>
      </c>
      <c r="E62" s="25" t="n">
        <v>36.1</v>
      </c>
      <c r="F62" s="25" t="n">
        <v>5.3845</v>
      </c>
      <c r="G62" s="25" t="n">
        <f aca="false">SUM(E62:F62)</f>
        <v>41.4845</v>
      </c>
      <c r="H62" s="33" t="n">
        <v>900</v>
      </c>
      <c r="I62" s="66" t="n">
        <f aca="false">ROUNDUP(H62*G62,-1)</f>
        <v>37340</v>
      </c>
      <c r="J62" s="2" t="s">
        <v>19</v>
      </c>
    </row>
    <row r="63" customFormat="false" ht="13.8" hidden="false" customHeight="false" outlineLevel="0" collapsed="false">
      <c r="B63" s="23" t="n">
        <v>2</v>
      </c>
      <c r="C63" s="24" t="s">
        <v>80</v>
      </c>
      <c r="D63" s="25" t="s">
        <v>25</v>
      </c>
      <c r="E63" s="25" t="n">
        <v>36.1</v>
      </c>
      <c r="F63" s="25" t="n">
        <v>5.3845</v>
      </c>
      <c r="G63" s="25" t="n">
        <f aca="false">SUM(E63:F63)</f>
        <v>41.4845</v>
      </c>
      <c r="H63" s="33" t="n">
        <v>900</v>
      </c>
      <c r="I63" s="66" t="n">
        <f aca="false">ROUNDUP(H63*G63,-1)</f>
        <v>37340</v>
      </c>
      <c r="J63" s="2" t="s">
        <v>19</v>
      </c>
    </row>
    <row r="64" customFormat="false" ht="13.8" hidden="false" customHeight="false" outlineLevel="0" collapsed="false">
      <c r="B64" s="23" t="n">
        <v>2</v>
      </c>
      <c r="C64" s="24" t="s">
        <v>81</v>
      </c>
      <c r="D64" s="25" t="s">
        <v>25</v>
      </c>
      <c r="E64" s="25" t="n">
        <v>36.1</v>
      </c>
      <c r="F64" s="25" t="n">
        <v>5.3845</v>
      </c>
      <c r="G64" s="25" t="n">
        <f aca="false">SUM(E64:F64)</f>
        <v>41.4845</v>
      </c>
      <c r="H64" s="33" t="n">
        <v>900</v>
      </c>
      <c r="I64" s="66" t="n">
        <f aca="false">ROUNDUP(H64*G64,-1)</f>
        <v>37340</v>
      </c>
      <c r="J64" s="2" t="s">
        <v>19</v>
      </c>
    </row>
    <row r="65" customFormat="false" ht="13.8" hidden="false" customHeight="false" outlineLevel="0" collapsed="false">
      <c r="B65" s="28" t="n">
        <v>2</v>
      </c>
      <c r="C65" s="29" t="s">
        <v>82</v>
      </c>
      <c r="D65" s="30" t="s">
        <v>25</v>
      </c>
      <c r="E65" s="30" t="n">
        <v>36.3</v>
      </c>
      <c r="F65" s="30" t="n">
        <v>5.8655</v>
      </c>
      <c r="G65" s="30" t="n">
        <f aca="false">SUM(E65:F65)</f>
        <v>42.1655</v>
      </c>
      <c r="H65" s="31"/>
      <c r="I65" s="32"/>
      <c r="J65" s="2" t="s">
        <v>23</v>
      </c>
    </row>
    <row r="66" customFormat="false" ht="13.8" hidden="false" customHeight="false" outlineLevel="0" collapsed="false">
      <c r="B66" s="28" t="n">
        <v>2</v>
      </c>
      <c r="C66" s="29" t="s">
        <v>83</v>
      </c>
      <c r="D66" s="30" t="s">
        <v>74</v>
      </c>
      <c r="E66" s="30" t="n">
        <v>70.6</v>
      </c>
      <c r="F66" s="30" t="n">
        <v>11.408</v>
      </c>
      <c r="G66" s="30" t="n">
        <f aca="false">SUM(E66:F66)</f>
        <v>82.008</v>
      </c>
      <c r="H66" s="31"/>
      <c r="I66" s="32"/>
      <c r="J66" s="2" t="s">
        <v>23</v>
      </c>
    </row>
    <row r="67" customFormat="false" ht="13.8" hidden="false" customHeight="false" outlineLevel="0" collapsed="false">
      <c r="B67" s="28" t="n">
        <v>2</v>
      </c>
      <c r="C67" s="29" t="s">
        <v>84</v>
      </c>
      <c r="D67" s="30" t="s">
        <v>66</v>
      </c>
      <c r="E67" s="30" t="n">
        <v>70.4</v>
      </c>
      <c r="F67" s="30" t="n">
        <v>11.157</v>
      </c>
      <c r="G67" s="30" t="n">
        <f aca="false">SUM(E67:F67)</f>
        <v>81.557</v>
      </c>
      <c r="H67" s="31"/>
      <c r="I67" s="32"/>
      <c r="J67" s="2" t="s">
        <v>23</v>
      </c>
    </row>
    <row r="68" customFormat="false" ht="13.8" hidden="false" customHeight="false" outlineLevel="0" collapsed="false">
      <c r="B68" s="23" t="n">
        <v>2</v>
      </c>
      <c r="C68" s="24" t="s">
        <v>85</v>
      </c>
      <c r="D68" s="25" t="s">
        <v>25</v>
      </c>
      <c r="E68" s="25" t="n">
        <v>36.3</v>
      </c>
      <c r="F68" s="25" t="n">
        <v>5.7527</v>
      </c>
      <c r="G68" s="25" t="n">
        <f aca="false">SUM(E68:F68)</f>
        <v>42.0527</v>
      </c>
      <c r="H68" s="33" t="n">
        <v>850</v>
      </c>
      <c r="I68" s="67" t="n">
        <f aca="false">ROUNDUP(H68*G68+H69*G69,-1)</f>
        <v>70520</v>
      </c>
      <c r="J68" s="2" t="s">
        <v>19</v>
      </c>
    </row>
    <row r="69" customFormat="false" ht="13.8" hidden="false" customHeight="false" outlineLevel="0" collapsed="false">
      <c r="B69" s="23" t="n">
        <v>2</v>
      </c>
      <c r="C69" s="24" t="s">
        <v>86</v>
      </c>
      <c r="D69" s="34" t="s">
        <v>25</v>
      </c>
      <c r="E69" s="34" t="n">
        <v>35.5</v>
      </c>
      <c r="F69" s="34" t="n">
        <v>5.4053</v>
      </c>
      <c r="G69" s="34" t="n">
        <f aca="false">SUM(E69:F69)</f>
        <v>40.9053</v>
      </c>
      <c r="H69" s="26" t="n">
        <v>850</v>
      </c>
      <c r="I69" s="67"/>
      <c r="J69" s="2" t="s">
        <v>19</v>
      </c>
    </row>
    <row r="70" customFormat="false" ht="13.8" hidden="false" customHeight="false" outlineLevel="0" collapsed="false">
      <c r="B70" s="28" t="n">
        <v>2</v>
      </c>
      <c r="C70" s="29" t="s">
        <v>87</v>
      </c>
      <c r="D70" s="30" t="s">
        <v>25</v>
      </c>
      <c r="E70" s="30" t="n">
        <v>51.9</v>
      </c>
      <c r="F70" s="30" t="n">
        <v>7.9024</v>
      </c>
      <c r="G70" s="30" t="n">
        <f aca="false">SUM(E70:F70)</f>
        <v>59.8024</v>
      </c>
      <c r="H70" s="31"/>
      <c r="I70" s="32"/>
      <c r="J70" s="2" t="s">
        <v>23</v>
      </c>
    </row>
    <row r="71" customFormat="false" ht="13.8" hidden="false" customHeight="false" outlineLevel="0" collapsed="false">
      <c r="B71" s="23" t="n">
        <v>2</v>
      </c>
      <c r="C71" s="24" t="s">
        <v>88</v>
      </c>
      <c r="D71" s="34" t="s">
        <v>25</v>
      </c>
      <c r="E71" s="34" t="n">
        <v>50.9</v>
      </c>
      <c r="F71" s="34" t="n">
        <v>7.7501</v>
      </c>
      <c r="G71" s="34" t="n">
        <f aca="false">SUM(E71:F71)</f>
        <v>58.6501</v>
      </c>
      <c r="H71" s="26" t="n">
        <v>850</v>
      </c>
      <c r="I71" s="66" t="n">
        <f aca="false">ROUNDUP(H71*G71,-1)</f>
        <v>49860</v>
      </c>
      <c r="J71" s="2" t="s">
        <v>19</v>
      </c>
    </row>
    <row r="72" customFormat="false" ht="13.8" hidden="false" customHeight="false" outlineLevel="0" collapsed="false">
      <c r="B72" s="23" t="n">
        <v>3</v>
      </c>
      <c r="C72" s="24" t="s">
        <v>89</v>
      </c>
      <c r="D72" s="25" t="s">
        <v>66</v>
      </c>
      <c r="E72" s="25" t="n">
        <v>105</v>
      </c>
      <c r="F72" s="25" t="n">
        <v>15.878</v>
      </c>
      <c r="G72" s="25" t="n">
        <f aca="false">SUM(E72:F72)</f>
        <v>120.878</v>
      </c>
      <c r="H72" s="33" t="n">
        <v>1100</v>
      </c>
      <c r="I72" s="66" t="n">
        <f aca="false">ROUNDUP(H72*G72,-1)</f>
        <v>132970</v>
      </c>
      <c r="J72" s="2" t="s">
        <v>19</v>
      </c>
    </row>
    <row r="73" customFormat="false" ht="13.8" hidden="false" customHeight="false" outlineLevel="0" collapsed="false">
      <c r="B73" s="23" t="n">
        <v>3</v>
      </c>
      <c r="C73" s="24" t="s">
        <v>90</v>
      </c>
      <c r="D73" s="25" t="s">
        <v>25</v>
      </c>
      <c r="E73" s="25" t="n">
        <v>43.3</v>
      </c>
      <c r="F73" s="25" t="n">
        <v>6.4584</v>
      </c>
      <c r="G73" s="25" t="n">
        <f aca="false">SUM(E73:F73)</f>
        <v>49.7584</v>
      </c>
      <c r="H73" s="33" t="n">
        <v>850</v>
      </c>
      <c r="I73" s="66" t="n">
        <f aca="false">ROUNDUP(H73*G73,-1)</f>
        <v>42300</v>
      </c>
      <c r="J73" s="2" t="s">
        <v>19</v>
      </c>
    </row>
    <row r="74" customFormat="false" ht="13.8" hidden="false" customHeight="false" outlineLevel="0" collapsed="false">
      <c r="B74" s="23" t="n">
        <v>3</v>
      </c>
      <c r="C74" s="24" t="s">
        <v>91</v>
      </c>
      <c r="D74" s="25" t="s">
        <v>25</v>
      </c>
      <c r="E74" s="25" t="n">
        <v>43.3</v>
      </c>
      <c r="F74" s="25" t="n">
        <v>6.4584</v>
      </c>
      <c r="G74" s="25" t="n">
        <f aca="false">SUM(E74:F74)</f>
        <v>49.7584</v>
      </c>
      <c r="H74" s="33" t="n">
        <v>850</v>
      </c>
      <c r="I74" s="66" t="n">
        <f aca="false">ROUNDUP(H74*G74,-1)</f>
        <v>42300</v>
      </c>
      <c r="J74" s="2" t="s">
        <v>19</v>
      </c>
    </row>
    <row r="75" customFormat="false" ht="13.8" hidden="false" customHeight="false" outlineLevel="0" collapsed="false">
      <c r="B75" s="23" t="n">
        <v>3</v>
      </c>
      <c r="C75" s="24" t="s">
        <v>92</v>
      </c>
      <c r="D75" s="25" t="s">
        <v>25</v>
      </c>
      <c r="E75" s="25" t="n">
        <v>36.1</v>
      </c>
      <c r="F75" s="25" t="n">
        <v>5.3845</v>
      </c>
      <c r="G75" s="25" t="n">
        <f aca="false">SUM(E75:F75)</f>
        <v>41.4845</v>
      </c>
      <c r="H75" s="33" t="n">
        <v>800</v>
      </c>
      <c r="I75" s="66" t="n">
        <f aca="false">ROUNDUP(H75*G75,-1)</f>
        <v>33190</v>
      </c>
      <c r="J75" s="2" t="s">
        <v>19</v>
      </c>
    </row>
    <row r="76" customFormat="false" ht="13.8" hidden="false" customHeight="false" outlineLevel="0" collapsed="false">
      <c r="B76" s="23" t="n">
        <v>3</v>
      </c>
      <c r="C76" s="24" t="s">
        <v>93</v>
      </c>
      <c r="D76" s="25" t="s">
        <v>25</v>
      </c>
      <c r="E76" s="25" t="n">
        <v>36.1</v>
      </c>
      <c r="F76" s="25" t="n">
        <v>5.3845</v>
      </c>
      <c r="G76" s="25" t="n">
        <f aca="false">SUM(E76:F76)</f>
        <v>41.4845</v>
      </c>
      <c r="H76" s="33" t="n">
        <v>800</v>
      </c>
      <c r="I76" s="66" t="n">
        <f aca="false">ROUNDUP(H76*G76,-1)</f>
        <v>33190</v>
      </c>
      <c r="J76" s="2" t="s">
        <v>19</v>
      </c>
    </row>
    <row r="77" customFormat="false" ht="13.8" hidden="false" customHeight="false" outlineLevel="0" collapsed="false">
      <c r="B77" s="23" t="n">
        <v>3</v>
      </c>
      <c r="C77" s="24" t="s">
        <v>94</v>
      </c>
      <c r="D77" s="25" t="s">
        <v>25</v>
      </c>
      <c r="E77" s="25" t="n">
        <v>36.1</v>
      </c>
      <c r="F77" s="25" t="n">
        <v>5.3845</v>
      </c>
      <c r="G77" s="25" t="n">
        <f aca="false">SUM(E77:F77)</f>
        <v>41.4845</v>
      </c>
      <c r="H77" s="33" t="n">
        <v>800</v>
      </c>
      <c r="I77" s="66" t="n">
        <f aca="false">ROUNDUP(H77*G77,-1)</f>
        <v>33190</v>
      </c>
      <c r="J77" s="2" t="s">
        <v>19</v>
      </c>
    </row>
    <row r="78" customFormat="false" ht="13.8" hidden="false" customHeight="false" outlineLevel="0" collapsed="false">
      <c r="B78" s="28" t="n">
        <v>3</v>
      </c>
      <c r="C78" s="29" t="s">
        <v>95</v>
      </c>
      <c r="D78" s="30" t="s">
        <v>25</v>
      </c>
      <c r="E78" s="30" t="n">
        <v>36.3</v>
      </c>
      <c r="F78" s="30" t="n">
        <v>5.8655</v>
      </c>
      <c r="G78" s="30" t="n">
        <f aca="false">SUM(E78:F78)</f>
        <v>42.1655</v>
      </c>
      <c r="H78" s="31"/>
      <c r="I78" s="32"/>
      <c r="J78" s="2" t="s">
        <v>23</v>
      </c>
    </row>
    <row r="79" customFormat="false" ht="13.8" hidden="false" customHeight="false" outlineLevel="0" collapsed="false">
      <c r="B79" s="28" t="n">
        <v>3</v>
      </c>
      <c r="C79" s="29" t="s">
        <v>96</v>
      </c>
      <c r="D79" s="30" t="s">
        <v>74</v>
      </c>
      <c r="E79" s="30" t="n">
        <v>70.6</v>
      </c>
      <c r="F79" s="30" t="n">
        <v>11.408</v>
      </c>
      <c r="G79" s="30" t="n">
        <f aca="false">SUM(E79:F79)</f>
        <v>82.008</v>
      </c>
      <c r="H79" s="31"/>
      <c r="I79" s="32"/>
      <c r="J79" s="2" t="s">
        <v>23</v>
      </c>
    </row>
    <row r="80" customFormat="false" ht="13.8" hidden="false" customHeight="false" outlineLevel="0" collapsed="false">
      <c r="B80" s="28" t="n">
        <v>3</v>
      </c>
      <c r="C80" s="29" t="s">
        <v>97</v>
      </c>
      <c r="D80" s="30" t="s">
        <v>74</v>
      </c>
      <c r="E80" s="30" t="n">
        <v>70.4</v>
      </c>
      <c r="F80" s="30" t="n">
        <v>11.157</v>
      </c>
      <c r="G80" s="30" t="n">
        <f aca="false">SUM(E80:F80)</f>
        <v>81.557</v>
      </c>
      <c r="H80" s="31"/>
      <c r="I80" s="32"/>
      <c r="J80" s="2" t="s">
        <v>23</v>
      </c>
    </row>
    <row r="81" customFormat="false" ht="13.8" hidden="false" customHeight="false" outlineLevel="0" collapsed="false">
      <c r="B81" s="28" t="n">
        <v>3</v>
      </c>
      <c r="C81" s="29" t="s">
        <v>98</v>
      </c>
      <c r="D81" s="30" t="s">
        <v>25</v>
      </c>
      <c r="E81" s="30" t="n">
        <v>36.3</v>
      </c>
      <c r="F81" s="30" t="n">
        <v>5.7527</v>
      </c>
      <c r="G81" s="30" t="n">
        <f aca="false">SUM(E81:F81)</f>
        <v>42.0527</v>
      </c>
      <c r="H81" s="31"/>
      <c r="I81" s="32"/>
      <c r="J81" s="2" t="s">
        <v>23</v>
      </c>
    </row>
    <row r="82" customFormat="false" ht="13.8" hidden="false" customHeight="false" outlineLevel="0" collapsed="false">
      <c r="B82" s="23" t="n">
        <v>3</v>
      </c>
      <c r="C82" s="24" t="s">
        <v>99</v>
      </c>
      <c r="D82" s="34" t="s">
        <v>25</v>
      </c>
      <c r="E82" s="34" t="n">
        <v>35.5</v>
      </c>
      <c r="F82" s="34" t="n">
        <v>5.4053</v>
      </c>
      <c r="G82" s="34" t="n">
        <f aca="false">SUM(E82:F82)</f>
        <v>40.9053</v>
      </c>
      <c r="H82" s="26" t="n">
        <v>850</v>
      </c>
      <c r="I82" s="66" t="n">
        <f aca="false">ROUNDUP(H82*G82,-1)</f>
        <v>34770</v>
      </c>
      <c r="J82" s="2" t="s">
        <v>19</v>
      </c>
    </row>
    <row r="83" customFormat="false" ht="13.8" hidden="false" customHeight="false" outlineLevel="0" collapsed="false">
      <c r="B83" s="28" t="n">
        <v>3</v>
      </c>
      <c r="C83" s="29" t="s">
        <v>100</v>
      </c>
      <c r="D83" s="30" t="s">
        <v>25</v>
      </c>
      <c r="E83" s="30" t="n">
        <v>51.9</v>
      </c>
      <c r="F83" s="30" t="n">
        <v>7.9024</v>
      </c>
      <c r="G83" s="30" t="n">
        <f aca="false">SUM(E83:F83)</f>
        <v>59.8024</v>
      </c>
      <c r="H83" s="31"/>
      <c r="I83" s="32"/>
      <c r="J83" s="2" t="s">
        <v>23</v>
      </c>
    </row>
    <row r="84" customFormat="false" ht="13.8" hidden="false" customHeight="false" outlineLevel="0" collapsed="false">
      <c r="B84" s="28" t="n">
        <v>3</v>
      </c>
      <c r="C84" s="29" t="s">
        <v>101</v>
      </c>
      <c r="D84" s="30" t="s">
        <v>25</v>
      </c>
      <c r="E84" s="30" t="n">
        <v>50.9</v>
      </c>
      <c r="F84" s="30" t="n">
        <v>7.7501</v>
      </c>
      <c r="G84" s="30" t="n">
        <f aca="false">SUM(E84:F84)</f>
        <v>58.6501</v>
      </c>
      <c r="H84" s="68"/>
      <c r="I84" s="69"/>
      <c r="J84" s="2" t="s">
        <v>23</v>
      </c>
    </row>
    <row r="85" customFormat="false" ht="13.8" hidden="false" customHeight="false" outlineLevel="0" collapsed="false">
      <c r="B85" s="23" t="n">
        <v>4</v>
      </c>
      <c r="C85" s="24" t="s">
        <v>102</v>
      </c>
      <c r="D85" s="25" t="s">
        <v>66</v>
      </c>
      <c r="E85" s="25" t="n">
        <v>96.9</v>
      </c>
      <c r="F85" s="25" t="n">
        <v>14.653</v>
      </c>
      <c r="G85" s="25" t="n">
        <f aca="false">SUM(E85:F85)</f>
        <v>111.553</v>
      </c>
      <c r="H85" s="33" t="n">
        <v>1000</v>
      </c>
      <c r="I85" s="66" t="n">
        <f aca="false">ROUNDUP(H85*G85,-1)</f>
        <v>111560</v>
      </c>
      <c r="J85" s="2" t="s">
        <v>19</v>
      </c>
    </row>
    <row r="86" customFormat="false" ht="13.8" hidden="false" customHeight="false" outlineLevel="0" collapsed="false">
      <c r="B86" s="23" t="n">
        <v>4</v>
      </c>
      <c r="C86" s="24" t="s">
        <v>103</v>
      </c>
      <c r="D86" s="25" t="s">
        <v>25</v>
      </c>
      <c r="E86" s="25" t="n">
        <v>37.7</v>
      </c>
      <c r="F86" s="25" t="n">
        <v>5.6231</v>
      </c>
      <c r="G86" s="25" t="n">
        <f aca="false">SUM(E86:F86)</f>
        <v>43.3231</v>
      </c>
      <c r="H86" s="33" t="n">
        <v>850</v>
      </c>
      <c r="I86" s="66" t="n">
        <f aca="false">ROUNDUP(H86*G86,-1)</f>
        <v>36830</v>
      </c>
      <c r="J86" s="2" t="s">
        <v>19</v>
      </c>
    </row>
    <row r="87" customFormat="false" ht="13.8" hidden="false" customHeight="false" outlineLevel="0" collapsed="false">
      <c r="B87" s="23" t="n">
        <v>4</v>
      </c>
      <c r="C87" s="24" t="s">
        <v>104</v>
      </c>
      <c r="D87" s="25" t="s">
        <v>74</v>
      </c>
      <c r="E87" s="25" t="n">
        <v>75.4</v>
      </c>
      <c r="F87" s="25" t="n">
        <v>11.246</v>
      </c>
      <c r="G87" s="25" t="n">
        <f aca="false">SUM(E87:F87)</f>
        <v>86.646</v>
      </c>
      <c r="H87" s="33" t="n">
        <v>950</v>
      </c>
      <c r="I87" s="66" t="n">
        <f aca="false">ROUNDUP(H87*G87,-1)</f>
        <v>82320</v>
      </c>
      <c r="J87" s="2" t="s">
        <v>19</v>
      </c>
    </row>
    <row r="88" customFormat="false" ht="13.8" hidden="false" customHeight="false" outlineLevel="0" collapsed="false">
      <c r="B88" s="28" t="n">
        <v>4</v>
      </c>
      <c r="C88" s="29" t="s">
        <v>105</v>
      </c>
      <c r="D88" s="30" t="s">
        <v>66</v>
      </c>
      <c r="E88" s="30" t="n">
        <v>104.3</v>
      </c>
      <c r="F88" s="30" t="n">
        <v>15.989</v>
      </c>
      <c r="G88" s="30" t="n">
        <f aca="false">SUM(E88:F88)</f>
        <v>120.289</v>
      </c>
      <c r="H88" s="31"/>
      <c r="I88" s="32"/>
      <c r="J88" s="2" t="s">
        <v>23</v>
      </c>
    </row>
    <row r="89" customFormat="false" ht="13.8" hidden="false" customHeight="false" outlineLevel="0" collapsed="false">
      <c r="B89" s="28" t="n">
        <v>4</v>
      </c>
      <c r="C89" s="29" t="s">
        <v>106</v>
      </c>
      <c r="D89" s="30" t="s">
        <v>66</v>
      </c>
      <c r="E89" s="30" t="n">
        <v>70.5</v>
      </c>
      <c r="F89" s="30" t="n">
        <v>11.392</v>
      </c>
      <c r="G89" s="30" t="n">
        <f aca="false">SUM(E89:F89)</f>
        <v>81.892</v>
      </c>
      <c r="H89" s="31"/>
      <c r="I89" s="32"/>
      <c r="J89" s="2" t="s">
        <v>23</v>
      </c>
    </row>
    <row r="90" customFormat="false" ht="13.8" hidden="false" customHeight="false" outlineLevel="0" collapsed="false">
      <c r="B90" s="28" t="n">
        <v>4</v>
      </c>
      <c r="C90" s="29" t="s">
        <v>107</v>
      </c>
      <c r="D90" s="30" t="s">
        <v>108</v>
      </c>
      <c r="E90" s="30" t="n">
        <v>70.5</v>
      </c>
      <c r="F90" s="30" t="n">
        <v>11.282</v>
      </c>
      <c r="G90" s="30" t="n">
        <f aca="false">SUM(E90:F90)</f>
        <v>81.782</v>
      </c>
      <c r="H90" s="31"/>
      <c r="I90" s="32"/>
      <c r="J90" s="2" t="s">
        <v>23</v>
      </c>
    </row>
    <row r="91" customFormat="false" ht="13.8" hidden="false" customHeight="false" outlineLevel="0" collapsed="false">
      <c r="B91" s="28" t="n">
        <v>4</v>
      </c>
      <c r="C91" s="29" t="s">
        <v>109</v>
      </c>
      <c r="D91" s="30" t="s">
        <v>25</v>
      </c>
      <c r="E91" s="30" t="n">
        <v>36.4</v>
      </c>
      <c r="F91" s="30" t="n">
        <v>5.7685</v>
      </c>
      <c r="G91" s="30" t="n">
        <f aca="false">SUM(E91:F91)</f>
        <v>42.1685</v>
      </c>
      <c r="H91" s="31"/>
      <c r="I91" s="32"/>
      <c r="J91" s="2" t="s">
        <v>23</v>
      </c>
    </row>
    <row r="92" customFormat="false" ht="13.8" hidden="false" customHeight="false" outlineLevel="0" collapsed="false">
      <c r="B92" s="28" t="n">
        <v>4</v>
      </c>
      <c r="C92" s="29" t="s">
        <v>110</v>
      </c>
      <c r="D92" s="30" t="s">
        <v>74</v>
      </c>
      <c r="E92" s="30" t="n">
        <v>58.7</v>
      </c>
      <c r="F92" s="30" t="n">
        <v>8.9377</v>
      </c>
      <c r="G92" s="30" t="n">
        <f aca="false">SUM(E92:F92)</f>
        <v>67.6377</v>
      </c>
      <c r="H92" s="31"/>
      <c r="I92" s="32"/>
      <c r="J92" s="2" t="s">
        <v>23</v>
      </c>
    </row>
    <row r="93" customFormat="false" ht="13.8" hidden="false" customHeight="false" outlineLevel="0" collapsed="false">
      <c r="B93" s="23" t="n">
        <v>4</v>
      </c>
      <c r="C93" s="24" t="s">
        <v>111</v>
      </c>
      <c r="D93" s="25" t="s">
        <v>74</v>
      </c>
      <c r="E93" s="25" t="n">
        <v>57.7</v>
      </c>
      <c r="F93" s="25" t="n">
        <v>8.7855</v>
      </c>
      <c r="G93" s="25" t="n">
        <f aca="false">SUM(E93:F93)</f>
        <v>66.4855</v>
      </c>
      <c r="H93" s="33" t="n">
        <v>950</v>
      </c>
      <c r="I93" s="66" t="n">
        <f aca="false">ROUNDUP(H93*G93+3600,-1)</f>
        <v>66770</v>
      </c>
      <c r="J93" s="2" t="s">
        <v>19</v>
      </c>
    </row>
    <row r="94" customFormat="false" ht="13.8" hidden="false" customHeight="false" outlineLevel="0" collapsed="false">
      <c r="B94" s="28" t="n">
        <v>5</v>
      </c>
      <c r="C94" s="29" t="s">
        <v>112</v>
      </c>
      <c r="D94" s="30" t="s">
        <v>53</v>
      </c>
      <c r="E94" s="30" t="n">
        <v>80</v>
      </c>
      <c r="F94" s="30" t="n">
        <v>10.861</v>
      </c>
      <c r="G94" s="30" t="n">
        <f aca="false">SUM(E94:F94)</f>
        <v>90.861</v>
      </c>
      <c r="H94" s="31"/>
      <c r="I94" s="32"/>
      <c r="J94" s="2" t="s">
        <v>23</v>
      </c>
    </row>
    <row r="95" customFormat="false" ht="13.8" hidden="false" customHeight="false" outlineLevel="0" collapsed="false">
      <c r="B95" s="28" t="n">
        <v>5</v>
      </c>
      <c r="C95" s="29" t="s">
        <v>113</v>
      </c>
      <c r="D95" s="30" t="s">
        <v>53</v>
      </c>
      <c r="E95" s="30" t="n">
        <v>49.4</v>
      </c>
      <c r="F95" s="30" t="n">
        <v>6.7065</v>
      </c>
      <c r="G95" s="30" t="n">
        <f aca="false">SUM(E95:F95)</f>
        <v>56.1065</v>
      </c>
      <c r="H95" s="31"/>
      <c r="I95" s="32"/>
      <c r="J95" s="2" t="s">
        <v>23</v>
      </c>
    </row>
    <row r="96" customFormat="false" ht="13.8" hidden="false" customHeight="false" outlineLevel="0" collapsed="false">
      <c r="B96" s="23" t="n">
        <v>5</v>
      </c>
      <c r="C96" s="24" t="s">
        <v>114</v>
      </c>
      <c r="D96" s="25" t="s">
        <v>53</v>
      </c>
      <c r="E96" s="25" t="n">
        <v>99.5</v>
      </c>
      <c r="F96" s="25" t="n">
        <v>13.508</v>
      </c>
      <c r="G96" s="25" t="n">
        <f aca="false">SUM(E96:F96)</f>
        <v>113.008</v>
      </c>
      <c r="H96" s="33" t="n">
        <v>1300</v>
      </c>
      <c r="I96" s="66" t="n">
        <f aca="false">ROUNDUP(H96*G96+5000,-1)</f>
        <v>151920</v>
      </c>
      <c r="J96" s="2" t="s">
        <v>19</v>
      </c>
    </row>
    <row r="97" customFormat="false" ht="13.8" hidden="false" customHeight="false" outlineLevel="0" collapsed="false">
      <c r="B97" s="28" t="n">
        <v>5</v>
      </c>
      <c r="C97" s="29" t="s">
        <v>115</v>
      </c>
      <c r="D97" s="30" t="s">
        <v>53</v>
      </c>
      <c r="E97" s="30" t="n">
        <v>37.8</v>
      </c>
      <c r="F97" s="30" t="n">
        <v>5.1317</v>
      </c>
      <c r="G97" s="30" t="n">
        <f aca="false">SUM(E97:F97)</f>
        <v>42.9317</v>
      </c>
      <c r="H97" s="31"/>
      <c r="I97" s="32"/>
      <c r="J97" s="2" t="s">
        <v>23</v>
      </c>
    </row>
    <row r="98" customFormat="false" ht="13.8" hidden="false" customHeight="false" outlineLevel="0" collapsed="false">
      <c r="B98" s="28" t="n">
        <v>5</v>
      </c>
      <c r="C98" s="29" t="s">
        <v>116</v>
      </c>
      <c r="D98" s="30" t="s">
        <v>53</v>
      </c>
      <c r="E98" s="30" t="n">
        <v>37.8</v>
      </c>
      <c r="F98" s="30" t="n">
        <v>5.1317</v>
      </c>
      <c r="G98" s="30" t="n">
        <f aca="false">SUM(E98:F98)</f>
        <v>42.9317</v>
      </c>
      <c r="H98" s="31"/>
      <c r="I98" s="32"/>
      <c r="J98" s="2" t="s">
        <v>23</v>
      </c>
    </row>
    <row r="99" customFormat="false" ht="13.8" hidden="false" customHeight="false" outlineLevel="0" collapsed="false">
      <c r="B99" s="28" t="n">
        <v>5</v>
      </c>
      <c r="C99" s="29" t="s">
        <v>117</v>
      </c>
      <c r="D99" s="30" t="s">
        <v>53</v>
      </c>
      <c r="E99" s="30" t="n">
        <v>97.2</v>
      </c>
      <c r="F99" s="30" t="n">
        <v>13.196</v>
      </c>
      <c r="G99" s="30" t="n">
        <f aca="false">SUM(E99:F99)</f>
        <v>110.396</v>
      </c>
      <c r="H99" s="31"/>
      <c r="I99" s="32"/>
      <c r="J99" s="2" t="s">
        <v>23</v>
      </c>
    </row>
    <row r="100" customFormat="false" ht="14.4" hidden="false" customHeight="false" outlineLevel="0" collapsed="false">
      <c r="B100" s="70" t="n">
        <v>5</v>
      </c>
      <c r="C100" s="71" t="s">
        <v>118</v>
      </c>
      <c r="D100" s="72" t="s">
        <v>53</v>
      </c>
      <c r="E100" s="72" t="n">
        <v>44.4</v>
      </c>
      <c r="F100" s="72" t="n">
        <v>6.0277</v>
      </c>
      <c r="G100" s="72" t="n">
        <f aca="false">SUM(E100:F100)</f>
        <v>50.4277</v>
      </c>
      <c r="H100" s="73"/>
      <c r="I100" s="74"/>
      <c r="J100" s="2" t="s">
        <v>23</v>
      </c>
    </row>
    <row r="101" customFormat="false" ht="13.8" hidden="false" customHeight="false" outlineLevel="0" collapsed="false">
      <c r="B101" s="75"/>
      <c r="C101" s="45"/>
      <c r="D101" s="46"/>
      <c r="E101" s="76"/>
      <c r="F101" s="76"/>
      <c r="G101" s="76"/>
      <c r="H101" s="46"/>
      <c r="I101" s="47"/>
    </row>
    <row r="102" customFormat="false" ht="13.8" hidden="false" customHeight="false" outlineLevel="0" collapsed="false">
      <c r="B102" s="77"/>
      <c r="C102" s="49"/>
      <c r="D102" s="50"/>
      <c r="E102" s="78"/>
      <c r="F102" s="78"/>
      <c r="G102" s="78"/>
      <c r="H102" s="50"/>
      <c r="I102" s="51"/>
    </row>
    <row r="103" customFormat="false" ht="13.8" hidden="false" customHeight="false" outlineLevel="0" collapsed="false">
      <c r="B103" s="79"/>
      <c r="C103" s="49"/>
      <c r="D103" s="20" t="s">
        <v>119</v>
      </c>
      <c r="E103" s="80"/>
      <c r="F103" s="80"/>
      <c r="G103" s="80"/>
      <c r="H103" s="52"/>
      <c r="I103" s="51"/>
    </row>
    <row r="104" customFormat="false" ht="14.4" hidden="false" customHeight="false" outlineLevel="0" collapsed="false">
      <c r="B104" s="81"/>
      <c r="C104" s="54"/>
      <c r="D104" s="55"/>
      <c r="E104" s="82"/>
      <c r="F104" s="82"/>
      <c r="G104" s="82"/>
      <c r="H104" s="55"/>
      <c r="I104" s="56"/>
    </row>
    <row r="105" customFormat="false" ht="13.8" hidden="false" customHeight="false" outlineLevel="0" collapsed="false">
      <c r="B105" s="57" t="n">
        <v>0</v>
      </c>
      <c r="C105" s="58" t="s">
        <v>120</v>
      </c>
      <c r="D105" s="59" t="s">
        <v>18</v>
      </c>
      <c r="E105" s="60" t="n">
        <v>52</v>
      </c>
      <c r="F105" s="60" t="n">
        <v>10.15</v>
      </c>
      <c r="G105" s="60" t="n">
        <f aca="false">SUM(E105:F105)</f>
        <v>62.15</v>
      </c>
      <c r="H105" s="61" t="n">
        <v>950</v>
      </c>
      <c r="I105" s="62" t="n">
        <f aca="false">ROUNDUP(H105*G105,-1)</f>
        <v>59050</v>
      </c>
      <c r="J105" s="2" t="s">
        <v>19</v>
      </c>
    </row>
    <row r="106" customFormat="false" ht="13.8" hidden="false" customHeight="false" outlineLevel="0" collapsed="false">
      <c r="B106" s="83" t="n">
        <v>0</v>
      </c>
      <c r="C106" s="84" t="s">
        <v>121</v>
      </c>
      <c r="D106" s="85" t="s">
        <v>122</v>
      </c>
      <c r="E106" s="25" t="n">
        <v>58.4</v>
      </c>
      <c r="F106" s="25" t="n">
        <v>11.4</v>
      </c>
      <c r="G106" s="25" t="n">
        <f aca="false">SUM(E106:F106)</f>
        <v>69.8</v>
      </c>
      <c r="H106" s="33" t="n">
        <v>950</v>
      </c>
      <c r="I106" s="27" t="n">
        <f aca="false">ROUNDUP(H106*G106,-1)</f>
        <v>66310</v>
      </c>
      <c r="J106" s="2" t="s">
        <v>19</v>
      </c>
    </row>
    <row r="107" customFormat="false" ht="13.8" hidden="false" customHeight="false" outlineLevel="0" collapsed="false">
      <c r="B107" s="23" t="n">
        <v>1</v>
      </c>
      <c r="C107" s="24" t="s">
        <v>123</v>
      </c>
      <c r="D107" s="25" t="s">
        <v>74</v>
      </c>
      <c r="E107" s="25" t="n">
        <v>60.7</v>
      </c>
      <c r="F107" s="25" t="n">
        <v>11.48</v>
      </c>
      <c r="G107" s="25" t="n">
        <f aca="false">SUM(E107:F107)</f>
        <v>72.18</v>
      </c>
      <c r="H107" s="33" t="n">
        <v>1000</v>
      </c>
      <c r="I107" s="27" t="n">
        <f aca="false">ROUNDUP(H107*G107,-1)</f>
        <v>72180</v>
      </c>
      <c r="J107" s="2" t="s">
        <v>19</v>
      </c>
    </row>
    <row r="108" customFormat="false" ht="13.8" hidden="false" customHeight="false" outlineLevel="0" collapsed="false">
      <c r="B108" s="28" t="n">
        <v>1</v>
      </c>
      <c r="C108" s="29" t="s">
        <v>124</v>
      </c>
      <c r="D108" s="30" t="s">
        <v>74</v>
      </c>
      <c r="E108" s="30" t="n">
        <v>58</v>
      </c>
      <c r="F108" s="30" t="n">
        <v>11.07</v>
      </c>
      <c r="G108" s="30" t="n">
        <f aca="false">SUM(E108:F108)</f>
        <v>69.07</v>
      </c>
      <c r="H108" s="31"/>
      <c r="I108" s="32"/>
      <c r="J108" s="2" t="s">
        <v>23</v>
      </c>
    </row>
    <row r="109" customFormat="false" ht="13.8" hidden="false" customHeight="false" outlineLevel="0" collapsed="false">
      <c r="B109" s="28" t="n">
        <v>1</v>
      </c>
      <c r="C109" s="29" t="s">
        <v>125</v>
      </c>
      <c r="D109" s="30" t="s">
        <v>74</v>
      </c>
      <c r="E109" s="30" t="n">
        <v>63.3</v>
      </c>
      <c r="F109" s="30" t="n">
        <v>12.08</v>
      </c>
      <c r="G109" s="30" t="n">
        <f aca="false">SUM(E109:F109)</f>
        <v>75.38</v>
      </c>
      <c r="H109" s="31"/>
      <c r="I109" s="32"/>
      <c r="J109" s="2" t="s">
        <v>23</v>
      </c>
    </row>
    <row r="110" customFormat="false" ht="13.8" hidden="false" customHeight="false" outlineLevel="0" collapsed="false">
      <c r="B110" s="23" t="n">
        <v>1</v>
      </c>
      <c r="C110" s="24" t="s">
        <v>126</v>
      </c>
      <c r="D110" s="34" t="s">
        <v>25</v>
      </c>
      <c r="E110" s="34" t="n">
        <v>36</v>
      </c>
      <c r="F110" s="34" t="n">
        <v>6.81</v>
      </c>
      <c r="G110" s="34" t="n">
        <f aca="false">SUM(E110:F110)</f>
        <v>42.81</v>
      </c>
      <c r="H110" s="26" t="n">
        <v>780</v>
      </c>
      <c r="I110" s="27" t="n">
        <f aca="false">ROUNDUP(H110*G110,-1)</f>
        <v>33400</v>
      </c>
      <c r="J110" s="2" t="s">
        <v>19</v>
      </c>
    </row>
    <row r="111" customFormat="false" ht="13.8" hidden="false" customHeight="false" outlineLevel="0" collapsed="false">
      <c r="B111" s="23" t="n">
        <v>1</v>
      </c>
      <c r="C111" s="24" t="s">
        <v>127</v>
      </c>
      <c r="D111" s="25" t="s">
        <v>25</v>
      </c>
      <c r="E111" s="25" t="n">
        <v>31</v>
      </c>
      <c r="F111" s="25" t="n">
        <v>5.86</v>
      </c>
      <c r="G111" s="25" t="n">
        <f aca="false">SUM(E111:F111)</f>
        <v>36.86</v>
      </c>
      <c r="H111" s="33" t="n">
        <v>780</v>
      </c>
      <c r="I111" s="27" t="n">
        <f aca="false">ROUNDUP(H111*G111,-1)</f>
        <v>28760</v>
      </c>
      <c r="J111" s="2" t="s">
        <v>19</v>
      </c>
    </row>
    <row r="112" customFormat="false" ht="13.8" hidden="false" customHeight="false" outlineLevel="0" collapsed="false">
      <c r="B112" s="28" t="n">
        <v>2</v>
      </c>
      <c r="C112" s="29" t="s">
        <v>128</v>
      </c>
      <c r="D112" s="30" t="s">
        <v>74</v>
      </c>
      <c r="E112" s="30" t="n">
        <v>60.7</v>
      </c>
      <c r="F112" s="30" t="n">
        <v>11.71</v>
      </c>
      <c r="G112" s="30" t="n">
        <f aca="false">SUM(E112:F112)</f>
        <v>72.41</v>
      </c>
      <c r="H112" s="31"/>
      <c r="I112" s="32"/>
      <c r="J112" s="2" t="s">
        <v>23</v>
      </c>
    </row>
    <row r="113" customFormat="false" ht="13.8" hidden="false" customHeight="false" outlineLevel="0" collapsed="false">
      <c r="B113" s="23" t="n">
        <v>2</v>
      </c>
      <c r="C113" s="24" t="s">
        <v>129</v>
      </c>
      <c r="D113" s="25" t="s">
        <v>25</v>
      </c>
      <c r="E113" s="25" t="n">
        <v>31.12</v>
      </c>
      <c r="F113" s="25" t="n">
        <v>6.51</v>
      </c>
      <c r="G113" s="25" t="n">
        <f aca="false">SUM(E113:F113)</f>
        <v>37.63</v>
      </c>
      <c r="H113" s="33" t="n">
        <v>780</v>
      </c>
      <c r="I113" s="27" t="n">
        <f aca="false">ROUNDUP(H113*G113,-1)</f>
        <v>29360</v>
      </c>
      <c r="J113" s="2" t="s">
        <v>19</v>
      </c>
    </row>
    <row r="114" customFormat="false" ht="13.8" hidden="false" customHeight="false" outlineLevel="0" collapsed="false">
      <c r="B114" s="28" t="n">
        <v>2</v>
      </c>
      <c r="C114" s="29" t="s">
        <v>130</v>
      </c>
      <c r="D114" s="30" t="s">
        <v>74</v>
      </c>
      <c r="E114" s="30" t="n">
        <v>54.23</v>
      </c>
      <c r="F114" s="30" t="n">
        <v>11.34</v>
      </c>
      <c r="G114" s="30" t="n">
        <f aca="false">SUM(E114:F114)</f>
        <v>65.57</v>
      </c>
      <c r="H114" s="31"/>
      <c r="I114" s="32"/>
      <c r="J114" s="2" t="s">
        <v>23</v>
      </c>
    </row>
    <row r="115" customFormat="false" ht="13.8" hidden="false" customHeight="false" outlineLevel="0" collapsed="false">
      <c r="B115" s="28" t="n">
        <v>2</v>
      </c>
      <c r="C115" s="29" t="s">
        <v>131</v>
      </c>
      <c r="D115" s="30" t="s">
        <v>74</v>
      </c>
      <c r="E115" s="30" t="n">
        <v>64.3</v>
      </c>
      <c r="F115" s="30" t="n">
        <v>13.44</v>
      </c>
      <c r="G115" s="30" t="n">
        <f aca="false">SUM(E115:F115)</f>
        <v>77.74</v>
      </c>
      <c r="H115" s="31"/>
      <c r="I115" s="32"/>
      <c r="J115" s="2" t="s">
        <v>23</v>
      </c>
    </row>
    <row r="116" customFormat="false" ht="13.8" hidden="false" customHeight="false" outlineLevel="0" collapsed="false">
      <c r="B116" s="23" t="n">
        <v>2</v>
      </c>
      <c r="C116" s="24" t="s">
        <v>132</v>
      </c>
      <c r="D116" s="25" t="s">
        <v>25</v>
      </c>
      <c r="E116" s="25" t="n">
        <v>36</v>
      </c>
      <c r="F116" s="25" t="n">
        <v>6.95</v>
      </c>
      <c r="G116" s="25" t="n">
        <f aca="false">SUM(E116:F116)</f>
        <v>42.95</v>
      </c>
      <c r="H116" s="33" t="n">
        <v>850</v>
      </c>
      <c r="I116" s="27" t="n">
        <f aca="false">ROUNDUP(H116*G116,-1)</f>
        <v>36510</v>
      </c>
      <c r="J116" s="2" t="s">
        <v>19</v>
      </c>
    </row>
    <row r="117" customFormat="false" ht="13.8" hidden="false" customHeight="false" outlineLevel="0" collapsed="false">
      <c r="B117" s="23" t="n">
        <v>2</v>
      </c>
      <c r="C117" s="24" t="s">
        <v>133</v>
      </c>
      <c r="D117" s="25" t="s">
        <v>25</v>
      </c>
      <c r="E117" s="25" t="n">
        <v>31</v>
      </c>
      <c r="F117" s="25" t="n">
        <v>5.98</v>
      </c>
      <c r="G117" s="25" t="n">
        <f aca="false">SUM(E117:F117)</f>
        <v>36.98</v>
      </c>
      <c r="H117" s="33" t="n">
        <v>850</v>
      </c>
      <c r="I117" s="27" t="n">
        <f aca="false">ROUNDUP(H117*G117,-1)</f>
        <v>31440</v>
      </c>
      <c r="J117" s="2" t="s">
        <v>19</v>
      </c>
    </row>
    <row r="118" customFormat="false" ht="13.8" hidden="false" customHeight="false" outlineLevel="0" collapsed="false">
      <c r="B118" s="28" t="n">
        <v>3</v>
      </c>
      <c r="C118" s="29" t="s">
        <v>134</v>
      </c>
      <c r="D118" s="30" t="s">
        <v>74</v>
      </c>
      <c r="E118" s="30" t="n">
        <v>60.7</v>
      </c>
      <c r="F118" s="30" t="n">
        <v>11.71</v>
      </c>
      <c r="G118" s="30" t="n">
        <f aca="false">SUM(E118:F118)</f>
        <v>72.41</v>
      </c>
      <c r="H118" s="31"/>
      <c r="I118" s="32"/>
      <c r="J118" s="2" t="s">
        <v>23</v>
      </c>
    </row>
    <row r="119" customFormat="false" ht="13.8" hidden="false" customHeight="false" outlineLevel="0" collapsed="false">
      <c r="B119" s="28" t="n">
        <v>3</v>
      </c>
      <c r="C119" s="29" t="s">
        <v>135</v>
      </c>
      <c r="D119" s="30" t="s">
        <v>25</v>
      </c>
      <c r="E119" s="30" t="n">
        <v>31.12</v>
      </c>
      <c r="F119" s="30" t="n">
        <v>6.51</v>
      </c>
      <c r="G119" s="30" t="n">
        <f aca="false">SUM(E119:F119)</f>
        <v>37.63</v>
      </c>
      <c r="H119" s="31"/>
      <c r="I119" s="32"/>
      <c r="J119" s="2" t="s">
        <v>23</v>
      </c>
    </row>
    <row r="120" customFormat="false" ht="13.8" hidden="false" customHeight="false" outlineLevel="0" collapsed="false">
      <c r="B120" s="28" t="n">
        <v>3</v>
      </c>
      <c r="C120" s="29" t="s">
        <v>136</v>
      </c>
      <c r="D120" s="30" t="s">
        <v>74</v>
      </c>
      <c r="E120" s="30" t="n">
        <v>54.23</v>
      </c>
      <c r="F120" s="30" t="n">
        <v>11.34</v>
      </c>
      <c r="G120" s="30" t="n">
        <f aca="false">SUM(E120:F120)</f>
        <v>65.57</v>
      </c>
      <c r="H120" s="31"/>
      <c r="I120" s="32"/>
      <c r="J120" s="2" t="s">
        <v>23</v>
      </c>
    </row>
    <row r="121" customFormat="false" ht="13.8" hidden="false" customHeight="false" outlineLevel="0" collapsed="false">
      <c r="B121" s="28" t="n">
        <v>3</v>
      </c>
      <c r="C121" s="29" t="s">
        <v>137</v>
      </c>
      <c r="D121" s="30" t="s">
        <v>22</v>
      </c>
      <c r="E121" s="30" t="n">
        <v>64.3</v>
      </c>
      <c r="F121" s="30" t="n">
        <v>13.44</v>
      </c>
      <c r="G121" s="30" t="n">
        <f aca="false">SUM(E121:F121)</f>
        <v>77.74</v>
      </c>
      <c r="H121" s="31"/>
      <c r="I121" s="32"/>
      <c r="J121" s="2" t="s">
        <v>23</v>
      </c>
    </row>
    <row r="122" customFormat="false" ht="13.8" hidden="false" customHeight="false" outlineLevel="0" collapsed="false">
      <c r="B122" s="28" t="n">
        <v>3</v>
      </c>
      <c r="C122" s="29" t="s">
        <v>138</v>
      </c>
      <c r="D122" s="30" t="s">
        <v>25</v>
      </c>
      <c r="E122" s="30" t="n">
        <v>36</v>
      </c>
      <c r="F122" s="30" t="n">
        <v>6.95</v>
      </c>
      <c r="G122" s="30" t="n">
        <f aca="false">SUM(E122:F122)</f>
        <v>42.95</v>
      </c>
      <c r="H122" s="31"/>
      <c r="I122" s="32"/>
      <c r="J122" s="2" t="s">
        <v>23</v>
      </c>
    </row>
    <row r="123" customFormat="false" ht="13.8" hidden="false" customHeight="false" outlineLevel="0" collapsed="false">
      <c r="B123" s="23" t="n">
        <v>3</v>
      </c>
      <c r="C123" s="24" t="s">
        <v>139</v>
      </c>
      <c r="D123" s="25" t="s">
        <v>25</v>
      </c>
      <c r="E123" s="25" t="n">
        <v>31</v>
      </c>
      <c r="F123" s="25" t="n">
        <v>5.98</v>
      </c>
      <c r="G123" s="25" t="n">
        <f aca="false">SUM(E123:F123)</f>
        <v>36.98</v>
      </c>
      <c r="H123" s="33" t="n">
        <v>850</v>
      </c>
      <c r="I123" s="27" t="n">
        <f aca="false">ROUNDUP(H123*G123,-1)</f>
        <v>31440</v>
      </c>
      <c r="J123" s="2" t="s">
        <v>19</v>
      </c>
    </row>
    <row r="124" customFormat="false" ht="13.8" hidden="false" customHeight="false" outlineLevel="0" collapsed="false">
      <c r="B124" s="28" t="n">
        <v>4</v>
      </c>
      <c r="C124" s="29" t="s">
        <v>140</v>
      </c>
      <c r="D124" s="30" t="s">
        <v>74</v>
      </c>
      <c r="E124" s="30" t="n">
        <v>50.7</v>
      </c>
      <c r="F124" s="30" t="n">
        <v>9.78</v>
      </c>
      <c r="G124" s="30" t="n">
        <f aca="false">SUM(E124:F124)</f>
        <v>60.48</v>
      </c>
      <c r="H124" s="31"/>
      <c r="I124" s="32"/>
      <c r="J124" s="2" t="s">
        <v>23</v>
      </c>
    </row>
    <row r="125" customFormat="false" ht="13.8" hidden="false" customHeight="false" outlineLevel="0" collapsed="false">
      <c r="B125" s="28" t="n">
        <v>4</v>
      </c>
      <c r="C125" s="29" t="s">
        <v>141</v>
      </c>
      <c r="D125" s="30" t="s">
        <v>36</v>
      </c>
      <c r="E125" s="30" t="n">
        <v>84</v>
      </c>
      <c r="F125" s="30" t="n">
        <v>17.56</v>
      </c>
      <c r="G125" s="30" t="n">
        <f aca="false">SUM(E125:F125)</f>
        <v>101.56</v>
      </c>
      <c r="H125" s="31"/>
      <c r="I125" s="32"/>
      <c r="J125" s="2" t="s">
        <v>23</v>
      </c>
    </row>
    <row r="126" customFormat="false" ht="13.8" hidden="false" customHeight="false" outlineLevel="0" collapsed="false">
      <c r="B126" s="28" t="n">
        <v>4</v>
      </c>
      <c r="C126" s="29" t="s">
        <v>142</v>
      </c>
      <c r="D126" s="30" t="s">
        <v>74</v>
      </c>
      <c r="E126" s="30" t="n">
        <v>63.3</v>
      </c>
      <c r="F126" s="30" t="n">
        <v>13.23</v>
      </c>
      <c r="G126" s="30" t="n">
        <f aca="false">SUM(E126:F126)</f>
        <v>76.53</v>
      </c>
      <c r="H126" s="31"/>
      <c r="I126" s="32"/>
      <c r="J126" s="2" t="s">
        <v>23</v>
      </c>
    </row>
    <row r="127" customFormat="false" ht="13.8" hidden="false" customHeight="false" outlineLevel="0" collapsed="false">
      <c r="B127" s="28" t="n">
        <v>4</v>
      </c>
      <c r="C127" s="29" t="s">
        <v>143</v>
      </c>
      <c r="D127" s="30" t="s">
        <v>74</v>
      </c>
      <c r="E127" s="30" t="n">
        <v>62.6</v>
      </c>
      <c r="F127" s="30" t="n">
        <v>12.08</v>
      </c>
      <c r="G127" s="30" t="n">
        <f aca="false">SUM(E127:F127)</f>
        <v>74.68</v>
      </c>
      <c r="H127" s="31"/>
      <c r="I127" s="32"/>
      <c r="J127" s="2" t="s">
        <v>23</v>
      </c>
    </row>
    <row r="128" customFormat="false" ht="13.8" hidden="false" customHeight="false" outlineLevel="0" collapsed="false">
      <c r="B128" s="23" t="n">
        <v>5</v>
      </c>
      <c r="C128" s="24" t="s">
        <v>144</v>
      </c>
      <c r="D128" s="25" t="s">
        <v>53</v>
      </c>
      <c r="E128" s="25" t="n">
        <v>119.3</v>
      </c>
      <c r="F128" s="25" t="n">
        <v>20.96</v>
      </c>
      <c r="G128" s="25" t="n">
        <f aca="false">SUM(E128:F128)</f>
        <v>140.26</v>
      </c>
      <c r="H128" s="33" t="n">
        <v>1300</v>
      </c>
      <c r="I128" s="27" t="n">
        <f aca="false">ROUNDUP(H128*G128+5000,-1)</f>
        <v>187340</v>
      </c>
      <c r="J128" s="2" t="s">
        <v>19</v>
      </c>
    </row>
    <row r="129" customFormat="false" ht="14.4" hidden="false" customHeight="false" outlineLevel="0" collapsed="false">
      <c r="B129" s="70" t="n">
        <v>5</v>
      </c>
      <c r="C129" s="71" t="s">
        <v>145</v>
      </c>
      <c r="D129" s="72" t="s">
        <v>53</v>
      </c>
      <c r="E129" s="72" t="n">
        <v>108</v>
      </c>
      <c r="F129" s="72" t="n">
        <v>18.97</v>
      </c>
      <c r="G129" s="72" t="n">
        <f aca="false">SUM(E129:F129)</f>
        <v>126.97</v>
      </c>
      <c r="H129" s="73"/>
      <c r="I129" s="74"/>
      <c r="J129" s="2" t="s">
        <v>23</v>
      </c>
    </row>
    <row r="130" customFormat="false" ht="13.8" hidden="false" customHeight="false" outlineLevel="0" collapsed="false">
      <c r="B130" s="75"/>
      <c r="C130" s="45"/>
      <c r="D130" s="46"/>
      <c r="E130" s="76"/>
      <c r="F130" s="76"/>
      <c r="G130" s="76"/>
      <c r="H130" s="46"/>
      <c r="I130" s="47"/>
    </row>
    <row r="131" customFormat="false" ht="13.8" hidden="false" customHeight="false" outlineLevel="0" collapsed="false">
      <c r="B131" s="79"/>
      <c r="C131" s="49"/>
      <c r="D131" s="20" t="s">
        <v>146</v>
      </c>
      <c r="E131" s="80"/>
      <c r="F131" s="80"/>
      <c r="G131" s="80"/>
      <c r="H131" s="52"/>
      <c r="I131" s="51"/>
    </row>
    <row r="132" customFormat="false" ht="14.4" hidden="false" customHeight="false" outlineLevel="0" collapsed="false">
      <c r="B132" s="81"/>
      <c r="C132" s="54"/>
      <c r="D132" s="55"/>
      <c r="E132" s="82"/>
      <c r="F132" s="82"/>
      <c r="G132" s="82"/>
      <c r="H132" s="55"/>
      <c r="I132" s="56"/>
    </row>
    <row r="133" customFormat="false" ht="13.8" hidden="false" customHeight="false" outlineLevel="0" collapsed="false">
      <c r="B133" s="57" t="n">
        <v>0</v>
      </c>
      <c r="C133" s="58" t="s">
        <v>147</v>
      </c>
      <c r="D133" s="59" t="s">
        <v>18</v>
      </c>
      <c r="E133" s="60" t="n">
        <v>37.8</v>
      </c>
      <c r="F133" s="60" t="n">
        <v>6.57</v>
      </c>
      <c r="G133" s="60" t="n">
        <f aca="false">SUM(E133:F133)</f>
        <v>44.37</v>
      </c>
      <c r="H133" s="61" t="n">
        <v>810</v>
      </c>
      <c r="I133" s="62" t="n">
        <f aca="false">ROUNDUP(H133*G133,-1)</f>
        <v>35940</v>
      </c>
      <c r="J133" s="2" t="s">
        <v>19</v>
      </c>
    </row>
    <row r="134" customFormat="false" ht="13.8" hidden="false" customHeight="false" outlineLevel="0" collapsed="false">
      <c r="B134" s="63" t="n">
        <v>0</v>
      </c>
      <c r="C134" s="64" t="s">
        <v>148</v>
      </c>
      <c r="D134" s="65" t="s">
        <v>149</v>
      </c>
      <c r="E134" s="34" t="n">
        <v>19.2</v>
      </c>
      <c r="F134" s="34" t="n">
        <v>3.34</v>
      </c>
      <c r="G134" s="34" t="n">
        <f aca="false">SUM(E134:F134)</f>
        <v>22.54</v>
      </c>
      <c r="H134" s="26" t="n">
        <v>810</v>
      </c>
      <c r="I134" s="66" t="n">
        <f aca="false">ROUNDUP(H134*G134,-1)</f>
        <v>18260</v>
      </c>
      <c r="J134" s="2" t="s">
        <v>19</v>
      </c>
    </row>
    <row r="135" customFormat="false" ht="13.8" hidden="false" customHeight="false" outlineLevel="0" collapsed="false">
      <c r="B135" s="63" t="n">
        <v>0</v>
      </c>
      <c r="C135" s="64" t="s">
        <v>150</v>
      </c>
      <c r="D135" s="65" t="s">
        <v>151</v>
      </c>
      <c r="E135" s="34" t="n">
        <v>207</v>
      </c>
      <c r="F135" s="34" t="n">
        <v>35.96</v>
      </c>
      <c r="G135" s="34" t="n">
        <f aca="false">SUM(E135:F135)</f>
        <v>242.96</v>
      </c>
      <c r="H135" s="26" t="n">
        <v>900</v>
      </c>
      <c r="I135" s="66" t="n">
        <f aca="false">ROUNDUP(H135*G135,-1)</f>
        <v>218670</v>
      </c>
      <c r="J135" s="2" t="s">
        <v>19</v>
      </c>
    </row>
    <row r="136" customFormat="false" ht="13.8" hidden="false" customHeight="false" outlineLevel="0" collapsed="false">
      <c r="B136" s="63" t="n">
        <v>0</v>
      </c>
      <c r="C136" s="64" t="s">
        <v>152</v>
      </c>
      <c r="D136" s="65" t="s">
        <v>153</v>
      </c>
      <c r="E136" s="34" t="n">
        <v>265.4</v>
      </c>
      <c r="F136" s="34" t="n">
        <v>46.1</v>
      </c>
      <c r="G136" s="34" t="n">
        <f aca="false">SUM(E136:F136)</f>
        <v>311.5</v>
      </c>
      <c r="H136" s="26" t="n">
        <v>900</v>
      </c>
      <c r="I136" s="66" t="n">
        <f aca="false">ROUNDUP(H136*G136,-1)</f>
        <v>280350</v>
      </c>
      <c r="J136" s="2" t="s">
        <v>19</v>
      </c>
    </row>
    <row r="137" customFormat="false" ht="13.8" hidden="false" customHeight="false" outlineLevel="0" collapsed="false">
      <c r="B137" s="23" t="n">
        <v>1</v>
      </c>
      <c r="C137" s="24" t="s">
        <v>154</v>
      </c>
      <c r="D137" s="25" t="s">
        <v>74</v>
      </c>
      <c r="E137" s="25" t="n">
        <v>55.4</v>
      </c>
      <c r="F137" s="25" t="n">
        <v>9.32</v>
      </c>
      <c r="G137" s="25" t="n">
        <f aca="false">SUM(E137:F137)</f>
        <v>64.72</v>
      </c>
      <c r="H137" s="33" t="n">
        <v>1000</v>
      </c>
      <c r="I137" s="66" t="n">
        <f aca="false">ROUNDUP(H137*G137,-1)</f>
        <v>64720</v>
      </c>
      <c r="J137" s="2" t="s">
        <v>19</v>
      </c>
    </row>
    <row r="138" customFormat="false" ht="13.8" hidden="false" customHeight="false" outlineLevel="0" collapsed="false">
      <c r="B138" s="23" t="n">
        <v>1</v>
      </c>
      <c r="C138" s="24" t="s">
        <v>155</v>
      </c>
      <c r="D138" s="25" t="s">
        <v>156</v>
      </c>
      <c r="E138" s="25" t="n">
        <v>121.75</v>
      </c>
      <c r="F138" s="25"/>
      <c r="G138" s="25"/>
      <c r="H138" s="33"/>
      <c r="I138" s="66"/>
    </row>
    <row r="139" customFormat="false" ht="13.8" hidden="false" customHeight="false" outlineLevel="0" collapsed="false">
      <c r="B139" s="23"/>
      <c r="C139" s="24"/>
      <c r="D139" s="25"/>
      <c r="E139" s="25"/>
      <c r="F139" s="25"/>
      <c r="G139" s="25"/>
      <c r="H139" s="33"/>
      <c r="I139" s="66"/>
    </row>
    <row r="140" customFormat="false" ht="13.8" hidden="false" customHeight="false" outlineLevel="0" collapsed="false">
      <c r="B140" s="23" t="n">
        <v>1</v>
      </c>
      <c r="C140" s="24" t="s">
        <v>155</v>
      </c>
      <c r="D140" s="25"/>
      <c r="E140" s="25" t="n">
        <v>183.3</v>
      </c>
      <c r="F140" s="25" t="n">
        <v>26.21</v>
      </c>
      <c r="G140" s="25" t="n">
        <f aca="false">SUM(E140,F140)</f>
        <v>209.51</v>
      </c>
      <c r="H140" s="33" t="n">
        <v>1050</v>
      </c>
      <c r="I140" s="66" t="n">
        <f aca="false">ROUNDUP(H140*G140,-1)</f>
        <v>219990</v>
      </c>
      <c r="J140" s="2" t="s">
        <v>19</v>
      </c>
    </row>
    <row r="141" customFormat="false" ht="13.8" hidden="false" customHeight="false" outlineLevel="0" collapsed="false">
      <c r="B141" s="28" t="n">
        <v>1</v>
      </c>
      <c r="C141" s="29" t="s">
        <v>157</v>
      </c>
      <c r="D141" s="30" t="s">
        <v>74</v>
      </c>
      <c r="E141" s="30" t="n">
        <v>57</v>
      </c>
      <c r="F141" s="30" t="n">
        <v>10.39</v>
      </c>
      <c r="G141" s="30" t="n">
        <f aca="false">SUM(E141:F141)</f>
        <v>67.39</v>
      </c>
      <c r="H141" s="31"/>
      <c r="I141" s="32"/>
      <c r="J141" s="2" t="s">
        <v>23</v>
      </c>
    </row>
    <row r="142" customFormat="false" ht="13.8" hidden="false" customHeight="false" outlineLevel="0" collapsed="false">
      <c r="B142" s="28" t="n">
        <v>1</v>
      </c>
      <c r="C142" s="29" t="s">
        <v>158</v>
      </c>
      <c r="D142" s="30" t="s">
        <v>74</v>
      </c>
      <c r="E142" s="30" t="n">
        <v>63.3</v>
      </c>
      <c r="F142" s="30" t="n">
        <v>10.75</v>
      </c>
      <c r="G142" s="30" t="n">
        <f aca="false">SUM(E142:F142)</f>
        <v>74.05</v>
      </c>
      <c r="H142" s="31"/>
      <c r="I142" s="32"/>
      <c r="J142" s="2" t="s">
        <v>23</v>
      </c>
    </row>
    <row r="143" customFormat="false" ht="13.8" hidden="false" customHeight="false" outlineLevel="0" collapsed="false">
      <c r="B143" s="23" t="n">
        <v>1</v>
      </c>
      <c r="C143" s="24" t="s">
        <v>159</v>
      </c>
      <c r="D143" s="25" t="s">
        <v>25</v>
      </c>
      <c r="E143" s="25" t="n">
        <v>36</v>
      </c>
      <c r="F143" s="25" t="n">
        <v>6.06</v>
      </c>
      <c r="G143" s="25" t="n">
        <f aca="false">SUM(E143:F143)</f>
        <v>42.06</v>
      </c>
      <c r="H143" s="33" t="n">
        <v>820</v>
      </c>
      <c r="I143" s="66" t="n">
        <f aca="false">ROUNDUP(H143*G143,-1)</f>
        <v>34490</v>
      </c>
      <c r="J143" s="2" t="s">
        <v>19</v>
      </c>
    </row>
    <row r="144" customFormat="false" ht="13.8" hidden="false" customHeight="false" outlineLevel="0" collapsed="false">
      <c r="B144" s="23" t="n">
        <v>1</v>
      </c>
      <c r="C144" s="24" t="s">
        <v>160</v>
      </c>
      <c r="D144" s="25" t="s">
        <v>25</v>
      </c>
      <c r="E144" s="25" t="n">
        <v>31</v>
      </c>
      <c r="F144" s="25" t="n">
        <v>5.22</v>
      </c>
      <c r="G144" s="25" t="n">
        <f aca="false">SUM(E144:F144)</f>
        <v>36.22</v>
      </c>
      <c r="H144" s="33" t="n">
        <v>820</v>
      </c>
      <c r="I144" s="66" t="n">
        <f aca="false">ROUNDUP(H144*G144,-1)</f>
        <v>29710</v>
      </c>
      <c r="J144" s="2" t="s">
        <v>19</v>
      </c>
    </row>
    <row r="145" customFormat="false" ht="13.8" hidden="false" customHeight="false" outlineLevel="0" collapsed="false">
      <c r="B145" s="28" t="n">
        <v>2</v>
      </c>
      <c r="C145" s="29" t="s">
        <v>161</v>
      </c>
      <c r="D145" s="30" t="s">
        <v>74</v>
      </c>
      <c r="E145" s="30" t="n">
        <v>55.4</v>
      </c>
      <c r="F145" s="30" t="n">
        <v>9.52</v>
      </c>
      <c r="G145" s="30" t="n">
        <f aca="false">SUM(E145:F145)</f>
        <v>64.92</v>
      </c>
      <c r="H145" s="31"/>
      <c r="I145" s="32"/>
      <c r="J145" s="2" t="s">
        <v>23</v>
      </c>
    </row>
    <row r="146" customFormat="false" ht="13.8" hidden="false" customHeight="false" outlineLevel="0" collapsed="false">
      <c r="B146" s="28" t="n">
        <v>2</v>
      </c>
      <c r="C146" s="29" t="s">
        <v>162</v>
      </c>
      <c r="D146" s="30" t="s">
        <v>156</v>
      </c>
      <c r="E146" s="30" t="n">
        <v>141.2</v>
      </c>
      <c r="F146" s="30" t="n">
        <v>25.66</v>
      </c>
      <c r="G146" s="30" t="n">
        <f aca="false">SUM(E146:F146)</f>
        <v>166.86</v>
      </c>
      <c r="H146" s="31"/>
      <c r="I146" s="32"/>
      <c r="J146" s="2" t="s">
        <v>23</v>
      </c>
    </row>
    <row r="147" customFormat="false" ht="13.8" hidden="false" customHeight="false" outlineLevel="0" collapsed="false">
      <c r="B147" s="28" t="n">
        <v>2</v>
      </c>
      <c r="C147" s="29" t="s">
        <v>163</v>
      </c>
      <c r="D147" s="30" t="s">
        <v>164</v>
      </c>
      <c r="E147" s="30" t="n">
        <v>84.3</v>
      </c>
      <c r="F147" s="30" t="n">
        <v>15.69</v>
      </c>
      <c r="G147" s="30" t="n">
        <f aca="false">SUM(E147:F147)</f>
        <v>99.99</v>
      </c>
      <c r="H147" s="31"/>
      <c r="I147" s="32"/>
      <c r="J147" s="2" t="s">
        <v>23</v>
      </c>
    </row>
    <row r="148" customFormat="false" ht="13.8" hidden="false" customHeight="false" outlineLevel="0" collapsed="false">
      <c r="B148" s="28" t="n">
        <v>2</v>
      </c>
      <c r="C148" s="29" t="s">
        <v>165</v>
      </c>
      <c r="D148" s="30" t="s">
        <v>74</v>
      </c>
      <c r="E148" s="30" t="n">
        <v>63</v>
      </c>
      <c r="F148" s="30" t="n">
        <v>11.72</v>
      </c>
      <c r="G148" s="30" t="n">
        <f aca="false">SUM(E148:F148)</f>
        <v>74.72</v>
      </c>
      <c r="H148" s="31"/>
      <c r="I148" s="32"/>
      <c r="J148" s="2" t="s">
        <v>23</v>
      </c>
    </row>
    <row r="149" customFormat="false" ht="13.8" hidden="false" customHeight="false" outlineLevel="0" collapsed="false">
      <c r="B149" s="23" t="n">
        <v>2</v>
      </c>
      <c r="C149" s="24" t="s">
        <v>166</v>
      </c>
      <c r="D149" s="25" t="s">
        <v>25</v>
      </c>
      <c r="E149" s="25" t="n">
        <v>36</v>
      </c>
      <c r="F149" s="25" t="n">
        <v>6.18</v>
      </c>
      <c r="G149" s="25" t="n">
        <f aca="false">SUM(E149:F149)</f>
        <v>42.18</v>
      </c>
      <c r="H149" s="33" t="n">
        <v>820</v>
      </c>
      <c r="I149" s="66" t="n">
        <f aca="false">ROUNDUP(H149*G149,-1)</f>
        <v>34590</v>
      </c>
      <c r="J149" s="2" t="s">
        <v>19</v>
      </c>
    </row>
    <row r="150" customFormat="false" ht="13.8" hidden="false" customHeight="false" outlineLevel="0" collapsed="false">
      <c r="B150" s="23" t="n">
        <v>2</v>
      </c>
      <c r="C150" s="24" t="s">
        <v>167</v>
      </c>
      <c r="D150" s="25" t="s">
        <v>25</v>
      </c>
      <c r="E150" s="25" t="n">
        <v>31</v>
      </c>
      <c r="F150" s="25" t="n">
        <v>5.32</v>
      </c>
      <c r="G150" s="25" t="n">
        <f aca="false">SUM(E150:F150)</f>
        <v>36.32</v>
      </c>
      <c r="H150" s="33" t="n">
        <v>820</v>
      </c>
      <c r="I150" s="66" t="n">
        <f aca="false">ROUNDUP(H150*G150,-1)</f>
        <v>29790</v>
      </c>
      <c r="J150" s="2" t="s">
        <v>19</v>
      </c>
    </row>
    <row r="151" customFormat="false" ht="13.8" hidden="false" customHeight="false" outlineLevel="0" collapsed="false">
      <c r="B151" s="28" t="n">
        <v>3</v>
      </c>
      <c r="C151" s="29" t="s">
        <v>168</v>
      </c>
      <c r="D151" s="30" t="s">
        <v>74</v>
      </c>
      <c r="E151" s="30" t="n">
        <v>55.4</v>
      </c>
      <c r="F151" s="30" t="n">
        <v>9.52</v>
      </c>
      <c r="G151" s="30" t="n">
        <f aca="false">SUM(E151:F151)</f>
        <v>64.92</v>
      </c>
      <c r="H151" s="31"/>
      <c r="I151" s="32"/>
      <c r="J151" s="2" t="s">
        <v>23</v>
      </c>
    </row>
    <row r="152" customFormat="false" ht="13.8" hidden="false" customHeight="false" outlineLevel="0" collapsed="false">
      <c r="B152" s="28" t="n">
        <v>3</v>
      </c>
      <c r="C152" s="29" t="s">
        <v>169</v>
      </c>
      <c r="D152" s="30" t="s">
        <v>156</v>
      </c>
      <c r="E152" s="30" t="n">
        <v>141.2</v>
      </c>
      <c r="F152" s="30" t="n">
        <v>25.66</v>
      </c>
      <c r="G152" s="30" t="n">
        <f aca="false">SUM(E152:F152)</f>
        <v>166.86</v>
      </c>
      <c r="H152" s="31"/>
      <c r="I152" s="32"/>
      <c r="J152" s="2" t="s">
        <v>23</v>
      </c>
    </row>
    <row r="153" customFormat="false" ht="13.8" hidden="false" customHeight="false" outlineLevel="0" collapsed="false">
      <c r="B153" s="23" t="n">
        <v>3</v>
      </c>
      <c r="C153" s="24" t="s">
        <v>170</v>
      </c>
      <c r="D153" s="25" t="s">
        <v>36</v>
      </c>
      <c r="E153" s="25" t="n">
        <v>84.3</v>
      </c>
      <c r="F153" s="25" t="n">
        <v>15.69</v>
      </c>
      <c r="G153" s="25" t="n">
        <f aca="false">SUM(E153:F153)</f>
        <v>99.99</v>
      </c>
      <c r="H153" s="33" t="n">
        <v>1050</v>
      </c>
      <c r="I153" s="66" t="n">
        <f aca="false">ROUNDUP(H153*G153,-1)</f>
        <v>104990</v>
      </c>
      <c r="J153" s="2" t="s">
        <v>19</v>
      </c>
    </row>
    <row r="154" customFormat="false" ht="13.8" hidden="false" customHeight="false" outlineLevel="0" collapsed="false">
      <c r="B154" s="28" t="n">
        <v>3</v>
      </c>
      <c r="C154" s="29" t="s">
        <v>171</v>
      </c>
      <c r="D154" s="30" t="s">
        <v>74</v>
      </c>
      <c r="E154" s="30" t="n">
        <v>63</v>
      </c>
      <c r="F154" s="30" t="n">
        <v>11.72</v>
      </c>
      <c r="G154" s="30" t="n">
        <f aca="false">SUM(E154:F154)</f>
        <v>74.72</v>
      </c>
      <c r="H154" s="31"/>
      <c r="I154" s="32"/>
      <c r="J154" s="2" t="s">
        <v>23</v>
      </c>
    </row>
    <row r="155" customFormat="false" ht="13.8" hidden="false" customHeight="false" outlineLevel="0" collapsed="false">
      <c r="B155" s="23" t="n">
        <v>3</v>
      </c>
      <c r="C155" s="24" t="s">
        <v>172</v>
      </c>
      <c r="D155" s="25" t="s">
        <v>25</v>
      </c>
      <c r="E155" s="25" t="n">
        <v>36</v>
      </c>
      <c r="F155" s="25" t="n">
        <v>6.18</v>
      </c>
      <c r="G155" s="25" t="n">
        <f aca="false">SUM(E155:F155)</f>
        <v>42.18</v>
      </c>
      <c r="H155" s="33" t="n">
        <v>850</v>
      </c>
      <c r="I155" s="66" t="n">
        <f aca="false">ROUNDUP(H155*G155,-1)</f>
        <v>35860</v>
      </c>
      <c r="J155" s="2" t="s">
        <v>19</v>
      </c>
    </row>
    <row r="156" customFormat="false" ht="13.8" hidden="false" customHeight="false" outlineLevel="0" collapsed="false">
      <c r="B156" s="28" t="n">
        <v>3</v>
      </c>
      <c r="C156" s="29" t="s">
        <v>173</v>
      </c>
      <c r="D156" s="30" t="s">
        <v>25</v>
      </c>
      <c r="E156" s="30" t="n">
        <v>31</v>
      </c>
      <c r="F156" s="30" t="n">
        <v>5.32</v>
      </c>
      <c r="G156" s="30" t="n">
        <f aca="false">SUM(E156:F156)</f>
        <v>36.32</v>
      </c>
      <c r="H156" s="31"/>
      <c r="I156" s="32"/>
      <c r="J156" s="2" t="s">
        <v>23</v>
      </c>
    </row>
    <row r="157" customFormat="false" ht="13.8" hidden="false" customHeight="false" outlineLevel="0" collapsed="false">
      <c r="B157" s="28" t="n">
        <v>4</v>
      </c>
      <c r="C157" s="29" t="s">
        <v>174</v>
      </c>
      <c r="D157" s="30" t="s">
        <v>36</v>
      </c>
      <c r="E157" s="30" t="n">
        <v>130</v>
      </c>
      <c r="F157" s="30"/>
      <c r="G157" s="30"/>
      <c r="H157" s="31"/>
      <c r="I157" s="32"/>
      <c r="J157" s="2" t="s">
        <v>23</v>
      </c>
    </row>
    <row r="158" customFormat="false" ht="13.8" hidden="false" customHeight="false" outlineLevel="0" collapsed="false">
      <c r="B158" s="28"/>
      <c r="C158" s="29"/>
      <c r="D158" s="30"/>
      <c r="E158" s="30"/>
      <c r="F158" s="30"/>
      <c r="G158" s="30"/>
      <c r="H158" s="31"/>
      <c r="I158" s="32"/>
      <c r="J158" s="2" t="s">
        <v>23</v>
      </c>
    </row>
    <row r="159" customFormat="false" ht="13.8" hidden="false" customHeight="false" outlineLevel="0" collapsed="false">
      <c r="B159" s="28" t="n">
        <v>4</v>
      </c>
      <c r="C159" s="29" t="s">
        <v>174</v>
      </c>
      <c r="D159" s="30"/>
      <c r="E159" s="30" t="n">
        <v>163</v>
      </c>
      <c r="F159" s="30" t="n">
        <v>27.19</v>
      </c>
      <c r="G159" s="30" t="n">
        <f aca="false">SUM(E159,F159)</f>
        <v>190.19</v>
      </c>
      <c r="H159" s="31"/>
      <c r="I159" s="32"/>
      <c r="J159" s="2" t="s">
        <v>23</v>
      </c>
    </row>
    <row r="160" customFormat="false" ht="13.8" hidden="false" customHeight="false" outlineLevel="0" collapsed="false">
      <c r="B160" s="28" t="n">
        <v>4</v>
      </c>
      <c r="C160" s="29" t="s">
        <v>175</v>
      </c>
      <c r="D160" s="30" t="s">
        <v>108</v>
      </c>
      <c r="E160" s="30" t="n">
        <v>63</v>
      </c>
      <c r="F160" s="30" t="n">
        <v>11.72</v>
      </c>
      <c r="G160" s="30" t="n">
        <f aca="false">SUM(E160,F160)</f>
        <v>74.72</v>
      </c>
      <c r="H160" s="31"/>
      <c r="I160" s="32"/>
      <c r="J160" s="2" t="s">
        <v>23</v>
      </c>
    </row>
    <row r="161" customFormat="false" ht="13.8" hidden="false" customHeight="false" outlineLevel="0" collapsed="false">
      <c r="B161" s="28" t="n">
        <v>4</v>
      </c>
      <c r="C161" s="29" t="s">
        <v>176</v>
      </c>
      <c r="D161" s="30" t="s">
        <v>108</v>
      </c>
      <c r="E161" s="30" t="n">
        <v>46.6</v>
      </c>
      <c r="F161" s="30"/>
      <c r="G161" s="30"/>
      <c r="H161" s="86"/>
      <c r="I161" s="32"/>
      <c r="J161" s="2" t="s">
        <v>23</v>
      </c>
    </row>
    <row r="162" customFormat="false" ht="13.8" hidden="false" customHeight="false" outlineLevel="0" collapsed="false">
      <c r="B162" s="28"/>
      <c r="C162" s="29"/>
      <c r="D162" s="30"/>
      <c r="E162" s="30"/>
      <c r="F162" s="30"/>
      <c r="G162" s="30"/>
      <c r="H162" s="31"/>
      <c r="I162" s="32"/>
      <c r="J162" s="2" t="s">
        <v>23</v>
      </c>
    </row>
    <row r="163" customFormat="false" ht="13.8" hidden="false" customHeight="false" outlineLevel="0" collapsed="false">
      <c r="B163" s="28"/>
      <c r="C163" s="29"/>
      <c r="D163" s="30"/>
      <c r="E163" s="30"/>
      <c r="F163" s="30"/>
      <c r="G163" s="30"/>
      <c r="H163" s="31"/>
      <c r="I163" s="32"/>
      <c r="J163" s="2" t="s">
        <v>23</v>
      </c>
    </row>
    <row r="164" customFormat="false" ht="13.8" hidden="false" customHeight="false" outlineLevel="0" collapsed="false">
      <c r="B164" s="28" t="n">
        <v>5</v>
      </c>
      <c r="C164" s="29" t="s">
        <v>177</v>
      </c>
      <c r="D164" s="30" t="s">
        <v>53</v>
      </c>
      <c r="E164" s="30" t="n">
        <v>97.4</v>
      </c>
      <c r="F164" s="30"/>
      <c r="G164" s="30"/>
      <c r="H164" s="31"/>
      <c r="I164" s="32"/>
      <c r="J164" s="2" t="s">
        <v>23</v>
      </c>
    </row>
    <row r="165" customFormat="false" ht="13.8" hidden="false" customHeight="false" outlineLevel="0" collapsed="false">
      <c r="B165" s="28"/>
      <c r="C165" s="29"/>
      <c r="D165" s="30"/>
      <c r="E165" s="30"/>
      <c r="F165" s="30"/>
      <c r="G165" s="30"/>
      <c r="H165" s="31"/>
      <c r="I165" s="32"/>
      <c r="J165" s="2" t="s">
        <v>23</v>
      </c>
    </row>
    <row r="166" customFormat="false" ht="14.4" hidden="false" customHeight="false" outlineLevel="0" collapsed="false">
      <c r="B166" s="70"/>
      <c r="C166" s="71"/>
      <c r="D166" s="72"/>
      <c r="E166" s="72"/>
      <c r="F166" s="72"/>
      <c r="G166" s="72"/>
      <c r="H166" s="73"/>
      <c r="I166" s="74"/>
      <c r="J166" s="2" t="s">
        <v>23</v>
      </c>
    </row>
    <row r="167" customFormat="false" ht="13.8" hidden="false" customHeight="false" outlineLevel="0" collapsed="false">
      <c r="B167" s="87"/>
      <c r="C167" s="88"/>
      <c r="G167" s="89"/>
      <c r="I167" s="90"/>
    </row>
    <row r="168" customFormat="false" ht="13.8" hidden="false" customHeight="false" outlineLevel="0" collapsed="false">
      <c r="B168" s="87"/>
      <c r="C168" s="88"/>
      <c r="D168" s="91" t="s">
        <v>178</v>
      </c>
      <c r="G168" s="89"/>
      <c r="I168" s="90"/>
    </row>
    <row r="169" customFormat="false" ht="13.8" hidden="false" customHeight="false" outlineLevel="0" collapsed="false">
      <c r="B169" s="87"/>
      <c r="C169" s="88"/>
      <c r="G169" s="89"/>
      <c r="I169" s="90"/>
    </row>
    <row r="170" customFormat="false" ht="13.8" hidden="false" customHeight="false" outlineLevel="0" collapsed="false">
      <c r="B170" s="92" t="n">
        <v>0</v>
      </c>
      <c r="C170" s="93" t="s">
        <v>21</v>
      </c>
      <c r="D170" s="94" t="n">
        <v>25.42</v>
      </c>
      <c r="E170" s="94" t="n">
        <v>3.48</v>
      </c>
      <c r="F170" s="94" t="n">
        <v>17.73</v>
      </c>
      <c r="G170" s="94" t="n">
        <f aca="false">SUM(D170:F170)</f>
        <v>46.63</v>
      </c>
      <c r="J170" s="2" t="s">
        <v>23</v>
      </c>
    </row>
    <row r="171" customFormat="false" ht="13.8" hidden="false" customHeight="false" outlineLevel="0" collapsed="false">
      <c r="B171" s="95" t="n">
        <v>0</v>
      </c>
      <c r="C171" s="96" t="s">
        <v>24</v>
      </c>
      <c r="D171" s="97" t="n">
        <v>22.52</v>
      </c>
      <c r="E171" s="97" t="n">
        <v>3.08</v>
      </c>
      <c r="F171" s="97" t="n">
        <v>15.71</v>
      </c>
      <c r="G171" s="97" t="n">
        <f aca="false">SUM(D171:F171)</f>
        <v>41.31</v>
      </c>
      <c r="H171" s="2" t="s">
        <v>179</v>
      </c>
      <c r="J171" s="2" t="s">
        <v>19</v>
      </c>
    </row>
    <row r="172" customFormat="false" ht="13.8" hidden="false" customHeight="false" outlineLevel="0" collapsed="false">
      <c r="B172" s="95" t="n">
        <v>0</v>
      </c>
      <c r="C172" s="96" t="s">
        <v>26</v>
      </c>
      <c r="D172" s="97" t="n">
        <v>22.54</v>
      </c>
      <c r="E172" s="97" t="n">
        <v>3.08</v>
      </c>
      <c r="F172" s="97" t="n">
        <v>15.72</v>
      </c>
      <c r="G172" s="97" t="n">
        <f aca="false">SUM(D172:F172)</f>
        <v>41.34</v>
      </c>
      <c r="H172" s="2" t="s">
        <v>179</v>
      </c>
      <c r="J172" s="2" t="s">
        <v>19</v>
      </c>
    </row>
    <row r="173" customFormat="false" ht="13.8" hidden="false" customHeight="false" outlineLevel="0" collapsed="false">
      <c r="B173" s="95" t="n">
        <v>0</v>
      </c>
      <c r="C173" s="96" t="s">
        <v>28</v>
      </c>
      <c r="D173" s="97" t="n">
        <v>22.52</v>
      </c>
      <c r="E173" s="97" t="n">
        <v>3.08</v>
      </c>
      <c r="F173" s="97" t="n">
        <v>15.71</v>
      </c>
      <c r="G173" s="97" t="n">
        <f aca="false">SUM(D173:F173)</f>
        <v>41.31</v>
      </c>
      <c r="H173" s="2" t="s">
        <v>179</v>
      </c>
      <c r="J173" s="2" t="s">
        <v>19</v>
      </c>
    </row>
    <row r="174" customFormat="false" ht="13.8" hidden="false" customHeight="false" outlineLevel="0" collapsed="false">
      <c r="B174" s="95" t="n">
        <v>0</v>
      </c>
      <c r="C174" s="96" t="s">
        <v>29</v>
      </c>
      <c r="D174" s="97" t="n">
        <v>22.52</v>
      </c>
      <c r="E174" s="97" t="n">
        <v>3.08</v>
      </c>
      <c r="F174" s="97" t="n">
        <v>15.71</v>
      </c>
      <c r="G174" s="98" t="n">
        <f aca="false">SUM(D174:F174)</f>
        <v>41.31</v>
      </c>
      <c r="H174" s="2" t="s">
        <v>179</v>
      </c>
      <c r="J174" s="2" t="s">
        <v>19</v>
      </c>
    </row>
    <row r="175" customFormat="false" ht="13.8" hidden="false" customHeight="false" outlineLevel="0" collapsed="false">
      <c r="B175" s="99" t="n">
        <v>0</v>
      </c>
      <c r="C175" s="100" t="s">
        <v>30</v>
      </c>
      <c r="D175" s="101" t="n">
        <v>22.52</v>
      </c>
      <c r="E175" s="101" t="n">
        <v>3.08</v>
      </c>
      <c r="F175" s="101" t="n">
        <v>15.71</v>
      </c>
      <c r="G175" s="102" t="n">
        <f aca="false">SUM(D175:F175)</f>
        <v>41.31</v>
      </c>
      <c r="J175" s="2" t="s">
        <v>23</v>
      </c>
    </row>
    <row r="176" customFormat="false" ht="13.8" hidden="false" customHeight="false" outlineLevel="0" collapsed="false">
      <c r="B176" s="99" t="n">
        <v>0</v>
      </c>
      <c r="C176" s="100" t="s">
        <v>31</v>
      </c>
      <c r="D176" s="101" t="n">
        <v>20.05</v>
      </c>
      <c r="E176" s="101" t="n">
        <v>2.74</v>
      </c>
      <c r="F176" s="101" t="n">
        <v>13.98</v>
      </c>
      <c r="G176" s="102" t="n">
        <v>36.78</v>
      </c>
      <c r="J176" s="2" t="s">
        <v>23</v>
      </c>
    </row>
    <row r="177" customFormat="false" ht="13.8" hidden="false" customHeight="false" outlineLevel="0" collapsed="false">
      <c r="B177" s="99" t="n">
        <v>0</v>
      </c>
      <c r="C177" s="100" t="s">
        <v>32</v>
      </c>
      <c r="D177" s="101" t="n">
        <v>19.31</v>
      </c>
      <c r="E177" s="101" t="n">
        <v>2.64</v>
      </c>
      <c r="F177" s="101" t="n">
        <v>13.47</v>
      </c>
      <c r="G177" s="102" t="n">
        <f aca="false">SUM(D177:F177)</f>
        <v>35.42</v>
      </c>
      <c r="J177" s="2" t="s">
        <v>23</v>
      </c>
    </row>
    <row r="178" customFormat="false" ht="13.8" hidden="false" customHeight="false" outlineLevel="0" collapsed="false">
      <c r="B178" s="99" t="n">
        <v>0</v>
      </c>
      <c r="C178" s="100" t="s">
        <v>33</v>
      </c>
      <c r="D178" s="101" t="n">
        <v>19.31</v>
      </c>
      <c r="E178" s="101" t="n">
        <v>2.64</v>
      </c>
      <c r="F178" s="101" t="n">
        <v>13.47</v>
      </c>
      <c r="G178" s="102" t="n">
        <f aca="false">SUM(D178:F178)</f>
        <v>35.42</v>
      </c>
      <c r="J178" s="2" t="s">
        <v>23</v>
      </c>
    </row>
    <row r="179" customFormat="false" ht="13.8" hidden="false" customHeight="false" outlineLevel="0" collapsed="false">
      <c r="B179" s="99" t="n">
        <v>0</v>
      </c>
      <c r="C179" s="100" t="s">
        <v>34</v>
      </c>
      <c r="D179" s="101" t="n">
        <v>19.33</v>
      </c>
      <c r="E179" s="101" t="n">
        <v>2.65</v>
      </c>
      <c r="F179" s="101" t="n">
        <v>13.48</v>
      </c>
      <c r="G179" s="102" t="n">
        <f aca="false">SUM(D179:F179)</f>
        <v>35.46</v>
      </c>
      <c r="J179" s="2" t="s">
        <v>23</v>
      </c>
    </row>
    <row r="180" customFormat="false" ht="13.8" hidden="false" customHeight="false" outlineLevel="0" collapsed="false">
      <c r="B180" s="95" t="n">
        <v>0</v>
      </c>
      <c r="C180" s="96" t="s">
        <v>35</v>
      </c>
      <c r="D180" s="97" t="n">
        <v>19.31</v>
      </c>
      <c r="E180" s="97" t="n">
        <v>2.64</v>
      </c>
      <c r="F180" s="97" t="n">
        <v>13.47</v>
      </c>
      <c r="G180" s="98" t="n">
        <f aca="false">SUM(D180:F180)</f>
        <v>35.42</v>
      </c>
      <c r="H180" s="2" t="s">
        <v>179</v>
      </c>
      <c r="J180" s="2" t="s">
        <v>19</v>
      </c>
    </row>
    <row r="181" customFormat="false" ht="13.8" hidden="false" customHeight="false" outlineLevel="0" collapsed="false">
      <c r="B181" s="95" t="n">
        <v>0</v>
      </c>
      <c r="C181" s="96" t="s">
        <v>37</v>
      </c>
      <c r="D181" s="103" t="n">
        <v>21.8</v>
      </c>
      <c r="E181" s="97" t="n">
        <v>2.98</v>
      </c>
      <c r="F181" s="103" t="n">
        <v>15.2</v>
      </c>
      <c r="G181" s="98" t="n">
        <v>39.99</v>
      </c>
      <c r="H181" s="2" t="s">
        <v>179</v>
      </c>
      <c r="J181" s="2" t="s">
        <v>19</v>
      </c>
    </row>
    <row r="182" customFormat="false" ht="13.8" hidden="false" customHeight="false" outlineLevel="0" collapsed="false">
      <c r="B182" s="99" t="n">
        <v>0</v>
      </c>
      <c r="C182" s="104" t="s">
        <v>76</v>
      </c>
      <c r="D182" s="101" t="n">
        <v>25.42</v>
      </c>
      <c r="E182" s="101" t="n">
        <v>3.2209</v>
      </c>
      <c r="F182" s="101" t="n">
        <v>17.73</v>
      </c>
      <c r="G182" s="105" t="n">
        <f aca="false">SUM(D182:F182)</f>
        <v>46.3709</v>
      </c>
      <c r="J182" s="2" t="s">
        <v>23</v>
      </c>
    </row>
    <row r="183" customFormat="false" ht="13.8" hidden="false" customHeight="false" outlineLevel="0" collapsed="false">
      <c r="B183" s="99" t="n">
        <v>0</v>
      </c>
      <c r="C183" s="104" t="s">
        <v>77</v>
      </c>
      <c r="D183" s="101" t="n">
        <v>25.43</v>
      </c>
      <c r="E183" s="101" t="n">
        <v>3.2222</v>
      </c>
      <c r="F183" s="101" t="n">
        <v>17.74</v>
      </c>
      <c r="G183" s="105" t="n">
        <f aca="false">SUM(D183:F183)</f>
        <v>46.3922</v>
      </c>
      <c r="J183" s="2" t="s">
        <v>23</v>
      </c>
    </row>
    <row r="184" customFormat="false" ht="13.8" hidden="false" customHeight="false" outlineLevel="0" collapsed="false">
      <c r="B184" s="95" t="n">
        <v>0</v>
      </c>
      <c r="C184" s="106" t="s">
        <v>78</v>
      </c>
      <c r="D184" s="97" t="n">
        <v>24.94</v>
      </c>
      <c r="E184" s="97" t="n">
        <v>3.1601</v>
      </c>
      <c r="F184" s="97" t="n">
        <v>17.39</v>
      </c>
      <c r="G184" s="107" t="n">
        <f aca="false">SUM(D184:F184)</f>
        <v>45.4901</v>
      </c>
      <c r="H184" s="2" t="s">
        <v>179</v>
      </c>
      <c r="J184" s="2" t="s">
        <v>19</v>
      </c>
    </row>
    <row r="185" customFormat="false" ht="13.8" hidden="false" customHeight="false" outlineLevel="0" collapsed="false">
      <c r="B185" s="99" t="n">
        <v>0</v>
      </c>
      <c r="C185" s="104" t="s">
        <v>138</v>
      </c>
      <c r="D185" s="101" t="n">
        <v>24.38</v>
      </c>
      <c r="E185" s="108" t="n">
        <v>4</v>
      </c>
      <c r="F185" s="108" t="n">
        <v>17</v>
      </c>
      <c r="G185" s="102" t="n">
        <f aca="false">SUM(D185:F185)</f>
        <v>45.38</v>
      </c>
      <c r="J185" s="2" t="s">
        <v>23</v>
      </c>
    </row>
    <row r="186" customFormat="false" ht="13.8" hidden="false" customHeight="false" outlineLevel="0" collapsed="false">
      <c r="B186" s="95" t="n">
        <v>0</v>
      </c>
      <c r="C186" s="106" t="s">
        <v>139</v>
      </c>
      <c r="D186" s="97" t="n">
        <v>23.45</v>
      </c>
      <c r="E186" s="97" t="n">
        <v>3.84</v>
      </c>
      <c r="F186" s="97" t="n">
        <v>16.35</v>
      </c>
      <c r="G186" s="98" t="n">
        <v>43.65</v>
      </c>
      <c r="H186" s="2" t="s">
        <v>179</v>
      </c>
      <c r="J186" s="2" t="s">
        <v>19</v>
      </c>
    </row>
    <row r="187" customFormat="false" ht="13.8" hidden="false" customHeight="false" outlineLevel="0" collapsed="false">
      <c r="B187" s="99" t="n">
        <v>0</v>
      </c>
      <c r="C187" s="104" t="s">
        <v>140</v>
      </c>
      <c r="D187" s="101" t="n">
        <v>23.52</v>
      </c>
      <c r="E187" s="101" t="n">
        <v>3.86</v>
      </c>
      <c r="F187" s="108" t="n">
        <v>16.4</v>
      </c>
      <c r="G187" s="102" t="n">
        <f aca="false">SUM(D187:F187)</f>
        <v>43.78</v>
      </c>
      <c r="J187" s="2" t="s">
        <v>23</v>
      </c>
    </row>
    <row r="188" customFormat="false" ht="13.8" hidden="false" customHeight="false" outlineLevel="0" collapsed="false">
      <c r="B188" s="99" t="n">
        <v>0</v>
      </c>
      <c r="C188" s="104" t="s">
        <v>141</v>
      </c>
      <c r="D188" s="101" t="n">
        <v>23.46</v>
      </c>
      <c r="E188" s="101" t="n">
        <v>3.85</v>
      </c>
      <c r="F188" s="101" t="n">
        <v>16.36</v>
      </c>
      <c r="G188" s="102" t="n">
        <f aca="false">SUM(D188:F188)</f>
        <v>43.67</v>
      </c>
      <c r="J188" s="2" t="s">
        <v>23</v>
      </c>
    </row>
    <row r="189" customFormat="false" ht="13.8" hidden="false" customHeight="false" outlineLevel="0" collapsed="false">
      <c r="B189" s="95" t="n">
        <v>0</v>
      </c>
      <c r="C189" s="106" t="s">
        <v>142</v>
      </c>
      <c r="D189" s="97" t="n">
        <v>24.45</v>
      </c>
      <c r="E189" s="97" t="n">
        <v>4.01</v>
      </c>
      <c r="F189" s="97" t="n">
        <v>17.05</v>
      </c>
      <c r="G189" s="98" t="n">
        <f aca="false">SUM(D189:F189)</f>
        <v>45.51</v>
      </c>
      <c r="H189" s="2" t="s">
        <v>179</v>
      </c>
      <c r="J189" s="2" t="s">
        <v>19</v>
      </c>
    </row>
    <row r="190" customFormat="false" ht="13.8" hidden="false" customHeight="false" outlineLevel="0" collapsed="false">
      <c r="B190" s="99" t="n">
        <v>0</v>
      </c>
      <c r="C190" s="104" t="s">
        <v>143</v>
      </c>
      <c r="D190" s="101" t="n">
        <v>20.58</v>
      </c>
      <c r="E190" s="101" t="n">
        <v>3.37</v>
      </c>
      <c r="F190" s="101" t="n">
        <v>14.35</v>
      </c>
      <c r="G190" s="105" t="n">
        <v>38.31</v>
      </c>
      <c r="J190" s="2" t="s">
        <v>23</v>
      </c>
    </row>
    <row r="191" customFormat="false" ht="13.8" hidden="false" customHeight="false" outlineLevel="0" collapsed="false">
      <c r="B191" s="99" t="n">
        <v>0</v>
      </c>
      <c r="C191" s="104" t="s">
        <v>144</v>
      </c>
      <c r="D191" s="101" t="n">
        <v>19.79</v>
      </c>
      <c r="E191" s="101" t="n">
        <v>3.24</v>
      </c>
      <c r="F191" s="101" t="n">
        <v>13.8</v>
      </c>
      <c r="G191" s="102" t="n">
        <f aca="false">SUM(D191:F191)</f>
        <v>36.83</v>
      </c>
      <c r="J191" s="2" t="s">
        <v>23</v>
      </c>
    </row>
    <row r="192" customFormat="false" ht="13.8" hidden="false" customHeight="false" outlineLevel="0" collapsed="false">
      <c r="B192" s="99" t="n">
        <v>0</v>
      </c>
      <c r="C192" s="104" t="s">
        <v>145</v>
      </c>
      <c r="D192" s="101" t="n">
        <v>19.78</v>
      </c>
      <c r="E192" s="101" t="n">
        <v>3.24</v>
      </c>
      <c r="F192" s="101" t="n">
        <v>13.79</v>
      </c>
      <c r="G192" s="102" t="n">
        <v>36.82</v>
      </c>
      <c r="J192" s="2" t="s">
        <v>23</v>
      </c>
    </row>
    <row r="193" customFormat="false" ht="13.8" hidden="false" customHeight="false" outlineLevel="0" collapsed="false">
      <c r="B193" s="95" t="n">
        <v>0</v>
      </c>
      <c r="C193" s="106" t="s">
        <v>180</v>
      </c>
      <c r="D193" s="97" t="n">
        <v>14.78</v>
      </c>
      <c r="E193" s="97" t="n">
        <v>2.42</v>
      </c>
      <c r="F193" s="97" t="n">
        <v>10.31</v>
      </c>
      <c r="G193" s="98" t="n">
        <f aca="false">SUM(D193:F193)</f>
        <v>27.51</v>
      </c>
      <c r="H193" s="2" t="s">
        <v>179</v>
      </c>
      <c r="J193" s="2" t="s">
        <v>19</v>
      </c>
    </row>
    <row r="194" customFormat="false" ht="13.8" hidden="false" customHeight="false" outlineLevel="0" collapsed="false">
      <c r="B194" s="95" t="n">
        <v>0</v>
      </c>
      <c r="C194" s="106" t="s">
        <v>181</v>
      </c>
      <c r="D194" s="97" t="n">
        <v>15.54</v>
      </c>
      <c r="E194" s="97" t="n">
        <v>2.55</v>
      </c>
      <c r="F194" s="97" t="n">
        <v>10.84</v>
      </c>
      <c r="G194" s="98" t="n">
        <f aca="false">SUM(D194:F194)</f>
        <v>28.93</v>
      </c>
      <c r="H194" s="2" t="s">
        <v>179</v>
      </c>
      <c r="J194" s="2" t="s">
        <v>19</v>
      </c>
    </row>
    <row r="195" customFormat="false" ht="13.8" hidden="false" customHeight="false" outlineLevel="0" collapsed="false">
      <c r="B195" s="99" t="n">
        <v>0</v>
      </c>
      <c r="C195" s="104" t="s">
        <v>182</v>
      </c>
      <c r="D195" s="101" t="n">
        <v>19.82</v>
      </c>
      <c r="E195" s="101" t="n">
        <v>2.89</v>
      </c>
      <c r="F195" s="101" t="n">
        <v>13.82</v>
      </c>
      <c r="G195" s="102" t="n">
        <f aca="false">SUM(D195:F195)</f>
        <v>36.53</v>
      </c>
      <c r="J195" s="2" t="s">
        <v>23</v>
      </c>
    </row>
    <row r="196" customFormat="false" ht="14.4" hidden="false" customHeight="false" outlineLevel="0" collapsed="false">
      <c r="B196" s="109" t="n">
        <v>0</v>
      </c>
      <c r="C196" s="110" t="s">
        <v>183</v>
      </c>
      <c r="D196" s="111" t="n">
        <v>19.79</v>
      </c>
      <c r="E196" s="111" t="n">
        <v>2.89</v>
      </c>
      <c r="F196" s="112" t="n">
        <v>13.8</v>
      </c>
      <c r="G196" s="113" t="n">
        <f aca="false">SUM(D196:F196)</f>
        <v>36.48</v>
      </c>
      <c r="J196" s="2" t="s">
        <v>23</v>
      </c>
    </row>
  </sheetData>
  <mergeCells count="3">
    <mergeCell ref="I18:I19"/>
    <mergeCell ref="I55:I56"/>
    <mergeCell ref="I68:I6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8:33:38Z</dcterms:created>
  <dc:creator>COMPUTER</dc:creator>
  <dc:description/>
  <dc:language>en-US</dc:language>
  <cp:lastModifiedBy>user</cp:lastModifiedBy>
  <cp:lastPrinted>2016-01-21T09:47:49Z</cp:lastPrinted>
  <dcterms:modified xsi:type="dcterms:W3CDTF">2016-01-21T10:19:04Z</dcterms:modified>
  <cp:revision>0</cp:revision>
  <dc:subject/>
  <dc:title/>
</cp:coreProperties>
</file>