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Комплекс "MAJESTIC SEA VILLAGE"</t>
  </si>
  <si>
    <t xml:space="preserve">България, Бургас-Поморие, комплекс от 126 къщи на първа линия море</t>
  </si>
  <si>
    <t xml:space="preserve">Номер къща</t>
  </si>
  <si>
    <t xml:space="preserve">Тип къща</t>
  </si>
  <si>
    <t xml:space="preserve">Площ партер</t>
  </si>
  <si>
    <t xml:space="preserve">Площ парцел</t>
  </si>
  <si>
    <t xml:space="preserve">Площ къща</t>
  </si>
  <si>
    <t xml:space="preserve">Цена на кв.м.</t>
  </si>
  <si>
    <t xml:space="preserve"> СТАРА ЦЕНА €</t>
  </si>
  <si>
    <t xml:space="preserve">ЦЕНА €</t>
  </si>
  <si>
    <r>
      <rPr>
        <b val="true"/>
        <sz val="11"/>
        <color rgb="FFFF0000"/>
        <rFont val="Arial"/>
        <family val="2"/>
        <charset val="204"/>
      </rPr>
      <t xml:space="preserve">ПРОМОЦИЯ</t>
    </r>
    <r>
      <rPr>
        <b val="true"/>
        <sz val="12"/>
        <color rgb="FFFF0000"/>
        <rFont val="Arial"/>
        <family val="2"/>
        <charset val="204"/>
      </rPr>
      <t xml:space="preserve"> нова цена*</t>
    </r>
  </si>
  <si>
    <t xml:space="preserve">кв. м</t>
  </si>
  <si>
    <t xml:space="preserve">G4</t>
  </si>
  <si>
    <t xml:space="preserve"> €      801,92</t>
  </si>
  <si>
    <t xml:space="preserve">G2</t>
  </si>
  <si>
    <t xml:space="preserve"> €      782,67 </t>
  </si>
  <si>
    <t xml:space="preserve">G1</t>
  </si>
  <si>
    <r>
      <rPr>
        <sz val="12"/>
        <color rgb="FF000000"/>
        <rFont val="Calibri"/>
        <family val="2"/>
        <charset val="204"/>
      </rPr>
      <t xml:space="preserve">€      9</t>
    </r>
    <r>
      <rPr>
        <sz val="12"/>
        <color rgb="FF000000"/>
        <rFont val="Arial"/>
        <family val="2"/>
        <charset val="204"/>
      </rPr>
      <t xml:space="preserve">17,43</t>
    </r>
  </si>
  <si>
    <t xml:space="preserve">I</t>
  </si>
  <si>
    <t xml:space="preserve">H</t>
  </si>
  <si>
    <t xml:space="preserve">J</t>
  </si>
  <si>
    <t xml:space="preserve">H1</t>
  </si>
  <si>
    <t xml:space="preserve">A</t>
  </si>
  <si>
    <t xml:space="preserve">C</t>
  </si>
  <si>
    <t xml:space="preserve">K1</t>
  </si>
  <si>
    <t xml:space="preserve">K2</t>
  </si>
  <si>
    <t xml:space="preserve">H2</t>
  </si>
  <si>
    <t xml:space="preserve">E2</t>
  </si>
  <si>
    <t xml:space="preserve">E1</t>
  </si>
  <si>
    <t xml:space="preserve">G2.1</t>
  </si>
  <si>
    <t xml:space="preserve">F1</t>
  </si>
  <si>
    <t xml:space="preserve"> €      793,86</t>
  </si>
  <si>
    <t xml:space="preserve">B</t>
  </si>
  <si>
    <t xml:space="preserve">€        848,91</t>
  </si>
  <si>
    <t xml:space="preserve">€        777,90</t>
  </si>
  <si>
    <t xml:space="preserve">€        851,83</t>
  </si>
  <si>
    <t xml:space="preserve">* Цената на промоцията е валидна единствено при 100% плащане</t>
  </si>
  <si>
    <t xml:space="preserve">Схема на разсрочено плащане**</t>
  </si>
  <si>
    <t xml:space="preserve">№</t>
  </si>
  <si>
    <t xml:space="preserve">Вноска</t>
  </si>
  <si>
    <t xml:space="preserve">Сума</t>
  </si>
  <si>
    <t xml:space="preserve">Депозитна вноска</t>
  </si>
  <si>
    <t xml:space="preserve">2 000 €</t>
  </si>
  <si>
    <t xml:space="preserve">В срок до 1 месец след подписване на договора</t>
  </si>
  <si>
    <t xml:space="preserve">В срок до 2 години след подписване на договора, по индивидуална схема</t>
  </si>
  <si>
    <t xml:space="preserve">** Схемата е действителна за къщи по стандартна цена (без намалени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[$€-1]"/>
    <numFmt numFmtId="166" formatCode="0.00"/>
    <numFmt numFmtId="167" formatCode="_(\$* #,##0.00_);_(\$* \(#,##0.00\);_(\$* \-??_);_(@_)"/>
    <numFmt numFmtId="168" formatCode="#,##0.00\ [$€-1]"/>
    <numFmt numFmtId="169" formatCode="_([$€-2]\ * #,##0.00_);_([$€-2]\ * \(#,##0.00\);_([$€-2]\ * \-??_);_(@_)"/>
    <numFmt numFmtId="170" formatCode="#,##0\ [$€-1];[RED]\-#,##0\ [$€-1]"/>
    <numFmt numFmtId="171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trike val="true"/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3.7"/>
    <col collapsed="false" customWidth="true" hidden="false" outlineLevel="0" max="7" min="7" style="2" width="14.85"/>
    <col collapsed="false" customWidth="true" hidden="false" outlineLevel="0" max="8" min="8" style="3" width="15.41"/>
    <col collapsed="false" customWidth="true" hidden="false" outlineLevel="0" max="9" min="9" style="1" width="13.99"/>
    <col collapsed="false" customWidth="false" hidden="false" outlineLevel="0" max="10" min="10" style="1" width="9.14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J1" s="6"/>
      <c r="K1" s="6"/>
    </row>
    <row r="2" s="5" customFormat="tru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J2" s="6"/>
      <c r="K2" s="6"/>
    </row>
    <row r="3" s="5" customFormat="tru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6"/>
      <c r="K3" s="6"/>
    </row>
    <row r="4" s="5" customFormat="true" ht="17.2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J4" s="6"/>
      <c r="K4" s="6"/>
    </row>
    <row r="5" s="5" customFormat="true" ht="1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J5" s="6"/>
      <c r="K5" s="6"/>
    </row>
    <row r="6" customFormat="false" ht="15.75" hidden="false" customHeight="tru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3" t="s">
        <v>8</v>
      </c>
      <c r="H6" s="14" t="s">
        <v>9</v>
      </c>
      <c r="I6" s="15" t="s">
        <v>10</v>
      </c>
    </row>
    <row r="7" customFormat="false" ht="15.75" hidden="false" customHeight="true" outlineLevel="0" collapsed="false">
      <c r="A7" s="9"/>
      <c r="B7" s="10"/>
      <c r="C7" s="11"/>
      <c r="D7" s="11"/>
      <c r="E7" s="11"/>
      <c r="F7" s="12"/>
      <c r="G7" s="13"/>
      <c r="H7" s="14"/>
      <c r="I7" s="15"/>
    </row>
    <row r="8" customFormat="false" ht="16.5" hidden="false" customHeight="true" outlineLevel="0" collapsed="false">
      <c r="A8" s="9"/>
      <c r="B8" s="10"/>
      <c r="C8" s="16" t="s">
        <v>11</v>
      </c>
      <c r="D8" s="16" t="s">
        <v>11</v>
      </c>
      <c r="E8" s="16" t="s">
        <v>11</v>
      </c>
      <c r="F8" s="12"/>
      <c r="G8" s="13"/>
      <c r="H8" s="14"/>
      <c r="I8" s="15"/>
    </row>
    <row r="9" customFormat="false" ht="15.75" hidden="false" customHeight="false" outlineLevel="0" collapsed="false">
      <c r="A9" s="17" t="n">
        <v>1</v>
      </c>
      <c r="B9" s="18" t="s">
        <v>12</v>
      </c>
      <c r="C9" s="19" t="n">
        <v>40.65</v>
      </c>
      <c r="D9" s="19" t="n">
        <v>130.58</v>
      </c>
      <c r="E9" s="19" t="n">
        <v>96.02</v>
      </c>
      <c r="F9" s="20" t="s">
        <v>13</v>
      </c>
      <c r="G9" s="21" t="n">
        <v>105060</v>
      </c>
      <c r="H9" s="22" t="n">
        <v>105060</v>
      </c>
      <c r="I9" s="23" t="n">
        <v>77000</v>
      </c>
      <c r="K9" s="24"/>
    </row>
    <row r="10" customFormat="false" ht="15.75" hidden="false" customHeight="false" outlineLevel="0" collapsed="false">
      <c r="A10" s="25" t="n">
        <v>3</v>
      </c>
      <c r="B10" s="26" t="s">
        <v>14</v>
      </c>
      <c r="C10" s="27" t="n">
        <v>40.65</v>
      </c>
      <c r="D10" s="27" t="n">
        <v>79.57</v>
      </c>
      <c r="E10" s="27" t="n">
        <v>88.16</v>
      </c>
      <c r="F10" s="28" t="s">
        <v>15</v>
      </c>
      <c r="G10" s="29" t="n">
        <v>97278</v>
      </c>
      <c r="H10" s="30" t="n">
        <v>87000</v>
      </c>
      <c r="I10" s="31" t="n">
        <v>69000</v>
      </c>
      <c r="K10" s="32"/>
      <c r="L10" s="33"/>
      <c r="M10" s="33"/>
      <c r="O10" s="33"/>
    </row>
    <row r="11" customFormat="false" ht="16.5" hidden="false" customHeight="false" outlineLevel="0" collapsed="false">
      <c r="A11" s="25" t="n">
        <v>5</v>
      </c>
      <c r="B11" s="26" t="s">
        <v>16</v>
      </c>
      <c r="C11" s="27" t="n">
        <v>40.65</v>
      </c>
      <c r="D11" s="27" t="n">
        <v>119.47</v>
      </c>
      <c r="E11" s="27" t="n">
        <v>97.01</v>
      </c>
      <c r="F11" s="34" t="s">
        <v>17</v>
      </c>
      <c r="G11" s="35" t="n">
        <v>119000</v>
      </c>
      <c r="H11" s="36" t="n">
        <v>111000</v>
      </c>
      <c r="I11" s="37" t="n">
        <v>89000</v>
      </c>
      <c r="K11" s="32"/>
      <c r="L11" s="33"/>
      <c r="M11" s="33"/>
      <c r="O11" s="33"/>
    </row>
    <row r="12" customFormat="false" ht="15.75" hidden="false" customHeight="false" outlineLevel="0" collapsed="false">
      <c r="A12" s="25" t="n">
        <v>9</v>
      </c>
      <c r="B12" s="26" t="s">
        <v>18</v>
      </c>
      <c r="C12" s="27" t="n">
        <v>48.82</v>
      </c>
      <c r="D12" s="27" t="n">
        <v>123.98</v>
      </c>
      <c r="E12" s="27" t="n">
        <v>115.16</v>
      </c>
      <c r="F12" s="28" t="n">
        <f aca="false">H12/E12</f>
        <v>1120.18061827023</v>
      </c>
      <c r="G12" s="35" t="n">
        <v>149000</v>
      </c>
      <c r="H12" s="38" t="n">
        <v>129000</v>
      </c>
      <c r="I12" s="5"/>
      <c r="K12" s="32"/>
      <c r="L12" s="33"/>
      <c r="M12" s="33"/>
      <c r="O12" s="33"/>
    </row>
    <row r="13" customFormat="false" ht="15.75" hidden="false" customHeight="false" outlineLevel="0" collapsed="false">
      <c r="A13" s="25" t="n">
        <v>10</v>
      </c>
      <c r="B13" s="26" t="s">
        <v>19</v>
      </c>
      <c r="C13" s="27" t="n">
        <v>63.94</v>
      </c>
      <c r="D13" s="27" t="n">
        <v>153.3</v>
      </c>
      <c r="E13" s="27" t="n">
        <v>143.4</v>
      </c>
      <c r="F13" s="28" t="n">
        <f aca="false">H13/E13</f>
        <v>1108.78661087866</v>
      </c>
      <c r="G13" s="35" t="n">
        <v>175000</v>
      </c>
      <c r="H13" s="38" t="n">
        <v>159000</v>
      </c>
      <c r="I13" s="5"/>
      <c r="K13" s="33"/>
      <c r="L13" s="33"/>
      <c r="M13" s="33"/>
      <c r="O13" s="33"/>
    </row>
    <row r="14" customFormat="false" ht="15.75" hidden="false" customHeight="false" outlineLevel="0" collapsed="false">
      <c r="A14" s="25" t="n">
        <v>11</v>
      </c>
      <c r="B14" s="26" t="s">
        <v>18</v>
      </c>
      <c r="C14" s="27" t="n">
        <v>48.82</v>
      </c>
      <c r="D14" s="27" t="n">
        <v>123.98</v>
      </c>
      <c r="E14" s="27" t="n">
        <v>115.16</v>
      </c>
      <c r="F14" s="28" t="n">
        <f aca="false">H14/E14</f>
        <v>1120.18061827023</v>
      </c>
      <c r="G14" s="35" t="n">
        <v>149000</v>
      </c>
      <c r="H14" s="38" t="n">
        <v>129000</v>
      </c>
      <c r="I14" s="5"/>
    </row>
    <row r="15" customFormat="false" ht="15.75" hidden="false" customHeight="false" outlineLevel="0" collapsed="false">
      <c r="A15" s="25" t="n">
        <v>12</v>
      </c>
      <c r="B15" s="26" t="s">
        <v>19</v>
      </c>
      <c r="C15" s="27" t="n">
        <v>63.94</v>
      </c>
      <c r="D15" s="27" t="n">
        <v>153.3</v>
      </c>
      <c r="E15" s="27" t="n">
        <v>143.4</v>
      </c>
      <c r="F15" s="28" t="n">
        <f aca="false">H15/E15</f>
        <v>1108.78661087866</v>
      </c>
      <c r="G15" s="35" t="n">
        <v>179000</v>
      </c>
      <c r="H15" s="38" t="n">
        <v>159000</v>
      </c>
      <c r="I15" s="5"/>
    </row>
    <row r="16" customFormat="false" ht="15.75" hidden="false" customHeight="false" outlineLevel="0" collapsed="false">
      <c r="A16" s="25" t="n">
        <v>13</v>
      </c>
      <c r="B16" s="26" t="s">
        <v>20</v>
      </c>
      <c r="C16" s="27" t="n">
        <v>62.93</v>
      </c>
      <c r="D16" s="27" t="n">
        <v>158.9</v>
      </c>
      <c r="E16" s="27" t="n">
        <v>133.23</v>
      </c>
      <c r="F16" s="28" t="n">
        <f aca="false">H16/E16</f>
        <v>1193.42490430083</v>
      </c>
      <c r="G16" s="35" t="n">
        <v>179000</v>
      </c>
      <c r="H16" s="38" t="n">
        <v>159000</v>
      </c>
      <c r="I16" s="5"/>
    </row>
    <row r="17" customFormat="false" ht="15.75" hidden="false" customHeight="false" outlineLevel="0" collapsed="false">
      <c r="A17" s="25" t="n">
        <v>14</v>
      </c>
      <c r="B17" s="26" t="s">
        <v>20</v>
      </c>
      <c r="C17" s="27" t="n">
        <v>62.93</v>
      </c>
      <c r="D17" s="27" t="n">
        <v>158.9</v>
      </c>
      <c r="E17" s="27" t="n">
        <v>133.23</v>
      </c>
      <c r="F17" s="28" t="n">
        <f aca="false">H17/E17</f>
        <v>1193.42490430083</v>
      </c>
      <c r="G17" s="35" t="n">
        <v>179000</v>
      </c>
      <c r="H17" s="38" t="n">
        <v>159000</v>
      </c>
      <c r="I17" s="5"/>
    </row>
    <row r="18" customFormat="false" ht="15.75" hidden="false" customHeight="false" outlineLevel="0" collapsed="false">
      <c r="A18" s="25" t="n">
        <v>15</v>
      </c>
      <c r="B18" s="26" t="s">
        <v>21</v>
      </c>
      <c r="C18" s="27" t="n">
        <v>63.94</v>
      </c>
      <c r="D18" s="27" t="n">
        <v>153.32</v>
      </c>
      <c r="E18" s="27" t="n">
        <v>143.25</v>
      </c>
      <c r="F18" s="28" t="n">
        <f aca="false">H18/E18</f>
        <v>1151.83246073298</v>
      </c>
      <c r="G18" s="35" t="n">
        <v>182000</v>
      </c>
      <c r="H18" s="38" t="n">
        <v>165000</v>
      </c>
      <c r="I18" s="5"/>
    </row>
    <row r="19" customFormat="false" ht="15.75" hidden="false" customHeight="false" outlineLevel="0" collapsed="false">
      <c r="A19" s="25" t="n">
        <v>17</v>
      </c>
      <c r="B19" s="26" t="s">
        <v>22</v>
      </c>
      <c r="C19" s="27" t="n">
        <v>70.39</v>
      </c>
      <c r="D19" s="27" t="n">
        <v>189.33</v>
      </c>
      <c r="E19" s="27" t="n">
        <v>152.49</v>
      </c>
      <c r="F19" s="28" t="n">
        <v>1042.69</v>
      </c>
      <c r="G19" s="35" t="n">
        <v>250000</v>
      </c>
      <c r="H19" s="39" t="n">
        <v>199000</v>
      </c>
      <c r="I19" s="40"/>
    </row>
    <row r="20" customFormat="false" ht="15.75" hidden="false" customHeight="false" outlineLevel="0" collapsed="false">
      <c r="A20" s="25" t="n">
        <v>18</v>
      </c>
      <c r="B20" s="26" t="s">
        <v>22</v>
      </c>
      <c r="C20" s="27" t="n">
        <v>70.39</v>
      </c>
      <c r="D20" s="27" t="n">
        <v>193.18</v>
      </c>
      <c r="E20" s="27" t="n">
        <v>152.49</v>
      </c>
      <c r="F20" s="28" t="n">
        <f aca="false">H20/E20</f>
        <v>1305.00360679389</v>
      </c>
      <c r="G20" s="35" t="n">
        <v>250000</v>
      </c>
      <c r="H20" s="39" t="n">
        <v>199000</v>
      </c>
      <c r="I20" s="5"/>
    </row>
    <row r="21" customFormat="false" ht="15.75" hidden="false" customHeight="false" outlineLevel="0" collapsed="false">
      <c r="A21" s="25" t="n">
        <v>19</v>
      </c>
      <c r="B21" s="26" t="s">
        <v>22</v>
      </c>
      <c r="C21" s="27" t="n">
        <v>70.39</v>
      </c>
      <c r="D21" s="27" t="n">
        <v>198.66</v>
      </c>
      <c r="E21" s="27" t="n">
        <v>152.49</v>
      </c>
      <c r="F21" s="28" t="n">
        <f aca="false">H21/E21</f>
        <v>1305.00360679389</v>
      </c>
      <c r="G21" s="35" t="n">
        <v>250000</v>
      </c>
      <c r="H21" s="39" t="n">
        <v>199000</v>
      </c>
      <c r="I21" s="5"/>
    </row>
    <row r="22" customFormat="false" ht="15.75" hidden="false" customHeight="false" outlineLevel="0" collapsed="false">
      <c r="A22" s="25" t="n">
        <v>20</v>
      </c>
      <c r="B22" s="26" t="s">
        <v>23</v>
      </c>
      <c r="C22" s="27" t="n">
        <v>75.82</v>
      </c>
      <c r="D22" s="27" t="n">
        <v>155.15</v>
      </c>
      <c r="E22" s="27" t="n">
        <v>152.35</v>
      </c>
      <c r="F22" s="28" t="n">
        <f aca="false">H22/E22</f>
        <v>1306.20282244831</v>
      </c>
      <c r="G22" s="35" t="n">
        <v>299000</v>
      </c>
      <c r="H22" s="39" t="n">
        <v>199000</v>
      </c>
      <c r="I22" s="5"/>
    </row>
    <row r="23" customFormat="false" ht="15.75" hidden="false" customHeight="false" outlineLevel="0" collapsed="false">
      <c r="A23" s="25" t="n">
        <v>21</v>
      </c>
      <c r="B23" s="26" t="s">
        <v>23</v>
      </c>
      <c r="C23" s="27" t="n">
        <v>75.82</v>
      </c>
      <c r="D23" s="27" t="n">
        <v>168.81</v>
      </c>
      <c r="E23" s="27" t="n">
        <v>152.35</v>
      </c>
      <c r="F23" s="28" t="n">
        <f aca="false">H23/E23</f>
        <v>1634.39448638005</v>
      </c>
      <c r="G23" s="35" t="n">
        <v>299000</v>
      </c>
      <c r="H23" s="39" t="n">
        <v>249000</v>
      </c>
      <c r="I23" s="5"/>
    </row>
    <row r="24" customFormat="false" ht="15.75" hidden="false" customHeight="false" outlineLevel="0" collapsed="false">
      <c r="A24" s="25" t="n">
        <v>24</v>
      </c>
      <c r="B24" s="26" t="s">
        <v>23</v>
      </c>
      <c r="C24" s="27" t="n">
        <v>75.82</v>
      </c>
      <c r="D24" s="27" t="n">
        <v>165.28</v>
      </c>
      <c r="E24" s="27" t="n">
        <v>152.35</v>
      </c>
      <c r="F24" s="28" t="n">
        <v>1634.39</v>
      </c>
      <c r="G24" s="35" t="n">
        <v>299000</v>
      </c>
      <c r="H24" s="39" t="n">
        <v>249000</v>
      </c>
      <c r="I24" s="41"/>
    </row>
    <row r="25" customFormat="false" ht="15.75" hidden="false" customHeight="false" outlineLevel="0" collapsed="false">
      <c r="A25" s="25" t="n">
        <v>25</v>
      </c>
      <c r="B25" s="26" t="s">
        <v>23</v>
      </c>
      <c r="C25" s="27" t="n">
        <v>75.82</v>
      </c>
      <c r="D25" s="27" t="n">
        <v>138.7</v>
      </c>
      <c r="E25" s="27" t="n">
        <v>152.35</v>
      </c>
      <c r="F25" s="28" t="n">
        <f aca="false">H25/E25</f>
        <v>1306.20282244831</v>
      </c>
      <c r="G25" s="35" t="n">
        <v>299000</v>
      </c>
      <c r="H25" s="39" t="n">
        <v>199000</v>
      </c>
      <c r="I25" s="5"/>
    </row>
    <row r="26" customFormat="false" ht="15.75" hidden="false" customHeight="false" outlineLevel="0" collapsed="false">
      <c r="A26" s="25" t="n">
        <v>26</v>
      </c>
      <c r="B26" s="26" t="s">
        <v>24</v>
      </c>
      <c r="C26" s="27" t="n">
        <v>69.94</v>
      </c>
      <c r="D26" s="27" t="n">
        <v>147.97</v>
      </c>
      <c r="E26" s="27" t="n">
        <v>139.88</v>
      </c>
      <c r="F26" s="28" t="n">
        <f aca="false">H26/E26</f>
        <v>1208.17843866171</v>
      </c>
      <c r="G26" s="35" t="n">
        <v>189000</v>
      </c>
      <c r="H26" s="38" t="n">
        <v>169000</v>
      </c>
      <c r="I26" s="5"/>
    </row>
    <row r="27" customFormat="false" ht="15.75" hidden="false" customHeight="false" outlineLevel="0" collapsed="false">
      <c r="A27" s="25" t="n">
        <v>27</v>
      </c>
      <c r="B27" s="26" t="s">
        <v>25</v>
      </c>
      <c r="C27" s="27" t="n">
        <v>70.43</v>
      </c>
      <c r="D27" s="27" t="n">
        <v>145.44</v>
      </c>
      <c r="E27" s="27" t="n">
        <v>140.86</v>
      </c>
      <c r="F27" s="28" t="n">
        <f aca="false">H27/E27</f>
        <v>1199.77282408065</v>
      </c>
      <c r="G27" s="35" t="n">
        <v>189000</v>
      </c>
      <c r="H27" s="38" t="n">
        <v>169000</v>
      </c>
      <c r="I27" s="5"/>
    </row>
    <row r="28" customFormat="false" ht="15.75" hidden="false" customHeight="false" outlineLevel="0" collapsed="false">
      <c r="A28" s="25" t="n">
        <v>28</v>
      </c>
      <c r="B28" s="26" t="s">
        <v>24</v>
      </c>
      <c r="C28" s="27" t="n">
        <v>69.94</v>
      </c>
      <c r="D28" s="27" t="n">
        <v>139.82</v>
      </c>
      <c r="E28" s="27" t="n">
        <v>139.88</v>
      </c>
      <c r="F28" s="28" t="n">
        <f aca="false">H28/E28</f>
        <v>1208.17843866171</v>
      </c>
      <c r="G28" s="35" t="n">
        <v>185000</v>
      </c>
      <c r="H28" s="38" t="n">
        <v>169000</v>
      </c>
      <c r="I28" s="5"/>
    </row>
    <row r="29" customFormat="false" ht="15.75" hidden="false" customHeight="false" outlineLevel="0" collapsed="false">
      <c r="A29" s="25" t="n">
        <v>29</v>
      </c>
      <c r="B29" s="26" t="s">
        <v>25</v>
      </c>
      <c r="C29" s="27" t="n">
        <v>70.43</v>
      </c>
      <c r="D29" s="27" t="n">
        <v>151.76</v>
      </c>
      <c r="E29" s="27" t="n">
        <v>140.86</v>
      </c>
      <c r="F29" s="28" t="n">
        <f aca="false">H29/E29</f>
        <v>1199.77282408065</v>
      </c>
      <c r="G29" s="35" t="n">
        <v>185000</v>
      </c>
      <c r="H29" s="38" t="n">
        <v>169000</v>
      </c>
      <c r="I29" s="5"/>
    </row>
    <row r="30" customFormat="false" ht="15.75" hidden="false" customHeight="false" outlineLevel="0" collapsed="false">
      <c r="A30" s="25" t="n">
        <v>30</v>
      </c>
      <c r="B30" s="26" t="s">
        <v>21</v>
      </c>
      <c r="C30" s="27" t="n">
        <v>63.94</v>
      </c>
      <c r="D30" s="27" t="n">
        <v>154.84</v>
      </c>
      <c r="E30" s="27" t="n">
        <v>143.25</v>
      </c>
      <c r="F30" s="28" t="n">
        <f aca="false">H30/E30</f>
        <v>1151.83246073298</v>
      </c>
      <c r="G30" s="35" t="n">
        <v>182000</v>
      </c>
      <c r="H30" s="38" t="n">
        <v>165000</v>
      </c>
      <c r="I30" s="5"/>
    </row>
    <row r="31" customFormat="false" ht="15.75" hidden="false" customHeight="false" outlineLevel="0" collapsed="false">
      <c r="A31" s="25" t="n">
        <v>31</v>
      </c>
      <c r="B31" s="26" t="s">
        <v>26</v>
      </c>
      <c r="C31" s="27" t="n">
        <v>63.94</v>
      </c>
      <c r="D31" s="27" t="n">
        <v>153.32</v>
      </c>
      <c r="E31" s="27" t="n">
        <v>143.25</v>
      </c>
      <c r="F31" s="28" t="n">
        <f aca="false">H31/E31</f>
        <v>1151.83246073298</v>
      </c>
      <c r="G31" s="35" t="n">
        <v>182000</v>
      </c>
      <c r="H31" s="38" t="n">
        <v>165000</v>
      </c>
      <c r="I31" s="5"/>
    </row>
    <row r="32" customFormat="false" ht="15.75" hidden="false" customHeight="false" outlineLevel="0" collapsed="false">
      <c r="A32" s="25" t="n">
        <v>32</v>
      </c>
      <c r="B32" s="26" t="s">
        <v>20</v>
      </c>
      <c r="C32" s="27" t="n">
        <v>62.93</v>
      </c>
      <c r="D32" s="27" t="n">
        <v>162.36</v>
      </c>
      <c r="E32" s="27" t="n">
        <v>133.23</v>
      </c>
      <c r="F32" s="28" t="n">
        <f aca="false">H32/E32</f>
        <v>1193.42490430083</v>
      </c>
      <c r="G32" s="35" t="n">
        <v>179000</v>
      </c>
      <c r="H32" s="38" t="n">
        <v>159000</v>
      </c>
      <c r="I32" s="5"/>
    </row>
    <row r="33" customFormat="false" ht="15.75" hidden="false" customHeight="false" outlineLevel="0" collapsed="false">
      <c r="A33" s="25" t="n">
        <v>33</v>
      </c>
      <c r="B33" s="26" t="s">
        <v>20</v>
      </c>
      <c r="C33" s="27" t="n">
        <v>62.93</v>
      </c>
      <c r="D33" s="27" t="n">
        <v>162.36</v>
      </c>
      <c r="E33" s="27" t="n">
        <v>133.23</v>
      </c>
      <c r="F33" s="28" t="n">
        <f aca="false">H33/E33</f>
        <v>1193.42490430083</v>
      </c>
      <c r="G33" s="35" t="n">
        <v>179000</v>
      </c>
      <c r="H33" s="38" t="n">
        <v>159000</v>
      </c>
      <c r="I33" s="5"/>
    </row>
    <row r="34" customFormat="false" ht="15.75" hidden="false" customHeight="false" outlineLevel="0" collapsed="false">
      <c r="A34" s="25" t="n">
        <v>34</v>
      </c>
      <c r="B34" s="26" t="s">
        <v>19</v>
      </c>
      <c r="C34" s="27" t="n">
        <v>63.94</v>
      </c>
      <c r="D34" s="27" t="n">
        <v>153.39</v>
      </c>
      <c r="E34" s="27" t="n">
        <v>143.4</v>
      </c>
      <c r="F34" s="28" t="n">
        <f aca="false">H34/E34</f>
        <v>1108.78661087866</v>
      </c>
      <c r="G34" s="35" t="n">
        <v>179000</v>
      </c>
      <c r="H34" s="38" t="n">
        <v>159000</v>
      </c>
      <c r="I34" s="5"/>
    </row>
    <row r="35" customFormat="false" ht="15.75" hidden="false" customHeight="false" outlineLevel="0" collapsed="false">
      <c r="A35" s="25" t="n">
        <v>35</v>
      </c>
      <c r="B35" s="26" t="s">
        <v>18</v>
      </c>
      <c r="C35" s="27" t="n">
        <v>48.82</v>
      </c>
      <c r="D35" s="27" t="n">
        <v>124.05</v>
      </c>
      <c r="E35" s="27" t="n">
        <v>115.16</v>
      </c>
      <c r="F35" s="28" t="n">
        <f aca="false">H35/E35</f>
        <v>1120.18061827023</v>
      </c>
      <c r="G35" s="35" t="n">
        <v>149000</v>
      </c>
      <c r="H35" s="38" t="n">
        <v>129000</v>
      </c>
      <c r="I35" s="5"/>
    </row>
    <row r="36" customFormat="false" ht="15.75" hidden="false" customHeight="false" outlineLevel="0" collapsed="false">
      <c r="A36" s="25" t="n">
        <v>36</v>
      </c>
      <c r="B36" s="26" t="s">
        <v>19</v>
      </c>
      <c r="C36" s="27" t="n">
        <v>63.94</v>
      </c>
      <c r="D36" s="27" t="n">
        <v>153.39</v>
      </c>
      <c r="E36" s="27" t="n">
        <v>143.4</v>
      </c>
      <c r="F36" s="28" t="n">
        <f aca="false">H36/E36</f>
        <v>1108.78661087866</v>
      </c>
      <c r="G36" s="35" t="n">
        <v>175000</v>
      </c>
      <c r="H36" s="38" t="n">
        <v>159000</v>
      </c>
      <c r="I36" s="5"/>
    </row>
    <row r="37" customFormat="false" ht="15.75" hidden="false" customHeight="false" outlineLevel="0" collapsed="false">
      <c r="A37" s="25" t="n">
        <v>37</v>
      </c>
      <c r="B37" s="26" t="s">
        <v>18</v>
      </c>
      <c r="C37" s="27" t="n">
        <v>48.82</v>
      </c>
      <c r="D37" s="27" t="n">
        <v>124.05</v>
      </c>
      <c r="E37" s="27" t="n">
        <v>115.16</v>
      </c>
      <c r="F37" s="28" t="n">
        <f aca="false">H37/E37</f>
        <v>1120.18061827023</v>
      </c>
      <c r="G37" s="35" t="n">
        <v>149000</v>
      </c>
      <c r="H37" s="38" t="n">
        <v>129000</v>
      </c>
      <c r="I37" s="5"/>
    </row>
    <row r="38" customFormat="false" ht="15.75" hidden="false" customHeight="false" outlineLevel="0" collapsed="false">
      <c r="A38" s="25" t="n">
        <v>38</v>
      </c>
      <c r="B38" s="26" t="s">
        <v>27</v>
      </c>
      <c r="C38" s="27" t="n">
        <v>56.45</v>
      </c>
      <c r="D38" s="27" t="n">
        <v>136.69</v>
      </c>
      <c r="E38" s="27" t="n">
        <v>116.22</v>
      </c>
      <c r="F38" s="28" t="n">
        <f aca="false">H38/E38</f>
        <v>1109.96386164171</v>
      </c>
      <c r="G38" s="35" t="n">
        <v>149000</v>
      </c>
      <c r="H38" s="38" t="n">
        <v>129000</v>
      </c>
      <c r="I38" s="5"/>
    </row>
    <row r="39" customFormat="false" ht="15.75" hidden="false" customHeight="false" outlineLevel="0" collapsed="false">
      <c r="A39" s="25" t="n">
        <v>39</v>
      </c>
      <c r="B39" s="26" t="s">
        <v>28</v>
      </c>
      <c r="C39" s="27" t="n">
        <v>56.85</v>
      </c>
      <c r="D39" s="27" t="n">
        <v>124.78</v>
      </c>
      <c r="E39" s="27" t="n">
        <v>116.62</v>
      </c>
      <c r="F39" s="28" t="n">
        <f aca="false">H39/E39</f>
        <v>1106.15674841365</v>
      </c>
      <c r="G39" s="35" t="n">
        <v>149000</v>
      </c>
      <c r="H39" s="38" t="n">
        <v>129000</v>
      </c>
      <c r="I39" s="5"/>
    </row>
    <row r="40" customFormat="false" ht="15.75" hidden="false" customHeight="false" outlineLevel="0" collapsed="false">
      <c r="A40" s="25" t="n">
        <v>40</v>
      </c>
      <c r="B40" s="26" t="s">
        <v>27</v>
      </c>
      <c r="C40" s="27" t="n">
        <v>56.45</v>
      </c>
      <c r="D40" s="27" t="n">
        <v>138.13</v>
      </c>
      <c r="E40" s="27" t="n">
        <v>116.22</v>
      </c>
      <c r="F40" s="28" t="n">
        <f aca="false">H40/E40</f>
        <v>1109.96386164171</v>
      </c>
      <c r="G40" s="35" t="n">
        <v>149000</v>
      </c>
      <c r="H40" s="42" t="n">
        <v>129000</v>
      </c>
      <c r="I40" s="40"/>
    </row>
    <row r="41" customFormat="false" ht="15.75" hidden="false" customHeight="false" outlineLevel="0" collapsed="false">
      <c r="A41" s="25" t="n">
        <v>41</v>
      </c>
      <c r="B41" s="26" t="s">
        <v>28</v>
      </c>
      <c r="C41" s="27" t="n">
        <v>56.85</v>
      </c>
      <c r="D41" s="27" t="n">
        <v>142.88</v>
      </c>
      <c r="E41" s="27" t="n">
        <v>116.62</v>
      </c>
      <c r="F41" s="28" t="n">
        <f aca="false">H41/E41</f>
        <v>1106.15674841365</v>
      </c>
      <c r="G41" s="35" t="n">
        <v>149000</v>
      </c>
      <c r="H41" s="42" t="n">
        <v>129000</v>
      </c>
      <c r="I41" s="40"/>
    </row>
    <row r="42" customFormat="false" ht="16.5" hidden="false" customHeight="false" outlineLevel="0" collapsed="false">
      <c r="A42" s="43" t="n">
        <v>43</v>
      </c>
      <c r="B42" s="44" t="s">
        <v>29</v>
      </c>
      <c r="C42" s="45" t="n">
        <v>40.9</v>
      </c>
      <c r="D42" s="45" t="n">
        <v>91.43</v>
      </c>
      <c r="E42" s="45" t="n">
        <v>88.7</v>
      </c>
      <c r="F42" s="46" t="n">
        <f aca="false">H42/E42</f>
        <v>980.834272829763</v>
      </c>
      <c r="G42" s="35" t="n">
        <v>97813</v>
      </c>
      <c r="H42" s="47" t="n">
        <v>87000</v>
      </c>
      <c r="I42" s="40"/>
    </row>
    <row r="43" customFormat="false" ht="16.5" hidden="false" customHeight="false" outlineLevel="0" collapsed="false">
      <c r="A43" s="25" t="n">
        <v>44</v>
      </c>
      <c r="B43" s="26" t="s">
        <v>30</v>
      </c>
      <c r="C43" s="27" t="n">
        <v>48.1</v>
      </c>
      <c r="D43" s="27" t="n">
        <v>132.81</v>
      </c>
      <c r="E43" s="27" t="n">
        <v>112.11</v>
      </c>
      <c r="F43" s="28" t="s">
        <v>31</v>
      </c>
      <c r="G43" s="35" t="n">
        <v>120989</v>
      </c>
      <c r="H43" s="36" t="n">
        <v>111000</v>
      </c>
      <c r="I43" s="48" t="n">
        <v>89000</v>
      </c>
    </row>
    <row r="44" customFormat="false" ht="15.75" hidden="false" customHeight="false" outlineLevel="0" collapsed="false">
      <c r="A44" s="25" t="n">
        <v>48</v>
      </c>
      <c r="B44" s="26" t="s">
        <v>27</v>
      </c>
      <c r="C44" s="27" t="n">
        <v>56.45</v>
      </c>
      <c r="D44" s="27" t="n">
        <v>132.51</v>
      </c>
      <c r="E44" s="27" t="n">
        <v>116.22</v>
      </c>
      <c r="F44" s="28" t="n">
        <f aca="false">H44/E44</f>
        <v>1109.96386164171</v>
      </c>
      <c r="G44" s="35" t="n">
        <v>149000</v>
      </c>
      <c r="H44" s="42" t="n">
        <v>129000</v>
      </c>
      <c r="I44" s="40"/>
    </row>
    <row r="45" customFormat="false" ht="15.75" hidden="false" customHeight="false" outlineLevel="0" collapsed="false">
      <c r="A45" s="25" t="n">
        <v>49</v>
      </c>
      <c r="B45" s="26" t="s">
        <v>28</v>
      </c>
      <c r="C45" s="27" t="n">
        <v>56.85</v>
      </c>
      <c r="D45" s="27" t="n">
        <v>124.76</v>
      </c>
      <c r="E45" s="27" t="n">
        <v>116.62</v>
      </c>
      <c r="F45" s="28" t="n">
        <f aca="false">H45/E45</f>
        <v>1106.15674841365</v>
      </c>
      <c r="G45" s="35" t="n">
        <v>149000</v>
      </c>
      <c r="H45" s="42" t="n">
        <v>129000</v>
      </c>
      <c r="I45" s="40"/>
    </row>
    <row r="46" customFormat="false" ht="15.75" hidden="false" customHeight="false" outlineLevel="0" collapsed="false">
      <c r="A46" s="25" t="n">
        <v>50</v>
      </c>
      <c r="B46" s="26" t="s">
        <v>27</v>
      </c>
      <c r="C46" s="27" t="n">
        <v>56.45</v>
      </c>
      <c r="D46" s="27" t="n">
        <v>132.58</v>
      </c>
      <c r="E46" s="27" t="n">
        <v>116.22</v>
      </c>
      <c r="F46" s="28" t="n">
        <f aca="false">H46/E46</f>
        <v>1109.96386164171</v>
      </c>
      <c r="G46" s="35" t="n">
        <v>149000</v>
      </c>
      <c r="H46" s="38" t="n">
        <v>129000</v>
      </c>
      <c r="I46" s="5"/>
    </row>
    <row r="47" customFormat="false" ht="15.75" hidden="false" customHeight="false" outlineLevel="0" collapsed="false">
      <c r="A47" s="25" t="n">
        <v>51</v>
      </c>
      <c r="B47" s="26" t="s">
        <v>28</v>
      </c>
      <c r="C47" s="27" t="n">
        <v>56.85</v>
      </c>
      <c r="D47" s="27" t="n">
        <v>146.32</v>
      </c>
      <c r="E47" s="27" t="n">
        <v>116.62</v>
      </c>
      <c r="F47" s="28" t="n">
        <f aca="false">H47/E47</f>
        <v>1106.15674841365</v>
      </c>
      <c r="G47" s="35" t="n">
        <v>149000</v>
      </c>
      <c r="H47" s="38" t="n">
        <v>129000</v>
      </c>
      <c r="I47" s="5"/>
    </row>
    <row r="48" customFormat="false" ht="15.75" hidden="false" customHeight="false" outlineLevel="0" collapsed="false">
      <c r="A48" s="25" t="n">
        <v>52</v>
      </c>
      <c r="B48" s="26" t="s">
        <v>18</v>
      </c>
      <c r="C48" s="27" t="n">
        <v>48.82</v>
      </c>
      <c r="D48" s="27" t="n">
        <v>124.99</v>
      </c>
      <c r="E48" s="27" t="n">
        <v>115.16</v>
      </c>
      <c r="F48" s="28" t="n">
        <f aca="false">H48/E48</f>
        <v>1120.18061827023</v>
      </c>
      <c r="G48" s="35" t="n">
        <v>149000</v>
      </c>
      <c r="H48" s="38" t="n">
        <v>129000</v>
      </c>
      <c r="I48" s="5"/>
    </row>
    <row r="49" customFormat="false" ht="15.75" hidden="false" customHeight="false" outlineLevel="0" collapsed="false">
      <c r="A49" s="25" t="n">
        <v>53</v>
      </c>
      <c r="B49" s="26" t="s">
        <v>19</v>
      </c>
      <c r="C49" s="27" t="n">
        <v>63.94</v>
      </c>
      <c r="D49" s="27" t="n">
        <v>152.46</v>
      </c>
      <c r="E49" s="27" t="n">
        <v>143.4</v>
      </c>
      <c r="F49" s="28" t="n">
        <f aca="false">H49/E49</f>
        <v>1108.78661087866</v>
      </c>
      <c r="G49" s="35" t="n">
        <v>175000</v>
      </c>
      <c r="H49" s="38" t="n">
        <v>159000</v>
      </c>
      <c r="I49" s="5"/>
    </row>
    <row r="50" customFormat="false" ht="15.75" hidden="false" customHeight="false" outlineLevel="0" collapsed="false">
      <c r="A50" s="25" t="n">
        <v>54</v>
      </c>
      <c r="B50" s="26" t="s">
        <v>18</v>
      </c>
      <c r="C50" s="27" t="n">
        <v>48.82</v>
      </c>
      <c r="D50" s="27" t="n">
        <v>125.23</v>
      </c>
      <c r="E50" s="27" t="n">
        <v>115.16</v>
      </c>
      <c r="F50" s="28" t="n">
        <f aca="false">H50/E50</f>
        <v>1120.18061827023</v>
      </c>
      <c r="G50" s="35" t="n">
        <v>149000</v>
      </c>
      <c r="H50" s="38" t="n">
        <v>129000</v>
      </c>
      <c r="I50" s="5"/>
    </row>
    <row r="51" customFormat="false" ht="15.75" hidden="false" customHeight="false" outlineLevel="0" collapsed="false">
      <c r="A51" s="25" t="n">
        <v>55</v>
      </c>
      <c r="B51" s="26" t="s">
        <v>19</v>
      </c>
      <c r="C51" s="27" t="n">
        <v>63.94</v>
      </c>
      <c r="D51" s="27" t="n">
        <v>153.77</v>
      </c>
      <c r="E51" s="27" t="n">
        <v>143.4</v>
      </c>
      <c r="F51" s="28" t="n">
        <f aca="false">H51/E51</f>
        <v>1108.78661087866</v>
      </c>
      <c r="G51" s="35" t="n">
        <v>179000</v>
      </c>
      <c r="H51" s="38" t="n">
        <v>159000</v>
      </c>
      <c r="I51" s="5"/>
    </row>
    <row r="52" customFormat="false" ht="15.75" hidden="false" customHeight="false" outlineLevel="0" collapsed="false">
      <c r="A52" s="25" t="n">
        <v>56</v>
      </c>
      <c r="B52" s="26" t="s">
        <v>20</v>
      </c>
      <c r="C52" s="27" t="n">
        <v>62.93</v>
      </c>
      <c r="D52" s="27" t="n">
        <v>159.2</v>
      </c>
      <c r="E52" s="27" t="n">
        <v>133.23</v>
      </c>
      <c r="F52" s="28" t="n">
        <f aca="false">H52/E52</f>
        <v>1193.42490430083</v>
      </c>
      <c r="G52" s="35" t="n">
        <v>179000</v>
      </c>
      <c r="H52" s="38" t="n">
        <v>159000</v>
      </c>
      <c r="I52" s="5"/>
    </row>
    <row r="53" customFormat="false" ht="15.75" hidden="false" customHeight="false" outlineLevel="0" collapsed="false">
      <c r="A53" s="25" t="n">
        <v>58</v>
      </c>
      <c r="B53" s="26" t="s">
        <v>26</v>
      </c>
      <c r="C53" s="27" t="n">
        <v>63.94</v>
      </c>
      <c r="D53" s="27" t="n">
        <v>153.58</v>
      </c>
      <c r="E53" s="27" t="n">
        <v>143.25</v>
      </c>
      <c r="F53" s="28" t="n">
        <f aca="false">H53/E53</f>
        <v>1151.83246073298</v>
      </c>
      <c r="G53" s="35" t="n">
        <v>182000</v>
      </c>
      <c r="H53" s="38" t="n">
        <v>165000</v>
      </c>
      <c r="I53" s="5"/>
    </row>
    <row r="54" customFormat="false" ht="15.75" hidden="false" customHeight="false" outlineLevel="0" collapsed="false">
      <c r="A54" s="25" t="n">
        <v>60</v>
      </c>
      <c r="B54" s="26" t="s">
        <v>24</v>
      </c>
      <c r="C54" s="27" t="n">
        <v>69.94</v>
      </c>
      <c r="D54" s="27" t="n">
        <v>139.76</v>
      </c>
      <c r="E54" s="27" t="n">
        <v>139.88</v>
      </c>
      <c r="F54" s="28" t="n">
        <f aca="false">H54/E54</f>
        <v>1208.17843866171</v>
      </c>
      <c r="G54" s="35" t="n">
        <v>185000</v>
      </c>
      <c r="H54" s="38" t="n">
        <v>169000</v>
      </c>
      <c r="I54" s="41"/>
    </row>
    <row r="55" customFormat="false" ht="15.75" hidden="false" customHeight="false" outlineLevel="0" collapsed="false">
      <c r="A55" s="25" t="n">
        <v>61</v>
      </c>
      <c r="B55" s="26" t="s">
        <v>25</v>
      </c>
      <c r="C55" s="27" t="n">
        <v>70.43</v>
      </c>
      <c r="D55" s="27" t="n">
        <v>150.93</v>
      </c>
      <c r="E55" s="27" t="n">
        <v>140.86</v>
      </c>
      <c r="F55" s="28" t="n">
        <f aca="false">H55/E55</f>
        <v>1199.77282408065</v>
      </c>
      <c r="G55" s="35" t="n">
        <v>185000</v>
      </c>
      <c r="H55" s="38" t="n">
        <v>169000</v>
      </c>
      <c r="I55" s="5"/>
    </row>
    <row r="56" customFormat="false" ht="15.75" hidden="false" customHeight="false" outlineLevel="0" collapsed="false">
      <c r="A56" s="25" t="n">
        <v>62</v>
      </c>
      <c r="B56" s="26" t="s">
        <v>24</v>
      </c>
      <c r="C56" s="27" t="n">
        <v>69.94</v>
      </c>
      <c r="D56" s="27" t="n">
        <v>139.76</v>
      </c>
      <c r="E56" s="27" t="n">
        <v>139.88</v>
      </c>
      <c r="F56" s="28" t="n">
        <f aca="false">H56/E56</f>
        <v>1208.17843866171</v>
      </c>
      <c r="G56" s="35" t="n">
        <v>189000</v>
      </c>
      <c r="H56" s="38" t="n">
        <v>169000</v>
      </c>
      <c r="I56" s="5"/>
    </row>
    <row r="57" customFormat="false" ht="15.75" hidden="false" customHeight="false" outlineLevel="0" collapsed="false">
      <c r="A57" s="25" t="n">
        <v>63</v>
      </c>
      <c r="B57" s="26" t="s">
        <v>25</v>
      </c>
      <c r="C57" s="27" t="n">
        <v>70.43</v>
      </c>
      <c r="D57" s="27" t="n">
        <v>150.89</v>
      </c>
      <c r="E57" s="27" t="n">
        <v>140.86</v>
      </c>
      <c r="F57" s="28" t="n">
        <f aca="false">H57/E57</f>
        <v>1199.77282408065</v>
      </c>
      <c r="G57" s="35" t="n">
        <v>189000</v>
      </c>
      <c r="H57" s="38" t="n">
        <v>169000</v>
      </c>
      <c r="I57" s="5"/>
    </row>
    <row r="58" customFormat="false" ht="15.75" hidden="false" customHeight="false" outlineLevel="0" collapsed="false">
      <c r="A58" s="25" t="n">
        <v>64</v>
      </c>
      <c r="B58" s="26" t="s">
        <v>32</v>
      </c>
      <c r="C58" s="27" t="n">
        <v>81.63</v>
      </c>
      <c r="D58" s="27" t="n">
        <v>176.45</v>
      </c>
      <c r="E58" s="27" t="n">
        <v>164.99</v>
      </c>
      <c r="F58" s="28" t="n">
        <f aca="false">H58/E58</f>
        <v>1206.13370507303</v>
      </c>
      <c r="G58" s="35" t="n">
        <v>299000</v>
      </c>
      <c r="H58" s="39" t="n">
        <v>199000</v>
      </c>
      <c r="I58" s="5"/>
    </row>
    <row r="59" customFormat="false" ht="15.75" hidden="false" customHeight="false" outlineLevel="0" collapsed="false">
      <c r="A59" s="25" t="n">
        <v>65</v>
      </c>
      <c r="B59" s="26" t="s">
        <v>32</v>
      </c>
      <c r="C59" s="27" t="n">
        <v>81.63</v>
      </c>
      <c r="D59" s="27" t="n">
        <v>190.44</v>
      </c>
      <c r="E59" s="27" t="n">
        <v>164.99</v>
      </c>
      <c r="F59" s="28" t="n">
        <f aca="false">H59/E59</f>
        <v>1509.18237468938</v>
      </c>
      <c r="G59" s="35" t="n">
        <v>299000</v>
      </c>
      <c r="H59" s="39" t="n">
        <v>249000</v>
      </c>
      <c r="I59" s="5"/>
    </row>
    <row r="60" customFormat="false" ht="15.75" hidden="false" customHeight="false" outlineLevel="0" collapsed="false">
      <c r="A60" s="25" t="n">
        <v>68</v>
      </c>
      <c r="B60" s="26" t="s">
        <v>32</v>
      </c>
      <c r="C60" s="27" t="n">
        <v>81.63</v>
      </c>
      <c r="D60" s="27" t="n">
        <v>176.43</v>
      </c>
      <c r="E60" s="27" t="n">
        <v>164.99</v>
      </c>
      <c r="F60" s="28" t="n">
        <f aca="false">H60/E60</f>
        <v>1509.18237468938</v>
      </c>
      <c r="G60" s="35" t="n">
        <v>299000</v>
      </c>
      <c r="H60" s="39" t="n">
        <v>249000</v>
      </c>
      <c r="I60" s="5"/>
    </row>
    <row r="61" customFormat="false" ht="15.75" hidden="false" customHeight="false" outlineLevel="0" collapsed="false">
      <c r="A61" s="25" t="n">
        <v>69</v>
      </c>
      <c r="B61" s="26" t="s">
        <v>32</v>
      </c>
      <c r="C61" s="27" t="n">
        <v>81.63</v>
      </c>
      <c r="D61" s="27" t="n">
        <v>151.62</v>
      </c>
      <c r="E61" s="27" t="n">
        <v>164.99</v>
      </c>
      <c r="F61" s="28" t="n">
        <v>1206.13</v>
      </c>
      <c r="G61" s="35" t="n">
        <v>299000</v>
      </c>
      <c r="H61" s="39" t="n">
        <v>199000</v>
      </c>
      <c r="I61" s="41"/>
    </row>
    <row r="62" customFormat="false" ht="15.75" hidden="false" customHeight="false" outlineLevel="0" collapsed="false">
      <c r="A62" s="25" t="n">
        <v>70</v>
      </c>
      <c r="B62" s="26" t="s">
        <v>24</v>
      </c>
      <c r="C62" s="27" t="n">
        <v>69.94</v>
      </c>
      <c r="D62" s="27" t="n">
        <v>139.7</v>
      </c>
      <c r="E62" s="27" t="n">
        <v>139.88</v>
      </c>
      <c r="F62" s="28" t="n">
        <f aca="false">H62/E62</f>
        <v>1208.17843866171</v>
      </c>
      <c r="G62" s="35" t="n">
        <v>189000</v>
      </c>
      <c r="H62" s="38" t="n">
        <v>169000</v>
      </c>
      <c r="I62" s="5"/>
    </row>
    <row r="63" customFormat="false" ht="15.75" hidden="false" customHeight="false" outlineLevel="0" collapsed="false">
      <c r="A63" s="25" t="n">
        <v>71</v>
      </c>
      <c r="B63" s="26" t="s">
        <v>25</v>
      </c>
      <c r="C63" s="27" t="n">
        <v>70.43</v>
      </c>
      <c r="D63" s="27" t="n">
        <v>150.67</v>
      </c>
      <c r="E63" s="27" t="n">
        <v>140.86</v>
      </c>
      <c r="F63" s="28" t="n">
        <f aca="false">H63/E63</f>
        <v>1199.77282408065</v>
      </c>
      <c r="G63" s="35" t="n">
        <v>189000</v>
      </c>
      <c r="H63" s="38" t="n">
        <v>169000</v>
      </c>
      <c r="I63" s="5"/>
    </row>
    <row r="64" customFormat="false" ht="15.75" hidden="false" customHeight="false" outlineLevel="0" collapsed="false">
      <c r="A64" s="25" t="n">
        <v>72</v>
      </c>
      <c r="B64" s="26" t="s">
        <v>24</v>
      </c>
      <c r="C64" s="27" t="n">
        <v>69.94</v>
      </c>
      <c r="D64" s="27" t="n">
        <v>139.7</v>
      </c>
      <c r="E64" s="27" t="n">
        <v>139.88</v>
      </c>
      <c r="F64" s="28" t="n">
        <f aca="false">H64/E64</f>
        <v>1208.17843866171</v>
      </c>
      <c r="G64" s="35" t="n">
        <v>185000</v>
      </c>
      <c r="H64" s="38" t="n">
        <v>169000</v>
      </c>
      <c r="I64" s="5"/>
    </row>
    <row r="65" customFormat="false" ht="15.75" hidden="false" customHeight="false" outlineLevel="0" collapsed="false">
      <c r="A65" s="25" t="n">
        <v>73</v>
      </c>
      <c r="B65" s="26" t="s">
        <v>25</v>
      </c>
      <c r="C65" s="27" t="n">
        <v>70.43</v>
      </c>
      <c r="D65" s="27" t="n">
        <v>150.7</v>
      </c>
      <c r="E65" s="27" t="n">
        <v>140.86</v>
      </c>
      <c r="F65" s="28" t="n">
        <f aca="false">H65/E65</f>
        <v>1199.77282408065</v>
      </c>
      <c r="G65" s="35" t="n">
        <v>185000</v>
      </c>
      <c r="H65" s="38" t="n">
        <v>169000</v>
      </c>
      <c r="I65" s="5"/>
    </row>
    <row r="66" customFormat="false" ht="15.75" hidden="false" customHeight="false" outlineLevel="0" collapsed="false">
      <c r="A66" s="25" t="n">
        <v>74</v>
      </c>
      <c r="B66" s="26" t="s">
        <v>21</v>
      </c>
      <c r="C66" s="27" t="n">
        <v>63.94</v>
      </c>
      <c r="D66" s="27" t="n">
        <v>153.58</v>
      </c>
      <c r="E66" s="27" t="n">
        <v>143.25</v>
      </c>
      <c r="F66" s="28" t="n">
        <f aca="false">H66/E66</f>
        <v>1151.83246073298</v>
      </c>
      <c r="G66" s="35" t="n">
        <v>182000</v>
      </c>
      <c r="H66" s="38" t="n">
        <v>165000</v>
      </c>
      <c r="I66" s="5"/>
    </row>
    <row r="67" customFormat="false" ht="15.75" hidden="false" customHeight="false" outlineLevel="0" collapsed="false">
      <c r="A67" s="25" t="n">
        <v>75</v>
      </c>
      <c r="B67" s="26" t="s">
        <v>26</v>
      </c>
      <c r="C67" s="27" t="n">
        <v>63.94</v>
      </c>
      <c r="D67" s="27" t="n">
        <v>153.58</v>
      </c>
      <c r="E67" s="27" t="n">
        <v>143.25</v>
      </c>
      <c r="F67" s="28" t="n">
        <f aca="false">H67/E67</f>
        <v>1151.83246073298</v>
      </c>
      <c r="G67" s="35" t="n">
        <v>182000</v>
      </c>
      <c r="H67" s="38" t="n">
        <v>165000</v>
      </c>
      <c r="I67" s="5"/>
    </row>
    <row r="68" customFormat="false" ht="15.75" hidden="false" customHeight="false" outlineLevel="0" collapsed="false">
      <c r="A68" s="25" t="n">
        <v>76</v>
      </c>
      <c r="B68" s="26" t="s">
        <v>20</v>
      </c>
      <c r="C68" s="27" t="n">
        <v>62.93</v>
      </c>
      <c r="D68" s="27" t="n">
        <v>157.58</v>
      </c>
      <c r="E68" s="27" t="n">
        <v>133.23</v>
      </c>
      <c r="F68" s="28" t="n">
        <f aca="false">H68/E68</f>
        <v>1193.42490430083</v>
      </c>
      <c r="G68" s="35" t="n">
        <v>179000</v>
      </c>
      <c r="H68" s="38" t="n">
        <v>159000</v>
      </c>
      <c r="I68" s="5"/>
    </row>
    <row r="69" customFormat="false" ht="15.75" hidden="false" customHeight="false" outlineLevel="0" collapsed="false">
      <c r="A69" s="25" t="n">
        <v>77</v>
      </c>
      <c r="B69" s="26" t="s">
        <v>20</v>
      </c>
      <c r="C69" s="27" t="n">
        <v>62.93</v>
      </c>
      <c r="D69" s="27" t="n">
        <v>159.45</v>
      </c>
      <c r="E69" s="27" t="n">
        <v>133.23</v>
      </c>
      <c r="F69" s="28" t="n">
        <f aca="false">H69/E69</f>
        <v>1193.42490430083</v>
      </c>
      <c r="G69" s="35" t="n">
        <v>179000</v>
      </c>
      <c r="H69" s="38" t="n">
        <v>159000</v>
      </c>
      <c r="I69" s="41"/>
    </row>
    <row r="70" customFormat="false" ht="15.75" hidden="false" customHeight="false" outlineLevel="0" collapsed="false">
      <c r="A70" s="25" t="n">
        <v>78</v>
      </c>
      <c r="B70" s="26" t="s">
        <v>19</v>
      </c>
      <c r="C70" s="27" t="n">
        <v>63.94</v>
      </c>
      <c r="D70" s="27" t="n">
        <v>153.1</v>
      </c>
      <c r="E70" s="27" t="n">
        <v>143.4</v>
      </c>
      <c r="F70" s="28" t="n">
        <f aca="false">H70/E70</f>
        <v>1108.78661087866</v>
      </c>
      <c r="G70" s="35" t="n">
        <v>179000</v>
      </c>
      <c r="H70" s="38" t="n">
        <v>159000</v>
      </c>
      <c r="I70" s="5"/>
    </row>
    <row r="71" customFormat="false" ht="15.75" hidden="false" customHeight="false" outlineLevel="0" collapsed="false">
      <c r="A71" s="25" t="n">
        <v>79</v>
      </c>
      <c r="B71" s="26" t="s">
        <v>18</v>
      </c>
      <c r="C71" s="27" t="n">
        <v>48.82</v>
      </c>
      <c r="D71" s="27" t="n">
        <v>123.8</v>
      </c>
      <c r="E71" s="27" t="n">
        <v>115.16</v>
      </c>
      <c r="F71" s="28" t="n">
        <f aca="false">H71/E71</f>
        <v>1120.18061827023</v>
      </c>
      <c r="G71" s="35" t="n">
        <v>149000</v>
      </c>
      <c r="H71" s="38" t="n">
        <v>129000</v>
      </c>
      <c r="I71" s="5"/>
    </row>
    <row r="72" customFormat="false" ht="15.75" hidden="false" customHeight="false" outlineLevel="0" collapsed="false">
      <c r="A72" s="25" t="n">
        <v>80</v>
      </c>
      <c r="B72" s="26" t="s">
        <v>19</v>
      </c>
      <c r="C72" s="27" t="n">
        <v>63.94</v>
      </c>
      <c r="D72" s="27" t="n">
        <v>153.66</v>
      </c>
      <c r="E72" s="27" t="n">
        <v>143.4</v>
      </c>
      <c r="F72" s="28" t="n">
        <f aca="false">H72/E72</f>
        <v>1108.78661087866</v>
      </c>
      <c r="G72" s="35" t="n">
        <v>175000</v>
      </c>
      <c r="H72" s="38" t="n">
        <v>159000</v>
      </c>
      <c r="I72" s="41"/>
    </row>
    <row r="73" customFormat="false" ht="15.75" hidden="false" customHeight="false" outlineLevel="0" collapsed="false">
      <c r="A73" s="25" t="n">
        <v>81</v>
      </c>
      <c r="B73" s="26" t="s">
        <v>18</v>
      </c>
      <c r="C73" s="27" t="n">
        <v>48.82</v>
      </c>
      <c r="D73" s="27" t="n">
        <v>124.29</v>
      </c>
      <c r="E73" s="27" t="n">
        <v>115.16</v>
      </c>
      <c r="F73" s="28" t="n">
        <f aca="false">H73/E73</f>
        <v>1120.18061827023</v>
      </c>
      <c r="G73" s="35" t="n">
        <v>149000</v>
      </c>
      <c r="H73" s="38" t="n">
        <v>129000</v>
      </c>
      <c r="I73" s="5"/>
    </row>
    <row r="74" customFormat="false" ht="15.75" hidden="false" customHeight="false" outlineLevel="0" collapsed="false">
      <c r="A74" s="25" t="n">
        <v>82</v>
      </c>
      <c r="B74" s="26" t="s">
        <v>27</v>
      </c>
      <c r="C74" s="27" t="n">
        <v>56.45</v>
      </c>
      <c r="D74" s="27" t="n">
        <v>135.54</v>
      </c>
      <c r="E74" s="27" t="n">
        <v>116.22</v>
      </c>
      <c r="F74" s="28" t="n">
        <f aca="false">H74/E74</f>
        <v>1109.96386164171</v>
      </c>
      <c r="G74" s="35" t="n">
        <v>149000</v>
      </c>
      <c r="H74" s="38" t="n">
        <v>129000</v>
      </c>
      <c r="I74" s="5"/>
    </row>
    <row r="75" customFormat="false" ht="15.75" hidden="false" customHeight="false" outlineLevel="0" collapsed="false">
      <c r="A75" s="25" t="n">
        <v>83</v>
      </c>
      <c r="B75" s="26" t="s">
        <v>28</v>
      </c>
      <c r="C75" s="27" t="n">
        <v>56.85</v>
      </c>
      <c r="D75" s="27" t="n">
        <v>124.69</v>
      </c>
      <c r="E75" s="27" t="n">
        <v>116.62</v>
      </c>
      <c r="F75" s="28" t="n">
        <f aca="false">H75/E75</f>
        <v>1106.15674841365</v>
      </c>
      <c r="G75" s="35" t="n">
        <v>149000</v>
      </c>
      <c r="H75" s="38" t="n">
        <v>129000</v>
      </c>
      <c r="I75" s="5"/>
    </row>
    <row r="76" customFormat="false" ht="16.5" hidden="false" customHeight="false" outlineLevel="0" collapsed="false">
      <c r="A76" s="25" t="n">
        <v>84</v>
      </c>
      <c r="B76" s="26" t="s">
        <v>27</v>
      </c>
      <c r="C76" s="27" t="n">
        <v>56.45</v>
      </c>
      <c r="D76" s="27" t="n">
        <v>128.92</v>
      </c>
      <c r="E76" s="27" t="n">
        <v>116.22</v>
      </c>
      <c r="F76" s="28" t="n">
        <f aca="false">H76/E76</f>
        <v>1109.96386164171</v>
      </c>
      <c r="G76" s="35" t="n">
        <v>149000</v>
      </c>
      <c r="H76" s="42" t="n">
        <v>129000</v>
      </c>
      <c r="I76" s="40"/>
    </row>
    <row r="77" customFormat="false" ht="15.75" hidden="false" customHeight="false" outlineLevel="0" collapsed="false">
      <c r="A77" s="25" t="n">
        <v>85</v>
      </c>
      <c r="B77" s="26" t="s">
        <v>28</v>
      </c>
      <c r="C77" s="27" t="n">
        <v>56.85</v>
      </c>
      <c r="D77" s="27" t="n">
        <v>144.3</v>
      </c>
      <c r="E77" s="27" t="n">
        <v>116.62</v>
      </c>
      <c r="F77" s="28" t="s">
        <v>33</v>
      </c>
      <c r="G77" s="35" t="n">
        <v>149000</v>
      </c>
      <c r="H77" s="49" t="n">
        <v>129000</v>
      </c>
      <c r="I77" s="50" t="n">
        <v>99000</v>
      </c>
    </row>
    <row r="78" customFormat="false" ht="15.75" hidden="false" customHeight="false" outlineLevel="0" collapsed="false">
      <c r="A78" s="25" t="n">
        <v>87</v>
      </c>
      <c r="B78" s="26" t="s">
        <v>29</v>
      </c>
      <c r="C78" s="27" t="n">
        <v>40.9</v>
      </c>
      <c r="D78" s="27" t="n">
        <v>83.8</v>
      </c>
      <c r="E78" s="27" t="n">
        <v>88.7</v>
      </c>
      <c r="F78" s="28" t="s">
        <v>34</v>
      </c>
      <c r="G78" s="35" t="n">
        <v>97813</v>
      </c>
      <c r="H78" s="51" t="n">
        <v>87000</v>
      </c>
      <c r="I78" s="52" t="n">
        <v>69000</v>
      </c>
    </row>
    <row r="79" customFormat="false" ht="16.5" hidden="false" customHeight="false" outlineLevel="0" collapsed="false">
      <c r="A79" s="43" t="n">
        <v>92</v>
      </c>
      <c r="B79" s="44" t="s">
        <v>27</v>
      </c>
      <c r="C79" s="45" t="n">
        <v>56.45</v>
      </c>
      <c r="D79" s="45" t="n">
        <v>133.74</v>
      </c>
      <c r="E79" s="45" t="n">
        <v>116.22</v>
      </c>
      <c r="F79" s="28" t="s">
        <v>35</v>
      </c>
      <c r="G79" s="35" t="n">
        <v>149000</v>
      </c>
      <c r="H79" s="53" t="n">
        <v>129000</v>
      </c>
      <c r="I79" s="54" t="n">
        <v>99000</v>
      </c>
    </row>
    <row r="80" customFormat="false" ht="16.5" hidden="false" customHeight="false" outlineLevel="0" collapsed="false">
      <c r="A80" s="55" t="n">
        <v>126</v>
      </c>
      <c r="B80" s="56" t="s">
        <v>28</v>
      </c>
      <c r="C80" s="57" t="n">
        <v>56.85</v>
      </c>
      <c r="D80" s="57" t="n">
        <v>139.35</v>
      </c>
      <c r="E80" s="57" t="n">
        <v>116.62</v>
      </c>
      <c r="F80" s="58" t="n">
        <f aca="false">H80/E80</f>
        <v>1106.15674841365</v>
      </c>
      <c r="G80" s="59" t="n">
        <v>149000</v>
      </c>
      <c r="H80" s="60" t="n">
        <v>129000</v>
      </c>
      <c r="I80" s="40"/>
    </row>
    <row r="82" customFormat="false" ht="15.75" hidden="false" customHeight="false" outlineLevel="0" collapsed="false">
      <c r="A82" s="3" t="s">
        <v>36</v>
      </c>
    </row>
    <row r="83" customFormat="false" ht="16.5" hidden="false" customHeight="false" outlineLevel="0" collapsed="false"/>
    <row r="84" customFormat="false" ht="21" hidden="false" customHeight="true" outlineLevel="0" collapsed="false">
      <c r="B84" s="61" t="s">
        <v>37</v>
      </c>
      <c r="C84" s="61"/>
      <c r="D84" s="61"/>
      <c r="E84" s="61"/>
      <c r="F84" s="61"/>
      <c r="G84" s="62"/>
    </row>
    <row r="85" customFormat="false" ht="21" hidden="false" customHeight="true" outlineLevel="0" collapsed="false">
      <c r="B85" s="63" t="s">
        <v>38</v>
      </c>
      <c r="C85" s="64" t="s">
        <v>39</v>
      </c>
      <c r="D85" s="64"/>
      <c r="E85" s="64"/>
      <c r="F85" s="65" t="s">
        <v>40</v>
      </c>
      <c r="G85" s="66"/>
    </row>
    <row r="86" customFormat="false" ht="31.5" hidden="false" customHeight="true" outlineLevel="0" collapsed="false">
      <c r="B86" s="67" t="n">
        <v>1</v>
      </c>
      <c r="C86" s="68" t="s">
        <v>41</v>
      </c>
      <c r="D86" s="68"/>
      <c r="E86" s="68"/>
      <c r="F86" s="69" t="s">
        <v>42</v>
      </c>
      <c r="G86" s="66"/>
    </row>
    <row r="87" customFormat="false" ht="32.25" hidden="false" customHeight="true" outlineLevel="0" collapsed="false">
      <c r="B87" s="70" t="n">
        <v>2</v>
      </c>
      <c r="C87" s="71" t="s">
        <v>43</v>
      </c>
      <c r="D87" s="71"/>
      <c r="E87" s="71"/>
      <c r="F87" s="72" t="n">
        <v>0.3</v>
      </c>
      <c r="G87" s="73"/>
    </row>
    <row r="88" customFormat="false" ht="48.75" hidden="false" customHeight="true" outlineLevel="0" collapsed="false">
      <c r="B88" s="74" t="n">
        <v>3</v>
      </c>
      <c r="C88" s="75" t="s">
        <v>44</v>
      </c>
      <c r="D88" s="75"/>
      <c r="E88" s="75"/>
      <c r="F88" s="76" t="n">
        <v>0.7</v>
      </c>
      <c r="G88" s="73"/>
    </row>
    <row r="89" customFormat="false" ht="6.75" hidden="false" customHeight="true" outlineLevel="0" collapsed="false"/>
    <row r="90" customFormat="false" ht="15.75" hidden="false" customHeight="false" outlineLevel="0" collapsed="false">
      <c r="A90" s="77" t="s">
        <v>45</v>
      </c>
      <c r="B90" s="77"/>
      <c r="C90" s="77"/>
      <c r="D90" s="77"/>
      <c r="E90" s="77"/>
      <c r="F90" s="77"/>
      <c r="G90" s="78"/>
      <c r="H90" s="77"/>
    </row>
    <row r="91" customFormat="false" ht="15.75" hidden="false" customHeight="false" outlineLevel="0" collapsed="false">
      <c r="B91" s="79"/>
      <c r="C91" s="79"/>
      <c r="D91" s="79"/>
      <c r="E91" s="79"/>
      <c r="F91" s="79"/>
      <c r="G91" s="80"/>
    </row>
  </sheetData>
  <mergeCells count="19">
    <mergeCell ref="A1:H1"/>
    <mergeCell ref="A2:H2"/>
    <mergeCell ref="A3:H3"/>
    <mergeCell ref="A4:H4"/>
    <mergeCell ref="A5:H5"/>
    <mergeCell ref="A6:A8"/>
    <mergeCell ref="B6:B8"/>
    <mergeCell ref="C6:C7"/>
    <mergeCell ref="D6:D7"/>
    <mergeCell ref="E6:E7"/>
    <mergeCell ref="F6:F8"/>
    <mergeCell ref="G6:G8"/>
    <mergeCell ref="H6:H8"/>
    <mergeCell ref="I6:I8"/>
    <mergeCell ref="B84:F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4:24:09Z</dcterms:created>
  <dc:creator>Arh</dc:creator>
  <dc:description/>
  <dc:language>en-US</dc:language>
  <cp:lastModifiedBy>User</cp:lastModifiedBy>
  <cp:lastPrinted>2015-10-17T12:46:21Z</cp:lastPrinted>
  <dcterms:modified xsi:type="dcterms:W3CDTF">2016-01-24T09:30:00Z</dcterms:modified>
  <cp:revision>0</cp:revision>
  <dc:subject/>
  <dc:title/>
</cp:coreProperties>
</file>