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л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VIP комплекс "ПЕРЛА",  гр. Бургас                                                                                  Степен на завършеност - на тапа</t>
  </si>
  <si>
    <t xml:space="preserve">ВХОД</t>
  </si>
  <si>
    <t xml:space="preserve">ЕТАЖ</t>
  </si>
  <si>
    <t xml:space="preserve">№</t>
  </si>
  <si>
    <t xml:space="preserve">чиста площ</t>
  </si>
  <si>
    <t xml:space="preserve">К и</t>
  </si>
  <si>
    <t xml:space="preserve">Кв</t>
  </si>
  <si>
    <t xml:space="preserve">Кив</t>
  </si>
  <si>
    <t xml:space="preserve">Км</t>
  </si>
  <si>
    <t xml:space="preserve">Кпп</t>
  </si>
  <si>
    <t xml:space="preserve">С1</t>
  </si>
  <si>
    <t xml:space="preserve">Изба №</t>
  </si>
  <si>
    <t xml:space="preserve">Изба м2 </t>
  </si>
  <si>
    <t xml:space="preserve">Ксп</t>
  </si>
  <si>
    <t xml:space="preserve">С2</t>
  </si>
  <si>
    <t xml:space="preserve">С1 + С2</t>
  </si>
  <si>
    <t xml:space="preserve">К%</t>
  </si>
  <si>
    <t xml:space="preserve">Общи части </t>
  </si>
  <si>
    <t xml:space="preserve">С3</t>
  </si>
  <si>
    <t xml:space="preserve">Обща площ</t>
  </si>
  <si>
    <t xml:space="preserve">Обща площ с изби</t>
  </si>
  <si>
    <t xml:space="preserve">Цена на кв.м.</t>
  </si>
  <si>
    <t xml:space="preserve">Цена</t>
  </si>
  <si>
    <t xml:space="preserve">Тип</t>
  </si>
  <si>
    <t xml:space="preserve">Изглед</t>
  </si>
  <si>
    <t xml:space="preserve">Цена в Акция</t>
  </si>
  <si>
    <t xml:space="preserve">Блок 1</t>
  </si>
  <si>
    <t xml:space="preserve">П</t>
  </si>
  <si>
    <t xml:space="preserve">Магазин 2</t>
  </si>
  <si>
    <t xml:space="preserve">вътр. двор</t>
  </si>
  <si>
    <t xml:space="preserve">Магазин 5</t>
  </si>
  <si>
    <t xml:space="preserve">Магазин 1</t>
  </si>
  <si>
    <t xml:space="preserve">улица</t>
  </si>
  <si>
    <t xml:space="preserve">Блок 2</t>
  </si>
  <si>
    <t xml:space="preserve">Магазин 4</t>
  </si>
  <si>
    <t xml:space="preserve">reserved</t>
  </si>
  <si>
    <t xml:space="preserve">Магазин 3</t>
  </si>
  <si>
    <t xml:space="preserve">   Магазин 7</t>
  </si>
  <si>
    <t xml:space="preserve">Блок 3</t>
  </si>
  <si>
    <t xml:space="preserve">С</t>
  </si>
  <si>
    <t xml:space="preserve">Фитнес зала</t>
  </si>
  <si>
    <t xml:space="preserve">Апартамент 6</t>
  </si>
  <si>
    <t xml:space="preserve">2 спални</t>
  </si>
  <si>
    <t xml:space="preserve">външ. двор и блок 5</t>
  </si>
  <si>
    <t xml:space="preserve">Апартамент 12</t>
  </si>
  <si>
    <t xml:space="preserve">Апартамент 17</t>
  </si>
  <si>
    <t xml:space="preserve">двор и блок 5</t>
  </si>
  <si>
    <t xml:space="preserve">Апартамент 22</t>
  </si>
  <si>
    <t xml:space="preserve">вътр. и външ. двор</t>
  </si>
  <si>
    <t xml:space="preserve">Апартамент 28</t>
  </si>
  <si>
    <t xml:space="preserve">три страни- двор</t>
  </si>
  <si>
    <t xml:space="preserve">Блок 4</t>
  </si>
  <si>
    <t xml:space="preserve">Апартамент      6 и 7</t>
  </si>
  <si>
    <t xml:space="preserve">3 спални</t>
  </si>
  <si>
    <t xml:space="preserve">вътр. двор и външ.</t>
  </si>
  <si>
    <t xml:space="preserve">двор</t>
  </si>
  <si>
    <t xml:space="preserve">Блок 5</t>
  </si>
  <si>
    <t xml:space="preserve">Магазин </t>
  </si>
  <si>
    <t xml:space="preserve">Апартамент 1</t>
  </si>
  <si>
    <t xml:space="preserve">Апартамент 2</t>
  </si>
  <si>
    <t xml:space="preserve">вътр. двор и улица</t>
  </si>
  <si>
    <t xml:space="preserve">Апартамент 3</t>
  </si>
  <si>
    <t xml:space="preserve">Апартамент 4</t>
  </si>
  <si>
    <t xml:space="preserve">Скл 3</t>
  </si>
  <si>
    <t xml:space="preserve">вътр. двор и море</t>
  </si>
  <si>
    <t xml:space="preserve">Апартамент 2a</t>
  </si>
  <si>
    <t xml:space="preserve">1 спалня</t>
  </si>
  <si>
    <t xml:space="preserve">Блок 6</t>
  </si>
  <si>
    <t xml:space="preserve">П </t>
  </si>
  <si>
    <t xml:space="preserve">Офис 2</t>
  </si>
  <si>
    <t xml:space="preserve">Офис 3</t>
  </si>
  <si>
    <r>
      <rPr>
        <sz val="11"/>
        <rFont val="Arial"/>
        <family val="2"/>
        <charset val="204"/>
      </rPr>
      <t xml:space="preserve">1118,5 </t>
    </r>
    <r>
      <rPr>
        <sz val="11"/>
        <rFont val="Calibri"/>
        <family val="2"/>
        <charset val="204"/>
      </rPr>
      <t xml:space="preserve">€</t>
    </r>
  </si>
  <si>
    <t xml:space="preserve">"ДО КЛЮЧ"</t>
  </si>
  <si>
    <t xml:space="preserve">Апартамент 5</t>
  </si>
  <si>
    <t xml:space="preserve">Апартамент 7</t>
  </si>
  <si>
    <t xml:space="preserve">Блок 7</t>
  </si>
  <si>
    <t xml:space="preserve">Ателие 7</t>
  </si>
  <si>
    <t xml:space="preserve">Ателие 8</t>
  </si>
  <si>
    <t xml:space="preserve">Ателие 12</t>
  </si>
  <si>
    <t xml:space="preserve">Цена за паркомясто - 13 400 € (подземен паркин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[$€-1]_-;\-* #,##0\ [$€-1]_-;_-* \-??\ [$€-1]_-;_-@_-"/>
    <numFmt numFmtId="166" formatCode="0.00"/>
    <numFmt numFmtId="167" formatCode="0.000"/>
    <numFmt numFmtId="168" formatCode="_-* #,##0\ [$€-1]_-;\-* #,##0\ [$€-1]_-;_-* &quot;- &quot;[$€-1]_-;_-@_-"/>
    <numFmt numFmtId="169" formatCode="#,##0\ [$€-1];[RED]\-#,##0\ [$€-1]"/>
    <numFmt numFmtId="170" formatCode="#,##0\ [$€-1]"/>
    <numFmt numFmtId="171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sz val="11"/>
      <color rgb="FF808080"/>
      <name val="Calibri"/>
      <family val="2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1" activeCellId="0" sqref="AD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6.7"/>
    <col collapsed="false" customWidth="true" hidden="false" outlineLevel="0" max="4" min="4" style="1" width="7.56"/>
    <col collapsed="false" customWidth="true" hidden="true" outlineLevel="0" max="10" min="5" style="1" width="8.96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true" outlineLevel="0" max="16" min="13" style="1" width="8.96"/>
    <col collapsed="false" customWidth="true" hidden="false" outlineLevel="0" max="17" min="17" style="1" width="8.14"/>
    <col collapsed="false" customWidth="true" hidden="true" outlineLevel="0" max="18" min="18" style="1" width="8.96"/>
    <col collapsed="false" customWidth="true" hidden="false" outlineLevel="0" max="19" min="19" style="1" width="8.7"/>
    <col collapsed="false" customWidth="true" hidden="false" outlineLevel="0" max="20" min="20" style="1" width="9.41"/>
    <col collapsed="false" customWidth="true" hidden="false" outlineLevel="0" max="21" min="21" style="2" width="9.99"/>
    <col collapsed="false" customWidth="true" hidden="false" outlineLevel="0" max="22" min="22" style="1" width="12.56"/>
    <col collapsed="false" customWidth="true" hidden="false" outlineLevel="0" max="23" min="23" style="1" width="11.56"/>
    <col collapsed="false" customWidth="true" hidden="false" outlineLevel="0" max="24" min="24" style="1" width="21.42"/>
    <col collapsed="false" customWidth="true" hidden="true" outlineLevel="0" max="25" min="25" style="3" width="15.41"/>
    <col collapsed="false" customWidth="true" hidden="true" outlineLevel="0" max="27" min="26" style="3" width="8.96"/>
    <col collapsed="false" customWidth="true" hidden="false" outlineLevel="0" max="28" min="28" style="3" width="32.41"/>
    <col collapsed="false" customWidth="false" hidden="false" outlineLevel="0" max="257" min="29" style="3" width="9.14"/>
  </cols>
  <sheetData>
    <row r="1" customFormat="false" ht="15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1"/>
      <c r="AA1" s="1"/>
      <c r="AB1" s="1"/>
      <c r="AC1" s="1"/>
      <c r="AD1" s="1"/>
    </row>
    <row r="2" customFormat="false" ht="15" hidden="false" customHeight="fals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1"/>
      <c r="AA2" s="1"/>
      <c r="AB2" s="1"/>
      <c r="AC2" s="1"/>
      <c r="AD2" s="1"/>
    </row>
    <row r="3" customFormat="false" ht="1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1"/>
      <c r="AA3" s="1"/>
      <c r="AB3" s="1"/>
      <c r="AC3" s="1"/>
      <c r="AD3" s="1"/>
    </row>
    <row r="4" customFormat="false" ht="5.25" hidden="false" customHeight="tru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9"/>
      <c r="V4" s="18"/>
      <c r="W4" s="15"/>
      <c r="X4" s="20"/>
      <c r="Y4" s="9"/>
      <c r="Z4" s="1"/>
      <c r="AA4" s="1"/>
      <c r="AB4" s="1"/>
      <c r="AC4" s="1"/>
      <c r="AD4" s="1"/>
    </row>
    <row r="5" customFormat="false" ht="15" hidden="false" customHeight="true" outlineLevel="0" collapsed="false">
      <c r="A5" s="21" t="s">
        <v>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  <c r="Z5" s="1"/>
      <c r="AA5" s="1"/>
      <c r="AB5" s="1"/>
      <c r="AC5" s="1"/>
      <c r="AD5" s="1"/>
    </row>
    <row r="6" customFormat="false" ht="3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9"/>
      <c r="Z6" s="1"/>
      <c r="AA6" s="1"/>
      <c r="AB6" s="1"/>
      <c r="AC6" s="1"/>
      <c r="AD6" s="1"/>
    </row>
    <row r="7" customFormat="false" ht="45.75" hidden="false" customHeight="false" outlineLevel="0" collapsed="false">
      <c r="A7" s="22" t="s">
        <v>1</v>
      </c>
      <c r="B7" s="23" t="s">
        <v>2</v>
      </c>
      <c r="C7" s="24" t="s">
        <v>3</v>
      </c>
      <c r="D7" s="25" t="s">
        <v>4</v>
      </c>
      <c r="E7" s="24" t="s">
        <v>5</v>
      </c>
      <c r="F7" s="24" t="s">
        <v>6</v>
      </c>
      <c r="G7" s="24" t="s">
        <v>7</v>
      </c>
      <c r="H7" s="24" t="s">
        <v>8</v>
      </c>
      <c r="I7" s="23" t="s">
        <v>9</v>
      </c>
      <c r="J7" s="24" t="s">
        <v>10</v>
      </c>
      <c r="K7" s="25" t="s">
        <v>11</v>
      </c>
      <c r="L7" s="25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5" t="s">
        <v>17</v>
      </c>
      <c r="R7" s="24" t="s">
        <v>18</v>
      </c>
      <c r="S7" s="25" t="s">
        <v>19</v>
      </c>
      <c r="T7" s="25" t="s">
        <v>20</v>
      </c>
      <c r="U7" s="26" t="s">
        <v>21</v>
      </c>
      <c r="V7" s="24" t="s">
        <v>22</v>
      </c>
      <c r="W7" s="27" t="s">
        <v>23</v>
      </c>
      <c r="X7" s="28" t="s">
        <v>24</v>
      </c>
      <c r="Y7" s="29" t="s">
        <v>25</v>
      </c>
      <c r="Z7" s="1"/>
      <c r="AA7" s="1"/>
      <c r="AB7" s="1"/>
      <c r="AC7" s="1"/>
      <c r="AD7" s="1"/>
    </row>
    <row r="8" customFormat="false" ht="15.75" hidden="false" customHeight="false" outlineLevel="0" collapsed="false">
      <c r="A8" s="30" t="s">
        <v>2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9"/>
      <c r="Z8" s="1"/>
      <c r="AA8" s="1"/>
      <c r="AB8" s="1"/>
      <c r="AC8" s="1"/>
      <c r="AD8" s="1"/>
    </row>
    <row r="9" customFormat="false" ht="15.75" hidden="false" customHeight="false" outlineLevel="0" collapsed="false">
      <c r="A9" s="31" t="n">
        <v>1</v>
      </c>
      <c r="B9" s="32" t="s">
        <v>27</v>
      </c>
      <c r="C9" s="33" t="s">
        <v>28</v>
      </c>
      <c r="D9" s="34" t="n">
        <v>47.04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f aca="false">D9*E9*F9*G9*H9*I9*2.3*36</f>
        <v>3894.912</v>
      </c>
      <c r="K9" s="35"/>
      <c r="L9" s="35"/>
      <c r="M9" s="35"/>
      <c r="N9" s="35"/>
      <c r="O9" s="35" t="n">
        <f aca="false">J9+N9</f>
        <v>3894.912</v>
      </c>
      <c r="P9" s="36" t="n">
        <v>0.763</v>
      </c>
      <c r="Q9" s="35" t="n">
        <v>4.77</v>
      </c>
      <c r="R9" s="35" t="n">
        <f aca="false">Q9*2.3*36</f>
        <v>394.956</v>
      </c>
      <c r="S9" s="35" t="n">
        <f aca="false">Q9+D9</f>
        <v>51.81</v>
      </c>
      <c r="T9" s="37" t="n">
        <v>51.81</v>
      </c>
      <c r="U9" s="38" t="n">
        <v>1150</v>
      </c>
      <c r="V9" s="39" t="n">
        <v>59582</v>
      </c>
      <c r="W9" s="40"/>
      <c r="X9" s="41" t="s">
        <v>29</v>
      </c>
      <c r="Y9" s="42" t="n">
        <v>41448</v>
      </c>
      <c r="Z9" s="1"/>
      <c r="AA9" s="1"/>
      <c r="AB9" s="1"/>
      <c r="AC9" s="1"/>
      <c r="AD9" s="1"/>
    </row>
    <row r="10" customFormat="false" ht="16.5" hidden="false" customHeight="false" outlineLevel="0" collapsed="false">
      <c r="A10" s="43" t="n">
        <v>1</v>
      </c>
      <c r="B10" s="44" t="s">
        <v>27</v>
      </c>
      <c r="C10" s="45" t="s">
        <v>30</v>
      </c>
      <c r="D10" s="46" t="n">
        <v>38.62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f aca="false">D10*E10*F10*G10*H10*I10*2.3*36</f>
        <v>3197.736</v>
      </c>
      <c r="K10" s="47"/>
      <c r="L10" s="47"/>
      <c r="M10" s="47"/>
      <c r="N10" s="47"/>
      <c r="O10" s="47" t="n">
        <f aca="false">J10+N10</f>
        <v>3197.736</v>
      </c>
      <c r="P10" s="48" t="n">
        <v>0.78</v>
      </c>
      <c r="Q10" s="47" t="n">
        <f aca="false">P10*6.2575</f>
        <v>4.88085</v>
      </c>
      <c r="R10" s="47" t="n">
        <f aca="false">Q10*2.3*36</f>
        <v>404.13438</v>
      </c>
      <c r="S10" s="47" t="n">
        <v>43.62</v>
      </c>
      <c r="T10" s="49" t="n">
        <v>43.62</v>
      </c>
      <c r="U10" s="50" t="n">
        <v>990</v>
      </c>
      <c r="V10" s="51" t="n">
        <v>43184</v>
      </c>
      <c r="W10" s="52"/>
      <c r="X10" s="53" t="s">
        <v>29</v>
      </c>
      <c r="Y10" s="54" t="n">
        <v>34896</v>
      </c>
      <c r="Z10" s="1"/>
      <c r="AA10" s="1"/>
      <c r="AB10" s="1"/>
      <c r="AC10" s="1"/>
      <c r="AD10" s="1"/>
    </row>
    <row r="11" customFormat="false" ht="15.75" hidden="false" customHeight="false" outlineLevel="0" collapsed="false">
      <c r="A11" s="55" t="n">
        <v>2</v>
      </c>
      <c r="B11" s="56" t="s">
        <v>27</v>
      </c>
      <c r="C11" s="57" t="s">
        <v>31</v>
      </c>
      <c r="D11" s="58" t="n">
        <v>57.24</v>
      </c>
      <c r="E11" s="59" t="n">
        <v>1</v>
      </c>
      <c r="F11" s="59" t="n">
        <v>1</v>
      </c>
      <c r="G11" s="59" t="n">
        <v>1</v>
      </c>
      <c r="H11" s="59" t="n">
        <v>1</v>
      </c>
      <c r="I11" s="59" t="n">
        <v>1</v>
      </c>
      <c r="J11" s="59" t="n">
        <f aca="false">D11*E11*F11*G11*H11*I11*2.3*36</f>
        <v>4739.472</v>
      </c>
      <c r="K11" s="58"/>
      <c r="L11" s="58"/>
      <c r="M11" s="59"/>
      <c r="N11" s="59"/>
      <c r="O11" s="59" t="n">
        <f aca="false">J11+N11</f>
        <v>4739.472</v>
      </c>
      <c r="P11" s="60" t="n">
        <v>1.481</v>
      </c>
      <c r="Q11" s="59" t="n">
        <v>15.13</v>
      </c>
      <c r="R11" s="59" t="n">
        <f aca="false">Q11*2.3*36</f>
        <v>1252.764</v>
      </c>
      <c r="S11" s="59" t="n">
        <f aca="false">Q11+D11</f>
        <v>72.37</v>
      </c>
      <c r="T11" s="61" t="n">
        <v>72.37</v>
      </c>
      <c r="U11" s="62" t="n">
        <v>1150</v>
      </c>
      <c r="V11" s="63" t="n">
        <v>83226</v>
      </c>
      <c r="W11" s="64"/>
      <c r="X11" s="53" t="s">
        <v>32</v>
      </c>
      <c r="Y11" s="65" t="n">
        <v>57896</v>
      </c>
      <c r="Z11" s="1"/>
      <c r="AA11" s="1"/>
      <c r="AB11" s="1"/>
      <c r="AC11" s="1"/>
      <c r="AD11" s="1"/>
    </row>
    <row r="12" customFormat="false" ht="16.5" hidden="false" customHeight="false" outlineLevel="0" collapsed="false">
      <c r="A12" s="55" t="n">
        <v>2</v>
      </c>
      <c r="B12" s="56" t="s">
        <v>27</v>
      </c>
      <c r="C12" s="57" t="s">
        <v>30</v>
      </c>
      <c r="D12" s="58" t="n">
        <v>71.63</v>
      </c>
      <c r="E12" s="59" t="n">
        <v>1</v>
      </c>
      <c r="F12" s="59" t="n">
        <v>1</v>
      </c>
      <c r="G12" s="59" t="n">
        <v>1</v>
      </c>
      <c r="H12" s="59" t="n">
        <v>1</v>
      </c>
      <c r="I12" s="59" t="n">
        <v>1</v>
      </c>
      <c r="J12" s="59" t="n">
        <f aca="false">D12*E12*F12*G12*H12*I12*2.3*36</f>
        <v>5930.964</v>
      </c>
      <c r="K12" s="58"/>
      <c r="L12" s="58"/>
      <c r="M12" s="59"/>
      <c r="N12" s="59"/>
      <c r="O12" s="59" t="n">
        <f aca="false">J12+N12</f>
        <v>5930.964</v>
      </c>
      <c r="P12" s="60" t="n">
        <v>1.778</v>
      </c>
      <c r="Q12" s="59" t="n">
        <v>11.12</v>
      </c>
      <c r="R12" s="59" t="n">
        <f aca="false">Q12*2.3*36</f>
        <v>920.736</v>
      </c>
      <c r="S12" s="59" t="n">
        <f aca="false">Q12+D12</f>
        <v>82.75</v>
      </c>
      <c r="T12" s="61" t="n">
        <v>82.75</v>
      </c>
      <c r="U12" s="62" t="n">
        <v>1150</v>
      </c>
      <c r="V12" s="63" t="n">
        <v>95163</v>
      </c>
      <c r="W12" s="64"/>
      <c r="X12" s="53" t="s">
        <v>29</v>
      </c>
      <c r="Y12" s="66" t="n">
        <v>66200</v>
      </c>
      <c r="Z12" s="1"/>
      <c r="AA12" s="1"/>
      <c r="AB12" s="1"/>
      <c r="AC12" s="1"/>
      <c r="AD12" s="1"/>
    </row>
    <row r="13" customFormat="false" ht="16.5" hidden="false" customHeight="false" outlineLevel="0" collapsed="false">
      <c r="A13" s="67" t="s">
        <v>33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8"/>
      <c r="Z13" s="1"/>
      <c r="AA13" s="1"/>
      <c r="AB13" s="1"/>
      <c r="AC13" s="1"/>
      <c r="AD13" s="1"/>
    </row>
    <row r="14" s="82" customFormat="true" ht="15.75" hidden="false" customHeight="false" outlineLevel="0" collapsed="false">
      <c r="A14" s="69" t="n">
        <v>1</v>
      </c>
      <c r="B14" s="70" t="s">
        <v>27</v>
      </c>
      <c r="C14" s="71" t="s">
        <v>34</v>
      </c>
      <c r="D14" s="72" t="n">
        <v>49.43</v>
      </c>
      <c r="E14" s="72" t="n">
        <v>1</v>
      </c>
      <c r="F14" s="72" t="n">
        <v>1</v>
      </c>
      <c r="G14" s="72" t="n">
        <v>1</v>
      </c>
      <c r="H14" s="72" t="n">
        <v>1</v>
      </c>
      <c r="I14" s="72" t="n">
        <v>1</v>
      </c>
      <c r="J14" s="72" t="n">
        <f aca="false">D14*E14*F14*G14*H14*I14*2.3*36</f>
        <v>4092.804</v>
      </c>
      <c r="K14" s="72"/>
      <c r="L14" s="72"/>
      <c r="M14" s="72"/>
      <c r="N14" s="72"/>
      <c r="O14" s="72" t="n">
        <f aca="false">J14</f>
        <v>4092.804</v>
      </c>
      <c r="P14" s="73" t="n">
        <f aca="false">O14/4894.9366</f>
        <v>0.836130134964363</v>
      </c>
      <c r="Q14" s="72" t="n">
        <v>6.82</v>
      </c>
      <c r="R14" s="72" t="n">
        <f aca="false">Q14*2.3*36</f>
        <v>564.696</v>
      </c>
      <c r="S14" s="72" t="n">
        <v>56.25</v>
      </c>
      <c r="T14" s="74" t="n">
        <v>56.25</v>
      </c>
      <c r="U14" s="75" t="n">
        <v>990</v>
      </c>
      <c r="V14" s="76" t="n">
        <v>55688</v>
      </c>
      <c r="W14" s="77"/>
      <c r="X14" s="78" t="s">
        <v>32</v>
      </c>
      <c r="Y14" s="79" t="n">
        <v>45000</v>
      </c>
      <c r="Z14" s="80"/>
      <c r="AA14" s="81" t="s">
        <v>35</v>
      </c>
      <c r="AB14" s="80"/>
      <c r="AC14" s="80"/>
      <c r="AD14" s="80"/>
    </row>
    <row r="15" customFormat="false" ht="15.75" hidden="true" customHeight="false" outlineLevel="0" collapsed="false">
      <c r="A15" s="55" t="n">
        <v>1</v>
      </c>
      <c r="B15" s="56" t="s">
        <v>27</v>
      </c>
      <c r="C15" s="57" t="s">
        <v>36</v>
      </c>
      <c r="D15" s="59" t="n">
        <v>50.48</v>
      </c>
      <c r="E15" s="59" t="n">
        <v>1</v>
      </c>
      <c r="F15" s="59" t="n">
        <v>1</v>
      </c>
      <c r="G15" s="59" t="n">
        <v>1</v>
      </c>
      <c r="H15" s="59" t="n">
        <v>1</v>
      </c>
      <c r="I15" s="59" t="n">
        <v>1</v>
      </c>
      <c r="J15" s="59" t="n">
        <f aca="false">D15*E15*F15*G15*H15*I15*2.3*36</f>
        <v>4179.744</v>
      </c>
      <c r="K15" s="59"/>
      <c r="L15" s="59"/>
      <c r="M15" s="59"/>
      <c r="N15" s="59"/>
      <c r="O15" s="59" t="n">
        <f aca="false">J15</f>
        <v>4179.744</v>
      </c>
      <c r="P15" s="60" t="n">
        <f aca="false">O15/4894.9366</f>
        <v>0.853891345599859</v>
      </c>
      <c r="Q15" s="59" t="n">
        <v>6.96</v>
      </c>
      <c r="R15" s="59" t="n">
        <f aca="false">Q15*2.3*36</f>
        <v>576.288</v>
      </c>
      <c r="S15" s="59" t="n">
        <v>57.44</v>
      </c>
      <c r="T15" s="61" t="n">
        <v>57.44</v>
      </c>
      <c r="U15" s="62" t="n">
        <v>990</v>
      </c>
      <c r="V15" s="63" t="n">
        <v>56866</v>
      </c>
      <c r="W15" s="64"/>
      <c r="X15" s="53" t="s">
        <v>32</v>
      </c>
      <c r="Y15" s="42" t="n">
        <v>45952</v>
      </c>
      <c r="Z15" s="1"/>
      <c r="AA15" s="1"/>
      <c r="AB15" s="1"/>
      <c r="AC15" s="1"/>
      <c r="AD15" s="1"/>
    </row>
    <row r="16" customFormat="false" ht="16.5" hidden="false" customHeight="false" outlineLevel="0" collapsed="false">
      <c r="A16" s="55" t="n">
        <v>1</v>
      </c>
      <c r="B16" s="56" t="s">
        <v>27</v>
      </c>
      <c r="C16" s="57" t="s">
        <v>37</v>
      </c>
      <c r="D16" s="59" t="n">
        <v>56.56</v>
      </c>
      <c r="E16" s="59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n">
        <f aca="false">D16*E16*F16*G16*H16*I16*2.3*36</f>
        <v>4683.168</v>
      </c>
      <c r="K16" s="59"/>
      <c r="L16" s="59"/>
      <c r="M16" s="59"/>
      <c r="N16" s="59"/>
      <c r="O16" s="59" t="n">
        <f aca="false">J16</f>
        <v>4683.168</v>
      </c>
      <c r="P16" s="60" t="n">
        <f aca="false">O16/4894.9366</f>
        <v>0.956737212898733</v>
      </c>
      <c r="Q16" s="59" t="n">
        <f aca="false">P16*8.1508</f>
        <v>7.79817367489499</v>
      </c>
      <c r="R16" s="59" t="n">
        <f aca="false">Q16*2.3*36</f>
        <v>645.688780281305</v>
      </c>
      <c r="S16" s="59" t="n">
        <f aca="false">D16+Q16</f>
        <v>64.358173674895</v>
      </c>
      <c r="T16" s="61" t="n">
        <v>64.36</v>
      </c>
      <c r="U16" s="62" t="n">
        <v>990</v>
      </c>
      <c r="V16" s="83" t="n">
        <v>63716</v>
      </c>
      <c r="W16" s="84"/>
      <c r="X16" s="53" t="s">
        <v>29</v>
      </c>
      <c r="Y16" s="66" t="n">
        <v>51488</v>
      </c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67" t="s">
        <v>3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9"/>
      <c r="Z17" s="1"/>
      <c r="AA17" s="1"/>
      <c r="AB17" s="1"/>
      <c r="AC17" s="1"/>
      <c r="AD17" s="1"/>
    </row>
    <row r="18" customFormat="false" ht="16.5" hidden="false" customHeight="true" outlineLevel="0" collapsed="false">
      <c r="A18" s="69"/>
      <c r="B18" s="70" t="s">
        <v>39</v>
      </c>
      <c r="C18" s="71" t="s">
        <v>40</v>
      </c>
      <c r="D18" s="85" t="n">
        <v>368.2</v>
      </c>
      <c r="E18" s="72" t="n">
        <v>1</v>
      </c>
      <c r="F18" s="72" t="n">
        <v>1</v>
      </c>
      <c r="G18" s="72" t="n">
        <v>1</v>
      </c>
      <c r="H18" s="72" t="n">
        <v>1</v>
      </c>
      <c r="I18" s="72" t="n">
        <v>1</v>
      </c>
      <c r="J18" s="72" t="n">
        <f aca="false">D18*E18*F18*G18*H18*I18*2.3*36</f>
        <v>30486.96</v>
      </c>
      <c r="K18" s="86"/>
      <c r="L18" s="72"/>
      <c r="M18" s="72"/>
      <c r="N18" s="72"/>
      <c r="O18" s="72" t="n">
        <f aca="false">J18</f>
        <v>30486.96</v>
      </c>
      <c r="P18" s="73" t="n">
        <f aca="false">O18/4460.4568</f>
        <v>6.83494121050561</v>
      </c>
      <c r="Q18" s="72" t="n">
        <f aca="false">P18*7.0736</f>
        <v>48.3476401466325</v>
      </c>
      <c r="R18" s="72" t="n">
        <f aca="false">Q18*2.3*36</f>
        <v>4003.18460414117</v>
      </c>
      <c r="S18" s="72" t="n">
        <v>416.55</v>
      </c>
      <c r="T18" s="74" t="n">
        <v>416.55</v>
      </c>
      <c r="U18" s="62" t="n">
        <v>990</v>
      </c>
      <c r="V18" s="76" t="n">
        <v>412385</v>
      </c>
      <c r="W18" s="77"/>
      <c r="X18" s="78"/>
      <c r="Y18" s="9"/>
      <c r="Z18" s="1"/>
      <c r="AA18" s="1"/>
      <c r="AB18" s="1"/>
      <c r="AC18" s="1"/>
      <c r="AD18" s="1"/>
    </row>
    <row r="19" customFormat="false" ht="15" hidden="false" customHeight="false" outlineLevel="0" collapsed="false">
      <c r="A19" s="55"/>
      <c r="B19" s="56" t="n">
        <v>1</v>
      </c>
      <c r="C19" s="57" t="s">
        <v>41</v>
      </c>
      <c r="D19" s="59" t="n">
        <v>119.3</v>
      </c>
      <c r="E19" s="59" t="n">
        <v>1.04</v>
      </c>
      <c r="F19" s="59" t="n">
        <v>1.02</v>
      </c>
      <c r="G19" s="59" t="n">
        <v>1</v>
      </c>
      <c r="H19" s="59" t="n">
        <v>0.98</v>
      </c>
      <c r="I19" s="59" t="n">
        <v>1</v>
      </c>
      <c r="J19" s="59" t="n">
        <f aca="false">D19*E19*F19*G19*H19*I19*2.3*36</f>
        <v>10269.05233536</v>
      </c>
      <c r="K19" s="59"/>
      <c r="L19" s="59"/>
      <c r="M19" s="58"/>
      <c r="N19" s="59"/>
      <c r="O19" s="59" t="n">
        <f aca="false">J19</f>
        <v>10269.05233536</v>
      </c>
      <c r="P19" s="60" t="n">
        <f aca="false">O19/4384.6524</f>
        <v>2.34204479592499</v>
      </c>
      <c r="Q19" s="59" t="n">
        <f aca="false">P19*7.0736</f>
        <v>16.566688068455</v>
      </c>
      <c r="R19" s="59" t="n">
        <f aca="false">Q19*2.3*36</f>
        <v>1371.72177206807</v>
      </c>
      <c r="S19" s="59" t="n">
        <f aca="false">Q19+D19</f>
        <v>135.866688068455</v>
      </c>
      <c r="T19" s="61" t="n">
        <v>135.87</v>
      </c>
      <c r="U19" s="62" t="n">
        <v>990</v>
      </c>
      <c r="V19" s="63" t="n">
        <v>134511</v>
      </c>
      <c r="W19" s="64" t="s">
        <v>42</v>
      </c>
      <c r="X19" s="53" t="s">
        <v>43</v>
      </c>
      <c r="Y19" s="87"/>
      <c r="Z19" s="1"/>
      <c r="AA19" s="1"/>
      <c r="AB19" s="1"/>
      <c r="AC19" s="1"/>
      <c r="AD19" s="1"/>
    </row>
    <row r="20" customFormat="false" ht="15" hidden="false" customHeight="false" outlineLevel="0" collapsed="false">
      <c r="A20" s="55"/>
      <c r="B20" s="56" t="n">
        <v>2</v>
      </c>
      <c r="C20" s="57" t="s">
        <v>44</v>
      </c>
      <c r="D20" s="59" t="n">
        <v>119.3</v>
      </c>
      <c r="E20" s="59" t="n">
        <v>1.04</v>
      </c>
      <c r="F20" s="59" t="n">
        <v>1.02</v>
      </c>
      <c r="G20" s="59" t="n">
        <v>1</v>
      </c>
      <c r="H20" s="59" t="n">
        <v>1</v>
      </c>
      <c r="I20" s="59" t="n">
        <v>1</v>
      </c>
      <c r="J20" s="59" t="n">
        <f aca="false">D20*E20*F20*G20*H20*I20*2.3*36</f>
        <v>10478.624832</v>
      </c>
      <c r="K20" s="58"/>
      <c r="L20" s="58"/>
      <c r="M20" s="59"/>
      <c r="N20" s="59"/>
      <c r="O20" s="59" t="n">
        <f aca="false">J20</f>
        <v>10478.624832</v>
      </c>
      <c r="P20" s="60" t="n">
        <f aca="false">O20/4384.6524</f>
        <v>2.38984162849488</v>
      </c>
      <c r="Q20" s="59" t="n">
        <f aca="false">P20*7.0736</f>
        <v>16.9047837433214</v>
      </c>
      <c r="R20" s="59" t="n">
        <f aca="false">Q20*2.3*36</f>
        <v>1399.71609394701</v>
      </c>
      <c r="S20" s="59" t="n">
        <f aca="false">Q20+D20</f>
        <v>136.204783743321</v>
      </c>
      <c r="T20" s="61" t="n">
        <v>136.2</v>
      </c>
      <c r="U20" s="62" t="n">
        <v>990</v>
      </c>
      <c r="V20" s="63" t="n">
        <v>134838</v>
      </c>
      <c r="W20" s="64" t="s">
        <v>42</v>
      </c>
      <c r="X20" s="53" t="s">
        <v>43</v>
      </c>
      <c r="Y20" s="9"/>
      <c r="Z20" s="1"/>
      <c r="AA20" s="1"/>
      <c r="AB20" s="1"/>
      <c r="AC20" s="1"/>
      <c r="AD20" s="1"/>
    </row>
    <row r="21" customFormat="false" ht="15" hidden="false" customHeight="false" outlineLevel="0" collapsed="false">
      <c r="A21" s="55"/>
      <c r="B21" s="56" t="n">
        <v>3</v>
      </c>
      <c r="C21" s="57" t="s">
        <v>45</v>
      </c>
      <c r="D21" s="58" t="n">
        <v>88.27</v>
      </c>
      <c r="E21" s="59" t="n">
        <v>0.98</v>
      </c>
      <c r="F21" s="59" t="n">
        <v>1.02</v>
      </c>
      <c r="G21" s="59" t="n">
        <v>1</v>
      </c>
      <c r="H21" s="59" t="n">
        <v>1</v>
      </c>
      <c r="I21" s="59" t="n">
        <v>1</v>
      </c>
      <c r="J21" s="59" t="n">
        <f aca="false">D21*E21*F21*G21*H21*I21*2.3*36</f>
        <v>7305.8324976</v>
      </c>
      <c r="K21" s="58"/>
      <c r="L21" s="58"/>
      <c r="M21" s="58"/>
      <c r="N21" s="59"/>
      <c r="O21" s="59" t="n">
        <f aca="false">J21</f>
        <v>7305.8324976</v>
      </c>
      <c r="P21" s="60" t="n">
        <f aca="false">O21/4384.6524</f>
        <v>1.66622843297681</v>
      </c>
      <c r="Q21" s="59" t="n">
        <f aca="false">P21*7.0736</f>
        <v>11.7862334435047</v>
      </c>
      <c r="R21" s="59" t="n">
        <f aca="false">Q21*2.3*36</f>
        <v>975.900129122193</v>
      </c>
      <c r="S21" s="59" t="n">
        <f aca="false">Q21+D21</f>
        <v>100.056233443505</v>
      </c>
      <c r="T21" s="61" t="n">
        <v>100.06</v>
      </c>
      <c r="U21" s="62" t="n">
        <v>990</v>
      </c>
      <c r="V21" s="63" t="n">
        <v>99059</v>
      </c>
      <c r="W21" s="64" t="s">
        <v>42</v>
      </c>
      <c r="X21" s="53" t="s">
        <v>46</v>
      </c>
      <c r="Y21" s="88"/>
      <c r="Z21" s="1"/>
      <c r="AA21" s="1"/>
      <c r="AB21" s="1"/>
      <c r="AC21" s="1"/>
      <c r="AD21" s="1"/>
    </row>
    <row r="22" customFormat="false" ht="15" hidden="false" customHeight="false" outlineLevel="0" collapsed="false">
      <c r="A22" s="55"/>
      <c r="B22" s="89" t="n">
        <v>4</v>
      </c>
      <c r="C22" s="90" t="s">
        <v>47</v>
      </c>
      <c r="D22" s="90" t="n">
        <v>96.3</v>
      </c>
      <c r="E22" s="91" t="n">
        <v>0.987</v>
      </c>
      <c r="F22" s="92" t="n">
        <v>1.02</v>
      </c>
      <c r="G22" s="92" t="n">
        <v>1</v>
      </c>
      <c r="H22" s="92" t="n">
        <v>1</v>
      </c>
      <c r="I22" s="92" t="n">
        <v>1</v>
      </c>
      <c r="J22" s="92" t="n">
        <f aca="false">D22*E22*F22*G22*H22*I22*2.3*36</f>
        <v>8027.3823336</v>
      </c>
      <c r="K22" s="93"/>
      <c r="L22" s="93"/>
      <c r="M22" s="93"/>
      <c r="N22" s="92"/>
      <c r="O22" s="92" t="n">
        <f aca="false">J22</f>
        <v>8027.3823336</v>
      </c>
      <c r="P22" s="91" t="n">
        <f aca="false">O22/4384.6524</f>
        <v>1.83079104140616</v>
      </c>
      <c r="Q22" s="92" t="n">
        <f aca="false">P22*7.0736</f>
        <v>12.9502835104906</v>
      </c>
      <c r="R22" s="92" t="n">
        <f aca="false">Q22*2.3*36</f>
        <v>1072.28347466862</v>
      </c>
      <c r="S22" s="94" t="n">
        <f aca="false">Q22+D22</f>
        <v>109.250283510491</v>
      </c>
      <c r="T22" s="95" t="n">
        <v>109.25</v>
      </c>
      <c r="U22" s="96" t="n">
        <v>990</v>
      </c>
      <c r="V22" s="97" t="n">
        <v>108158</v>
      </c>
      <c r="W22" s="64" t="s">
        <v>42</v>
      </c>
      <c r="X22" s="53" t="s">
        <v>48</v>
      </c>
      <c r="Y22" s="9"/>
      <c r="Z22" s="1"/>
      <c r="AA22" s="1"/>
      <c r="AB22" s="1"/>
      <c r="AC22" s="1"/>
      <c r="AD22" s="1"/>
    </row>
    <row r="23" customFormat="false" ht="15.75" hidden="false" customHeight="false" outlineLevel="0" collapsed="false">
      <c r="A23" s="55"/>
      <c r="B23" s="56" t="n">
        <v>5</v>
      </c>
      <c r="C23" s="57" t="s">
        <v>49</v>
      </c>
      <c r="D23" s="57" t="n">
        <v>96.3</v>
      </c>
      <c r="E23" s="60" t="n">
        <v>0.987</v>
      </c>
      <c r="F23" s="59" t="n">
        <v>1.02</v>
      </c>
      <c r="G23" s="59" t="n">
        <v>1</v>
      </c>
      <c r="H23" s="59" t="n">
        <v>1</v>
      </c>
      <c r="I23" s="59" t="n">
        <v>1</v>
      </c>
      <c r="J23" s="59" t="n">
        <f aca="false">D23*E23*F23*G23*H23*I23*2.3*36</f>
        <v>8027.3823336</v>
      </c>
      <c r="K23" s="58"/>
      <c r="L23" s="58"/>
      <c r="M23" s="58"/>
      <c r="N23" s="59"/>
      <c r="O23" s="59" t="n">
        <f aca="false">J23</f>
        <v>8027.3823336</v>
      </c>
      <c r="P23" s="60" t="n">
        <f aca="false">O23/4384.6524</f>
        <v>1.83079104140616</v>
      </c>
      <c r="Q23" s="59" t="n">
        <f aca="false">P23*7.0736</f>
        <v>12.9502835104906</v>
      </c>
      <c r="R23" s="59" t="n">
        <f aca="false">Q23*2.3*36</f>
        <v>1072.28347466862</v>
      </c>
      <c r="S23" s="59" t="n">
        <f aca="false">Q23+D23</f>
        <v>109.250283510491</v>
      </c>
      <c r="T23" s="61" t="n">
        <v>109.25</v>
      </c>
      <c r="U23" s="62" t="n">
        <v>990</v>
      </c>
      <c r="V23" s="63" t="n">
        <v>108158</v>
      </c>
      <c r="W23" s="64" t="s">
        <v>42</v>
      </c>
      <c r="X23" s="53" t="s">
        <v>50</v>
      </c>
      <c r="Y23" s="9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30" t="s">
        <v>5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9"/>
      <c r="Z24" s="1"/>
      <c r="AA24" s="1"/>
      <c r="AB24" s="1"/>
      <c r="AC24" s="1"/>
      <c r="AD24" s="1"/>
    </row>
    <row r="25" customFormat="false" ht="15" hidden="false" customHeight="true" outlineLevel="0" collapsed="false">
      <c r="A25" s="98" t="n">
        <v>3</v>
      </c>
      <c r="B25" s="99" t="n">
        <v>2</v>
      </c>
      <c r="C25" s="100" t="s">
        <v>52</v>
      </c>
      <c r="D25" s="99" t="n">
        <v>100.89</v>
      </c>
      <c r="E25" s="35" t="n">
        <v>0.98</v>
      </c>
      <c r="F25" s="35" t="n">
        <v>1</v>
      </c>
      <c r="G25" s="35" t="n">
        <v>1</v>
      </c>
      <c r="H25" s="35" t="n">
        <v>1</v>
      </c>
      <c r="I25" s="35" t="n">
        <v>1</v>
      </c>
      <c r="J25" s="35" t="n">
        <f aca="false">D25*E25*F25*G25*H25*I25*2.3*36</f>
        <v>8186.61816</v>
      </c>
      <c r="K25" s="34" t="n">
        <v>6</v>
      </c>
      <c r="L25" s="101" t="n">
        <v>4.68</v>
      </c>
      <c r="M25" s="34"/>
      <c r="N25" s="35"/>
      <c r="O25" s="35" t="n">
        <f aca="false">J25</f>
        <v>8186.61816</v>
      </c>
      <c r="P25" s="36" t="n">
        <f aca="false">O25/4384.6524</f>
        <v>1.86710767768045</v>
      </c>
      <c r="Q25" s="102" t="n">
        <v>17.76</v>
      </c>
      <c r="R25" s="35" t="n">
        <f aca="false">Q25*2.3*36</f>
        <v>1470.528</v>
      </c>
      <c r="S25" s="102" t="n">
        <v>118.65</v>
      </c>
      <c r="T25" s="103" t="n">
        <v>127.71</v>
      </c>
      <c r="U25" s="104" t="n">
        <v>990</v>
      </c>
      <c r="V25" s="105" t="n">
        <v>126433</v>
      </c>
      <c r="W25" s="106" t="s">
        <v>53</v>
      </c>
      <c r="X25" s="107" t="s">
        <v>54</v>
      </c>
      <c r="Y25" s="9"/>
      <c r="Z25" s="1"/>
      <c r="AA25" s="1"/>
      <c r="AB25" s="1"/>
      <c r="AC25" s="1"/>
      <c r="AD25" s="1"/>
    </row>
    <row r="26" customFormat="false" ht="15.75" hidden="false" customHeight="false" outlineLevel="0" collapsed="false">
      <c r="A26" s="98"/>
      <c r="B26" s="99"/>
      <c r="C26" s="100"/>
      <c r="D26" s="99"/>
      <c r="E26" s="60" t="n">
        <v>0.987</v>
      </c>
      <c r="F26" s="59" t="n">
        <v>1</v>
      </c>
      <c r="G26" s="59" t="n">
        <v>1</v>
      </c>
      <c r="H26" s="59" t="n">
        <v>1</v>
      </c>
      <c r="I26" s="59" t="n">
        <v>1</v>
      </c>
      <c r="J26" s="59" t="n">
        <f aca="false">D26*E26*F26*G26*H26*I26*2.3*36</f>
        <v>0</v>
      </c>
      <c r="K26" s="58" t="n">
        <v>7</v>
      </c>
      <c r="L26" s="108" t="n">
        <v>4.38</v>
      </c>
      <c r="M26" s="58"/>
      <c r="N26" s="59"/>
      <c r="O26" s="59" t="n">
        <f aca="false">J26</f>
        <v>0</v>
      </c>
      <c r="P26" s="60" t="n">
        <f aca="false">O26/4384.6524</f>
        <v>0</v>
      </c>
      <c r="Q26" s="102"/>
      <c r="R26" s="59" t="n">
        <f aca="false">Q26*2.3*36</f>
        <v>0</v>
      </c>
      <c r="S26" s="102"/>
      <c r="T26" s="103"/>
      <c r="U26" s="104"/>
      <c r="V26" s="105"/>
      <c r="W26" s="106"/>
      <c r="X26" s="109" t="s">
        <v>55</v>
      </c>
      <c r="Y26" s="9"/>
      <c r="Z26" s="1"/>
      <c r="AA26" s="1"/>
      <c r="AB26" s="1"/>
      <c r="AC26" s="1"/>
      <c r="AD26" s="1"/>
    </row>
    <row r="27" customFormat="false" ht="15.75" hidden="false" customHeight="false" outlineLevel="0" collapsed="false">
      <c r="A27" s="30" t="s">
        <v>5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1"/>
      <c r="Z27" s="1"/>
      <c r="AA27" s="1"/>
      <c r="AB27" s="1"/>
      <c r="AC27" s="1"/>
      <c r="AD27" s="1"/>
    </row>
    <row r="28" customFormat="false" ht="15" hidden="false" customHeight="false" outlineLevel="0" collapsed="false">
      <c r="A28" s="69" t="n">
        <v>1</v>
      </c>
      <c r="B28" s="70" t="s">
        <v>27</v>
      </c>
      <c r="C28" s="71" t="s">
        <v>57</v>
      </c>
      <c r="D28" s="72" t="n">
        <v>41.16</v>
      </c>
      <c r="E28" s="72" t="n">
        <v>1</v>
      </c>
      <c r="F28" s="72" t="n">
        <v>1</v>
      </c>
      <c r="G28" s="72" t="n">
        <v>1.01</v>
      </c>
      <c r="H28" s="72" t="n">
        <v>1</v>
      </c>
      <c r="I28" s="72" t="n">
        <v>1</v>
      </c>
      <c r="J28" s="72" t="n">
        <f aca="false">D28*E28*F28*G28*H28*I28*2.3*36</f>
        <v>3442.12848</v>
      </c>
      <c r="K28" s="86"/>
      <c r="L28" s="72"/>
      <c r="M28" s="72"/>
      <c r="N28" s="72"/>
      <c r="O28" s="72" t="n">
        <f aca="false">J28+N28</f>
        <v>3442.12848</v>
      </c>
      <c r="P28" s="73" t="n">
        <f aca="false">O28/4239.0888</f>
        <v>0.811997257523834</v>
      </c>
      <c r="Q28" s="72" t="n">
        <v>5.97</v>
      </c>
      <c r="R28" s="72" t="n">
        <f aca="false">Q28*2.3*36</f>
        <v>494.316</v>
      </c>
      <c r="S28" s="72" t="n">
        <f aca="false">D28+Q28</f>
        <v>47.13</v>
      </c>
      <c r="T28" s="74" t="n">
        <v>47.13</v>
      </c>
      <c r="U28" s="75" t="n">
        <v>1500</v>
      </c>
      <c r="V28" s="110" t="n">
        <v>70695</v>
      </c>
      <c r="W28" s="111"/>
      <c r="X28" s="78" t="s">
        <v>32</v>
      </c>
      <c r="Y28" s="1"/>
      <c r="Z28" s="1"/>
      <c r="AA28" s="1"/>
      <c r="AB28" s="1"/>
      <c r="AC28" s="1"/>
      <c r="AD28" s="1"/>
    </row>
    <row r="29" customFormat="false" ht="15" hidden="false" customHeight="false" outlineLevel="0" collapsed="false">
      <c r="A29" s="55" t="n">
        <v>1</v>
      </c>
      <c r="B29" s="56" t="n">
        <v>1</v>
      </c>
      <c r="C29" s="57" t="s">
        <v>58</v>
      </c>
      <c r="D29" s="59" t="n">
        <v>104.49</v>
      </c>
      <c r="E29" s="59" t="n">
        <v>1.007</v>
      </c>
      <c r="F29" s="59" t="n">
        <v>1.02</v>
      </c>
      <c r="G29" s="59" t="n">
        <v>1.01</v>
      </c>
      <c r="H29" s="59" t="n">
        <v>0.98</v>
      </c>
      <c r="I29" s="59" t="n">
        <v>1</v>
      </c>
      <c r="J29" s="59" t="n">
        <f aca="false">D29*E29*F29*G29*H29*I29*2.3*36</f>
        <v>8795.93796494078</v>
      </c>
      <c r="K29" s="112" t="n">
        <v>1</v>
      </c>
      <c r="L29" s="59" t="n">
        <v>6.79</v>
      </c>
      <c r="M29" s="59" t="n">
        <v>0.3</v>
      </c>
      <c r="N29" s="59" t="n">
        <f aca="false">L29*M29*36*2.8</f>
        <v>205.3296</v>
      </c>
      <c r="O29" s="59" t="n">
        <f aca="false">J29+N29</f>
        <v>9001.26756494078</v>
      </c>
      <c r="P29" s="60" t="n">
        <f aca="false">O29/4239.0888</f>
        <v>2.12339679341956</v>
      </c>
      <c r="Q29" s="59" t="n">
        <v>15.62</v>
      </c>
      <c r="R29" s="59" t="n">
        <f aca="false">Q29*2.3*36</f>
        <v>1293.336</v>
      </c>
      <c r="S29" s="59" t="n">
        <f aca="false">D29+Q29</f>
        <v>120.11</v>
      </c>
      <c r="T29" s="61" t="n">
        <v>126.9</v>
      </c>
      <c r="U29" s="62" t="n">
        <v>990</v>
      </c>
      <c r="V29" s="113" t="n">
        <v>125631</v>
      </c>
      <c r="W29" s="64" t="s">
        <v>42</v>
      </c>
      <c r="X29" s="53" t="s">
        <v>48</v>
      </c>
      <c r="Y29" s="1"/>
      <c r="Z29" s="1"/>
      <c r="AA29" s="1"/>
      <c r="AB29" s="1"/>
      <c r="AC29" s="1"/>
      <c r="AD29" s="1"/>
    </row>
    <row r="30" customFormat="false" ht="5.25" hidden="false" customHeight="tru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6"/>
      <c r="V30" s="115"/>
      <c r="W30" s="117"/>
      <c r="X30" s="118"/>
      <c r="Y30" s="1"/>
      <c r="Z30" s="1"/>
      <c r="AA30" s="1"/>
      <c r="AB30" s="1"/>
      <c r="AC30" s="1"/>
      <c r="AD30" s="1"/>
    </row>
    <row r="31" customFormat="false" ht="15" hidden="false" customHeight="false" outlineLevel="0" collapsed="false">
      <c r="A31" s="31" t="n">
        <v>2</v>
      </c>
      <c r="B31" s="32" t="s">
        <v>27</v>
      </c>
      <c r="C31" s="33" t="s">
        <v>36</v>
      </c>
      <c r="D31" s="35" t="n">
        <v>75.72</v>
      </c>
      <c r="E31" s="35" t="n">
        <v>1</v>
      </c>
      <c r="F31" s="35" t="n">
        <v>1</v>
      </c>
      <c r="G31" s="35" t="n">
        <v>1</v>
      </c>
      <c r="H31" s="35" t="n">
        <v>1</v>
      </c>
      <c r="I31" s="35" t="n">
        <v>1</v>
      </c>
      <c r="J31" s="35" t="n">
        <f aca="false">D31*E31*F31*G31*H31*I31*2.3*36</f>
        <v>6269.616</v>
      </c>
      <c r="K31" s="34"/>
      <c r="L31" s="34"/>
      <c r="M31" s="35"/>
      <c r="N31" s="35"/>
      <c r="O31" s="35" t="n">
        <f aca="false">J31+N31</f>
        <v>6269.616</v>
      </c>
      <c r="P31" s="36" t="n">
        <f aca="false">O31/4239.0888</f>
        <v>1.47900086452541</v>
      </c>
      <c r="Q31" s="35" t="n">
        <v>10.88</v>
      </c>
      <c r="R31" s="35" t="n">
        <f aca="false">Q31*2.3*36</f>
        <v>900.864</v>
      </c>
      <c r="S31" s="35" t="n">
        <f aca="false">Q31+D31</f>
        <v>86.6</v>
      </c>
      <c r="T31" s="37" t="n">
        <v>86.6</v>
      </c>
      <c r="U31" s="38" t="n">
        <v>1500</v>
      </c>
      <c r="V31" s="119" t="n">
        <v>129900</v>
      </c>
      <c r="W31" s="120"/>
      <c r="X31" s="41" t="s">
        <v>32</v>
      </c>
      <c r="Y31" s="1"/>
      <c r="Z31" s="1"/>
      <c r="AA31" s="1"/>
      <c r="AB31" s="1"/>
      <c r="AC31" s="1"/>
      <c r="AD31" s="1"/>
    </row>
    <row r="32" customFormat="false" ht="15" hidden="false" customHeight="false" outlineLevel="0" collapsed="false">
      <c r="A32" s="55" t="n">
        <v>2</v>
      </c>
      <c r="B32" s="56" t="s">
        <v>27</v>
      </c>
      <c r="C32" s="57" t="s">
        <v>34</v>
      </c>
      <c r="D32" s="58" t="n">
        <v>31.22</v>
      </c>
      <c r="E32" s="59" t="n">
        <v>1</v>
      </c>
      <c r="F32" s="59" t="n">
        <v>1</v>
      </c>
      <c r="G32" s="59" t="n">
        <v>1</v>
      </c>
      <c r="H32" s="59" t="n">
        <v>1</v>
      </c>
      <c r="I32" s="59" t="n">
        <v>1</v>
      </c>
      <c r="J32" s="59" t="n">
        <f aca="false">D32*E32*F32*G32*H32*I32*2.3*36</f>
        <v>2585.016</v>
      </c>
      <c r="K32" s="58"/>
      <c r="L32" s="58"/>
      <c r="M32" s="59"/>
      <c r="N32" s="59"/>
      <c r="O32" s="59" t="n">
        <f aca="false">J32+N32</f>
        <v>2585.016</v>
      </c>
      <c r="P32" s="60" t="n">
        <f aca="false">O32/4239.0888</f>
        <v>0.609804635373527</v>
      </c>
      <c r="Q32" s="59" t="n">
        <v>4.49</v>
      </c>
      <c r="R32" s="59" t="n">
        <f aca="false">Q32*2.3*36</f>
        <v>371.772</v>
      </c>
      <c r="S32" s="59" t="n">
        <f aca="false">Q32+D32</f>
        <v>35.71</v>
      </c>
      <c r="T32" s="61" t="n">
        <v>35.71</v>
      </c>
      <c r="U32" s="62" t="n">
        <v>1500</v>
      </c>
      <c r="V32" s="113" t="n">
        <v>53565</v>
      </c>
      <c r="W32" s="121"/>
      <c r="X32" s="41" t="s">
        <v>32</v>
      </c>
      <c r="Y32" s="1"/>
      <c r="Z32" s="1"/>
      <c r="AA32" s="1"/>
      <c r="AB32" s="1"/>
      <c r="AC32" s="1"/>
      <c r="AD32" s="1"/>
    </row>
    <row r="33" customFormat="false" ht="15" hidden="false" customHeight="false" outlineLevel="0" collapsed="false">
      <c r="A33" s="31" t="n">
        <v>2</v>
      </c>
      <c r="B33" s="32" t="n">
        <v>1</v>
      </c>
      <c r="C33" s="33" t="s">
        <v>59</v>
      </c>
      <c r="D33" s="34" t="n">
        <v>73.91</v>
      </c>
      <c r="E33" s="35" t="n">
        <v>0.98</v>
      </c>
      <c r="F33" s="34" t="n">
        <v>1.02</v>
      </c>
      <c r="G33" s="35" t="n">
        <v>1.01</v>
      </c>
      <c r="H33" s="35" t="n">
        <v>0.98</v>
      </c>
      <c r="I33" s="35" t="n">
        <v>1</v>
      </c>
      <c r="J33" s="35" t="n">
        <f aca="false">D33*E33*F33*G33*H33*I33*2.3*36</f>
        <v>6054.90363977184</v>
      </c>
      <c r="K33" s="33" t="n">
        <v>2</v>
      </c>
      <c r="L33" s="35" t="n">
        <v>4.26</v>
      </c>
      <c r="M33" s="35" t="n">
        <v>0.3</v>
      </c>
      <c r="N33" s="35" t="n">
        <f aca="false">L33*M33*36*2.8</f>
        <v>128.8224</v>
      </c>
      <c r="O33" s="35" t="n">
        <f aca="false">J33+N33</f>
        <v>6183.72603977184</v>
      </c>
      <c r="P33" s="36" t="n">
        <f aca="false">O33/4239.0888</f>
        <v>1.45873944413994</v>
      </c>
      <c r="Q33" s="35" t="n">
        <v>10.73</v>
      </c>
      <c r="R33" s="35" t="n">
        <f aca="false">Q33*2.3*36</f>
        <v>888.444</v>
      </c>
      <c r="S33" s="35" t="n">
        <f aca="false">Q33+D33</f>
        <v>84.64</v>
      </c>
      <c r="T33" s="37" t="n">
        <v>88.9</v>
      </c>
      <c r="U33" s="38" t="n">
        <v>990</v>
      </c>
      <c r="V33" s="119" t="n">
        <v>88011</v>
      </c>
      <c r="W33" s="122" t="s">
        <v>42</v>
      </c>
      <c r="X33" s="53" t="s">
        <v>60</v>
      </c>
      <c r="Y33" s="1"/>
      <c r="Z33" s="1"/>
      <c r="AA33" s="1"/>
      <c r="AB33" s="123"/>
      <c r="AC33" s="1"/>
      <c r="AD33" s="1"/>
    </row>
    <row r="34" customFormat="false" ht="15" hidden="false" customHeight="false" outlineLevel="0" collapsed="false">
      <c r="A34" s="55" t="n">
        <v>2</v>
      </c>
      <c r="B34" s="56" t="n">
        <v>1</v>
      </c>
      <c r="C34" s="57" t="s">
        <v>61</v>
      </c>
      <c r="D34" s="59" t="n">
        <v>91</v>
      </c>
      <c r="E34" s="60" t="n">
        <v>1.007</v>
      </c>
      <c r="F34" s="58" t="n">
        <v>1.02</v>
      </c>
      <c r="G34" s="59" t="n">
        <v>1.01</v>
      </c>
      <c r="H34" s="59" t="n">
        <v>0.98</v>
      </c>
      <c r="I34" s="59" t="n">
        <v>1</v>
      </c>
      <c r="J34" s="59" t="n">
        <f aca="false">D34*E34*F34*G34*H34*I34*2.3*36</f>
        <v>7660.3536683856</v>
      </c>
      <c r="K34" s="57" t="n">
        <v>3</v>
      </c>
      <c r="L34" s="59" t="n">
        <v>4.26</v>
      </c>
      <c r="M34" s="59" t="n">
        <v>0.3</v>
      </c>
      <c r="N34" s="59" t="n">
        <f aca="false">L34*M34*36*2.8</f>
        <v>128.8224</v>
      </c>
      <c r="O34" s="59" t="n">
        <f aca="false">J34+N34</f>
        <v>7789.1760683856</v>
      </c>
      <c r="P34" s="60" t="n">
        <f aca="false">O34/4239.0888</f>
        <v>1.83746470901614</v>
      </c>
      <c r="Q34" s="59" t="n">
        <v>13.52</v>
      </c>
      <c r="R34" s="59" t="n">
        <f aca="false">Q34*2.3*36</f>
        <v>1119.456</v>
      </c>
      <c r="S34" s="59" t="n">
        <f aca="false">Q34+D34</f>
        <v>104.52</v>
      </c>
      <c r="T34" s="61" t="n">
        <v>108.78</v>
      </c>
      <c r="U34" s="62" t="n">
        <v>990</v>
      </c>
      <c r="V34" s="113" t="n">
        <v>107692</v>
      </c>
      <c r="W34" s="40" t="s">
        <v>42</v>
      </c>
      <c r="X34" s="53" t="s">
        <v>60</v>
      </c>
      <c r="Y34" s="1"/>
      <c r="Z34" s="1"/>
      <c r="AA34" s="1"/>
      <c r="AB34" s="1"/>
      <c r="AC34" s="1"/>
      <c r="AD34" s="1"/>
    </row>
    <row r="35" customFormat="false" ht="15" hidden="false" customHeight="false" outlineLevel="0" collapsed="false">
      <c r="A35" s="55" t="n">
        <v>2</v>
      </c>
      <c r="B35" s="56" t="n">
        <v>2</v>
      </c>
      <c r="C35" s="57" t="s">
        <v>62</v>
      </c>
      <c r="D35" s="58" t="n">
        <v>96.41</v>
      </c>
      <c r="E35" s="60" t="n">
        <v>1.007</v>
      </c>
      <c r="F35" s="58" t="n">
        <v>1.02</v>
      </c>
      <c r="G35" s="59" t="n">
        <v>1.01</v>
      </c>
      <c r="H35" s="59" t="n">
        <v>0.98</v>
      </c>
      <c r="I35" s="59" t="n">
        <v>1</v>
      </c>
      <c r="J35" s="59" t="n">
        <f aca="false">D35*E35*F35*G35*H35*I35*2.3*36</f>
        <v>8115.76590295665</v>
      </c>
      <c r="K35" s="57" t="n">
        <v>4</v>
      </c>
      <c r="L35" s="59" t="n">
        <v>4.06</v>
      </c>
      <c r="M35" s="59" t="n">
        <v>0.3</v>
      </c>
      <c r="N35" s="59" t="n">
        <f aca="false">L35*M35*36*2.8</f>
        <v>122.7744</v>
      </c>
      <c r="O35" s="59" t="n">
        <f aca="false">J35+N35</f>
        <v>8238.54030295665</v>
      </c>
      <c r="P35" s="60" t="n">
        <f aca="false">O35/4239.0888</f>
        <v>1.94346962086679</v>
      </c>
      <c r="Q35" s="59" t="n">
        <v>14.3</v>
      </c>
      <c r="R35" s="59" t="n">
        <f aca="false">Q35*2.3*36</f>
        <v>1184.04</v>
      </c>
      <c r="S35" s="59" t="n">
        <f aca="false">Q35+D35</f>
        <v>110.71</v>
      </c>
      <c r="T35" s="61" t="n">
        <v>114.77</v>
      </c>
      <c r="U35" s="62" t="n">
        <v>990</v>
      </c>
      <c r="V35" s="113" t="n">
        <v>113622</v>
      </c>
      <c r="W35" s="40" t="s">
        <v>42</v>
      </c>
      <c r="X35" s="53" t="s">
        <v>60</v>
      </c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55" t="n">
        <v>2</v>
      </c>
      <c r="B36" s="56" t="n">
        <v>6</v>
      </c>
      <c r="C36" s="57" t="s">
        <v>63</v>
      </c>
      <c r="D36" s="59" t="n">
        <v>90.5</v>
      </c>
      <c r="E36" s="60" t="n">
        <v>0.6</v>
      </c>
      <c r="F36" s="59" t="n">
        <v>1</v>
      </c>
      <c r="G36" s="59" t="n">
        <v>1.01</v>
      </c>
      <c r="H36" s="59" t="n">
        <v>1</v>
      </c>
      <c r="I36" s="59" t="n">
        <v>1</v>
      </c>
      <c r="J36" s="59" t="n">
        <f aca="false">D36*E36*F36*G36*H36*I36*2.3*36</f>
        <v>4541.0004</v>
      </c>
      <c r="K36" s="58" t="n">
        <v>18</v>
      </c>
      <c r="L36" s="58" t="n">
        <v>4.65</v>
      </c>
      <c r="M36" s="59" t="n">
        <v>0.3</v>
      </c>
      <c r="N36" s="59" t="n">
        <f aca="false">L36*M36*36*2.8</f>
        <v>140.616</v>
      </c>
      <c r="O36" s="59" t="n">
        <f aca="false">J36+N36</f>
        <v>4681.6164</v>
      </c>
      <c r="P36" s="60" t="n">
        <f aca="false">O36/4239.0888</f>
        <v>1.10439215144538</v>
      </c>
      <c r="Q36" s="59" t="n">
        <v>8.12</v>
      </c>
      <c r="R36" s="59" t="n">
        <f aca="false">Q36*2.3*36</f>
        <v>672.336</v>
      </c>
      <c r="S36" s="59" t="n">
        <f aca="false">Q36+D36</f>
        <v>98.62</v>
      </c>
      <c r="T36" s="61" t="n">
        <v>103.27</v>
      </c>
      <c r="U36" s="62" t="n">
        <v>990</v>
      </c>
      <c r="V36" s="113" t="n">
        <v>102237</v>
      </c>
      <c r="W36" s="40" t="s">
        <v>42</v>
      </c>
      <c r="X36" s="53" t="s">
        <v>64</v>
      </c>
      <c r="Y36" s="1"/>
      <c r="Z36" s="1"/>
      <c r="AA36" s="1"/>
      <c r="AB36" s="1"/>
      <c r="AC36" s="1"/>
      <c r="AD36" s="1"/>
    </row>
    <row r="37" customFormat="false" ht="6" hidden="false" customHeight="true" outlineLevel="0" collapsed="false">
      <c r="A37" s="124"/>
      <c r="B37" s="117"/>
      <c r="C37" s="125"/>
      <c r="D37" s="126"/>
      <c r="E37" s="127"/>
      <c r="F37" s="128"/>
      <c r="G37" s="128"/>
      <c r="H37" s="128"/>
      <c r="I37" s="128"/>
      <c r="J37" s="128"/>
      <c r="K37" s="126"/>
      <c r="L37" s="126"/>
      <c r="M37" s="128"/>
      <c r="N37" s="128"/>
      <c r="O37" s="128"/>
      <c r="P37" s="127"/>
      <c r="Q37" s="128"/>
      <c r="R37" s="128"/>
      <c r="S37" s="129"/>
      <c r="T37" s="129"/>
      <c r="U37" s="130"/>
      <c r="V37" s="131"/>
      <c r="W37" s="132"/>
      <c r="X37" s="133"/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55" t="n">
        <v>3</v>
      </c>
      <c r="B38" s="56" t="n">
        <v>1</v>
      </c>
      <c r="C38" s="57" t="s">
        <v>58</v>
      </c>
      <c r="D38" s="58" t="n">
        <v>103.56</v>
      </c>
      <c r="E38" s="60" t="n">
        <v>1.007</v>
      </c>
      <c r="F38" s="59" t="n">
        <v>1.02</v>
      </c>
      <c r="G38" s="59" t="n">
        <v>1.01</v>
      </c>
      <c r="H38" s="59" t="n">
        <v>0.98</v>
      </c>
      <c r="I38" s="59" t="n">
        <v>1</v>
      </c>
      <c r="J38" s="59" t="n">
        <f aca="false">D38*E38*F38*G38*H38*I38*2.3*36</f>
        <v>8717.65083404409</v>
      </c>
      <c r="K38" s="58" t="n">
        <v>1</v>
      </c>
      <c r="L38" s="58" t="n">
        <v>6.16</v>
      </c>
      <c r="M38" s="59" t="n">
        <v>0.3</v>
      </c>
      <c r="N38" s="59" t="n">
        <f aca="false">L38*M38*36*2.8</f>
        <v>186.2784</v>
      </c>
      <c r="O38" s="59" t="n">
        <f aca="false">J38+N38</f>
        <v>8903.92923404409</v>
      </c>
      <c r="P38" s="60" t="n">
        <f aca="false">O38/4239.0888</f>
        <v>2.10043470522347</v>
      </c>
      <c r="Q38" s="59" t="n">
        <v>15.45</v>
      </c>
      <c r="R38" s="59" t="n">
        <f aca="false">Q38*2.3*36</f>
        <v>1279.26</v>
      </c>
      <c r="S38" s="59" t="n">
        <f aca="false">Q38+D38</f>
        <v>119.01</v>
      </c>
      <c r="T38" s="61" t="n">
        <v>125.17</v>
      </c>
      <c r="U38" s="62" t="n">
        <v>990</v>
      </c>
      <c r="V38" s="113" t="n">
        <v>123918</v>
      </c>
      <c r="W38" s="40" t="s">
        <v>42</v>
      </c>
      <c r="X38" s="53" t="s">
        <v>60</v>
      </c>
      <c r="Y38" s="1"/>
      <c r="Z38" s="1"/>
      <c r="AA38" s="1"/>
      <c r="AB38" s="1"/>
      <c r="AC38" s="1"/>
      <c r="AD38" s="1"/>
    </row>
    <row r="39" customFormat="false" ht="15.75" hidden="false" customHeight="false" outlineLevel="0" collapsed="false">
      <c r="A39" s="55" t="n">
        <v>3</v>
      </c>
      <c r="B39" s="56" t="n">
        <v>1</v>
      </c>
      <c r="C39" s="57" t="s">
        <v>65</v>
      </c>
      <c r="D39" s="58" t="n">
        <v>65.22</v>
      </c>
      <c r="E39" s="59"/>
      <c r="F39" s="59"/>
      <c r="G39" s="59"/>
      <c r="H39" s="59"/>
      <c r="I39" s="59"/>
      <c r="J39" s="59"/>
      <c r="K39" s="57" t="n">
        <v>2</v>
      </c>
      <c r="L39" s="58" t="n">
        <v>5.02</v>
      </c>
      <c r="M39" s="59"/>
      <c r="N39" s="59"/>
      <c r="O39" s="59"/>
      <c r="P39" s="60"/>
      <c r="Q39" s="59" t="n">
        <v>9.81</v>
      </c>
      <c r="R39" s="59"/>
      <c r="S39" s="134" t="n">
        <v>75.03</v>
      </c>
      <c r="T39" s="61" t="n">
        <v>80.05</v>
      </c>
      <c r="U39" s="62" t="n">
        <v>990</v>
      </c>
      <c r="V39" s="113" t="n">
        <v>79250</v>
      </c>
      <c r="W39" s="122" t="s">
        <v>66</v>
      </c>
      <c r="X39" s="53" t="s">
        <v>60</v>
      </c>
      <c r="Y39" s="9"/>
      <c r="Z39" s="1"/>
      <c r="AA39" s="1"/>
      <c r="AB39" s="135"/>
      <c r="AC39" s="1"/>
      <c r="AD39" s="1"/>
    </row>
    <row r="40" customFormat="false" ht="15.75" hidden="false" customHeight="false" outlineLevel="0" collapsed="false">
      <c r="A40" s="30" t="s">
        <v>6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9"/>
      <c r="Z40" s="1"/>
      <c r="AA40" s="1"/>
      <c r="AB40" s="1"/>
      <c r="AC40" s="1"/>
      <c r="AD40" s="1"/>
    </row>
    <row r="41" customFormat="false" ht="15" hidden="false" customHeight="false" outlineLevel="0" collapsed="false">
      <c r="A41" s="31"/>
      <c r="B41" s="32" t="s">
        <v>68</v>
      </c>
      <c r="C41" s="33" t="s">
        <v>69</v>
      </c>
      <c r="D41" s="35" t="n">
        <v>51.29</v>
      </c>
      <c r="E41" s="35" t="n">
        <v>1</v>
      </c>
      <c r="F41" s="35"/>
      <c r="G41" s="35"/>
      <c r="H41" s="35" t="n">
        <v>1</v>
      </c>
      <c r="I41" s="35" t="n">
        <v>1</v>
      </c>
      <c r="J41" s="35" t="n">
        <f aca="false">D41*E41*H41*I41*2.3*36</f>
        <v>4246.812</v>
      </c>
      <c r="K41" s="34"/>
      <c r="L41" s="35"/>
      <c r="M41" s="35"/>
      <c r="N41" s="35"/>
      <c r="O41" s="35" t="n">
        <f aca="false">J41*1</f>
        <v>4246.812</v>
      </c>
      <c r="P41" s="36" t="n">
        <f aca="false">O41/890.6571</f>
        <v>4.76817846059948</v>
      </c>
      <c r="Q41" s="35" t="n">
        <f aca="false">P41*2.6416</f>
        <v>12.5956202215196</v>
      </c>
      <c r="R41" s="35" t="n">
        <f aca="false">Q41*36</f>
        <v>453.442327974705</v>
      </c>
      <c r="S41" s="35" t="n">
        <f aca="false">D41+Q41</f>
        <v>63.8856202215196</v>
      </c>
      <c r="T41" s="37" t="n">
        <v>63.89</v>
      </c>
      <c r="U41" s="38" t="n">
        <v>1500</v>
      </c>
      <c r="V41" s="39" t="n">
        <v>95835</v>
      </c>
      <c r="W41" s="40"/>
      <c r="X41" s="41" t="s">
        <v>60</v>
      </c>
      <c r="Y41" s="9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55"/>
      <c r="B42" s="56" t="s">
        <v>68</v>
      </c>
      <c r="C42" s="57" t="s">
        <v>70</v>
      </c>
      <c r="D42" s="59" t="n">
        <v>21.65</v>
      </c>
      <c r="E42" s="59" t="n">
        <v>1</v>
      </c>
      <c r="F42" s="59"/>
      <c r="G42" s="59"/>
      <c r="H42" s="59" t="n">
        <v>1</v>
      </c>
      <c r="I42" s="59" t="n">
        <v>1</v>
      </c>
      <c r="J42" s="59" t="n">
        <f aca="false">D42*E42*H42*I42*2.3*36</f>
        <v>1792.62</v>
      </c>
      <c r="K42" s="58"/>
      <c r="L42" s="59"/>
      <c r="M42" s="59"/>
      <c r="N42" s="59"/>
      <c r="O42" s="59" t="n">
        <f aca="false">J42*1</f>
        <v>1792.62</v>
      </c>
      <c r="P42" s="60" t="n">
        <f aca="false">O42/890.6571</f>
        <v>2.01269377406861</v>
      </c>
      <c r="Q42" s="59" t="n">
        <f aca="false">P42*2.6416</f>
        <v>5.31673187357963</v>
      </c>
      <c r="R42" s="59" t="n">
        <f aca="false">Q42*36</f>
        <v>191.402347448867</v>
      </c>
      <c r="S42" s="59" t="n">
        <f aca="false">D42+Q42</f>
        <v>26.9667318735796</v>
      </c>
      <c r="T42" s="61" t="n">
        <v>26.97</v>
      </c>
      <c r="U42" s="62" t="n">
        <v>1500</v>
      </c>
      <c r="V42" s="63" t="n">
        <v>40455</v>
      </c>
      <c r="W42" s="64"/>
      <c r="X42" s="53" t="s">
        <v>29</v>
      </c>
      <c r="Y42" s="9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55"/>
      <c r="B43" s="56" t="n">
        <v>1</v>
      </c>
      <c r="C43" s="57" t="s">
        <v>58</v>
      </c>
      <c r="D43" s="59" t="n">
        <v>93.74</v>
      </c>
      <c r="E43" s="59" t="n">
        <v>1</v>
      </c>
      <c r="F43" s="59"/>
      <c r="G43" s="59"/>
      <c r="H43" s="58" t="n">
        <v>1.02</v>
      </c>
      <c r="I43" s="58" t="n">
        <v>0.97</v>
      </c>
      <c r="J43" s="59" t="n">
        <f aca="false">D43*E43*H43*I43*2.3*36</f>
        <v>7679.3982768</v>
      </c>
      <c r="K43" s="58"/>
      <c r="L43" s="59" t="n">
        <v>7.47</v>
      </c>
      <c r="M43" s="59"/>
      <c r="N43" s="59"/>
      <c r="O43" s="59" t="n">
        <f aca="false">J43*1</f>
        <v>7679.3982768</v>
      </c>
      <c r="P43" s="60" t="n">
        <f aca="false">O43/890.6571</f>
        <v>8.62217151449194</v>
      </c>
      <c r="Q43" s="59" t="n">
        <f aca="false">P43*2.6416</f>
        <v>22.7763282726819</v>
      </c>
      <c r="R43" s="59" t="n">
        <f aca="false">Q43*36</f>
        <v>819.947817816549</v>
      </c>
      <c r="S43" s="59" t="n">
        <f aca="false">D43+Q43</f>
        <v>116.516328272682</v>
      </c>
      <c r="T43" s="61" t="n">
        <v>123.99</v>
      </c>
      <c r="U43" s="62" t="n">
        <v>990</v>
      </c>
      <c r="V43" s="63" t="n">
        <v>122750</v>
      </c>
      <c r="W43" s="64" t="s">
        <v>42</v>
      </c>
      <c r="X43" s="53" t="s">
        <v>60</v>
      </c>
      <c r="Y43" s="13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136"/>
      <c r="B44" s="56" t="n">
        <v>1</v>
      </c>
      <c r="C44" s="57" t="s">
        <v>59</v>
      </c>
      <c r="D44" s="59" t="n">
        <v>57.74</v>
      </c>
      <c r="E44" s="59" t="n">
        <v>1</v>
      </c>
      <c r="F44" s="59"/>
      <c r="G44" s="59"/>
      <c r="H44" s="58" t="n">
        <v>1.02</v>
      </c>
      <c r="I44" s="58" t="n">
        <v>0.97</v>
      </c>
      <c r="J44" s="59" t="n">
        <f aca="false">D44*E44*H44*I44*2.3*36</f>
        <v>4730.1947568</v>
      </c>
      <c r="K44" s="58"/>
      <c r="L44" s="59" t="n">
        <v>6.09</v>
      </c>
      <c r="M44" s="59"/>
      <c r="N44" s="59"/>
      <c r="O44" s="59" t="n">
        <f aca="false">J44*1</f>
        <v>4730.1947568</v>
      </c>
      <c r="P44" s="60" t="n">
        <f aca="false">O44/890.6571</f>
        <v>5.31090445110694</v>
      </c>
      <c r="Q44" s="59" t="n">
        <f aca="false">P44*2.6416</f>
        <v>14.0292851980441</v>
      </c>
      <c r="R44" s="59" t="n">
        <f aca="false">Q44*36</f>
        <v>505.054267129587</v>
      </c>
      <c r="S44" s="59" t="n">
        <f aca="false">D44+Q44</f>
        <v>71.7692851980441</v>
      </c>
      <c r="T44" s="61" t="n">
        <v>77.86</v>
      </c>
      <c r="U44" s="62" t="s">
        <v>71</v>
      </c>
      <c r="V44" s="63" t="n">
        <v>87081</v>
      </c>
      <c r="W44" s="122" t="s">
        <v>66</v>
      </c>
      <c r="X44" s="53" t="s">
        <v>60</v>
      </c>
      <c r="Y44" s="1"/>
      <c r="Z44" s="1"/>
      <c r="AA44" s="1"/>
      <c r="AB44" s="135" t="s">
        <v>72</v>
      </c>
      <c r="AC44" s="137"/>
      <c r="AD44" s="137"/>
      <c r="AE44" s="138"/>
    </row>
    <row r="45" customFormat="false" ht="15" hidden="false" customHeight="false" outlineLevel="0" collapsed="false">
      <c r="A45" s="55"/>
      <c r="B45" s="56" t="n">
        <v>2</v>
      </c>
      <c r="C45" s="57" t="s">
        <v>61</v>
      </c>
      <c r="D45" s="59" t="n">
        <v>93.74</v>
      </c>
      <c r="E45" s="59" t="n">
        <v>1</v>
      </c>
      <c r="F45" s="59"/>
      <c r="G45" s="59"/>
      <c r="H45" s="58" t="n">
        <v>1.02</v>
      </c>
      <c r="I45" s="58" t="n">
        <v>1.01</v>
      </c>
      <c r="J45" s="59" t="n">
        <f aca="false">D45*E45*H45*I45*2.3*36</f>
        <v>7996.0744944</v>
      </c>
      <c r="K45" s="58"/>
      <c r="L45" s="59" t="n">
        <v>6.09</v>
      </c>
      <c r="M45" s="59"/>
      <c r="N45" s="59"/>
      <c r="O45" s="59" t="n">
        <f aca="false">J45*1</f>
        <v>7996.0744944</v>
      </c>
      <c r="P45" s="60" t="n">
        <f aca="false">O45/890.6571</f>
        <v>8.97772497900707</v>
      </c>
      <c r="Q45" s="59" t="n">
        <f aca="false">P45*2.6416</f>
        <v>23.7155583045451</v>
      </c>
      <c r="R45" s="59" t="n">
        <f aca="false">Q45*36</f>
        <v>853.760098963623</v>
      </c>
      <c r="S45" s="59" t="n">
        <f aca="false">D45+Q45</f>
        <v>117.455558304545</v>
      </c>
      <c r="T45" s="61" t="n">
        <v>123.55</v>
      </c>
      <c r="U45" s="62" t="n">
        <v>990</v>
      </c>
      <c r="V45" s="63" t="n">
        <v>122315</v>
      </c>
      <c r="W45" s="40" t="s">
        <v>42</v>
      </c>
      <c r="X45" s="53" t="s">
        <v>60</v>
      </c>
      <c r="Y45" s="139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55"/>
      <c r="B46" s="56" t="n">
        <v>3</v>
      </c>
      <c r="C46" s="57" t="s">
        <v>73</v>
      </c>
      <c r="D46" s="59" t="n">
        <v>93.74</v>
      </c>
      <c r="E46" s="59" t="n">
        <v>1</v>
      </c>
      <c r="F46" s="59"/>
      <c r="G46" s="59"/>
      <c r="H46" s="58" t="n">
        <v>1.02</v>
      </c>
      <c r="I46" s="58" t="n">
        <v>1.01</v>
      </c>
      <c r="J46" s="59" t="n">
        <f aca="false">D46*E46*H46*I46*2.3*36</f>
        <v>7996.0744944</v>
      </c>
      <c r="K46" s="58"/>
      <c r="L46" s="59" t="n">
        <v>6.48</v>
      </c>
      <c r="M46" s="59"/>
      <c r="N46" s="59"/>
      <c r="O46" s="59" t="n">
        <f aca="false">J46*1</f>
        <v>7996.0744944</v>
      </c>
      <c r="P46" s="60" t="n">
        <f aca="false">O46/890.6571</f>
        <v>8.97772497900707</v>
      </c>
      <c r="Q46" s="59" t="n">
        <f aca="false">P46*2.6416</f>
        <v>23.7155583045451</v>
      </c>
      <c r="R46" s="59" t="n">
        <f aca="false">Q46*36</f>
        <v>853.760098963623</v>
      </c>
      <c r="S46" s="59" t="n">
        <f aca="false">D46+Q46</f>
        <v>117.455558304545</v>
      </c>
      <c r="T46" s="61" t="n">
        <v>123.94</v>
      </c>
      <c r="U46" s="62" t="n">
        <v>990</v>
      </c>
      <c r="V46" s="63" t="n">
        <v>122701</v>
      </c>
      <c r="W46" s="40" t="s">
        <v>42</v>
      </c>
      <c r="X46" s="53" t="s">
        <v>64</v>
      </c>
      <c r="Y46" s="1"/>
      <c r="Z46" s="1"/>
      <c r="AA46" s="1"/>
      <c r="AB46" s="1"/>
      <c r="AC46" s="1"/>
      <c r="AD46" s="1"/>
    </row>
    <row r="47" customFormat="false" ht="15.75" hidden="false" customHeight="false" outlineLevel="0" collapsed="false">
      <c r="A47" s="55"/>
      <c r="B47" s="56" t="n">
        <v>4</v>
      </c>
      <c r="C47" s="57" t="s">
        <v>74</v>
      </c>
      <c r="D47" s="59" t="n">
        <v>93.74</v>
      </c>
      <c r="E47" s="59" t="n">
        <v>1</v>
      </c>
      <c r="F47" s="59"/>
      <c r="G47" s="59"/>
      <c r="H47" s="58" t="n">
        <v>1.02</v>
      </c>
      <c r="I47" s="58" t="n">
        <v>1.01</v>
      </c>
      <c r="J47" s="59" t="n">
        <f aca="false">D47*E47*H47*I47*2.3*36</f>
        <v>7996.0744944</v>
      </c>
      <c r="K47" s="112"/>
      <c r="L47" s="59" t="n">
        <v>6.11</v>
      </c>
      <c r="M47" s="59"/>
      <c r="N47" s="59"/>
      <c r="O47" s="59" t="n">
        <f aca="false">J47*1</f>
        <v>7996.0744944</v>
      </c>
      <c r="P47" s="60" t="n">
        <f aca="false">O47/890.6571</f>
        <v>8.97772497900707</v>
      </c>
      <c r="Q47" s="59" t="n">
        <f aca="false">P47*2.6416</f>
        <v>23.7155583045451</v>
      </c>
      <c r="R47" s="59" t="n">
        <f aca="false">Q47*36</f>
        <v>853.760098963623</v>
      </c>
      <c r="S47" s="59" t="n">
        <f aca="false">D47+Q47</f>
        <v>117.455558304545</v>
      </c>
      <c r="T47" s="61" t="n">
        <v>123.57</v>
      </c>
      <c r="U47" s="62" t="n">
        <v>990</v>
      </c>
      <c r="V47" s="63" t="n">
        <v>122334</v>
      </c>
      <c r="W47" s="40" t="s">
        <v>42</v>
      </c>
      <c r="X47" s="53" t="s">
        <v>64</v>
      </c>
      <c r="Y47" s="1"/>
      <c r="Z47" s="1"/>
      <c r="AA47" s="1"/>
      <c r="AB47" s="1"/>
      <c r="AC47" s="1"/>
      <c r="AD47" s="1"/>
    </row>
    <row r="48" customFormat="false" ht="15.75" hidden="false" customHeight="false" outlineLevel="0" collapsed="false">
      <c r="A48" s="30" t="s">
        <v>7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55"/>
      <c r="B49" s="140" t="n">
        <v>3</v>
      </c>
      <c r="C49" s="57" t="s">
        <v>76</v>
      </c>
      <c r="D49" s="59" t="n">
        <v>46.23</v>
      </c>
      <c r="E49" s="59" t="n">
        <v>1</v>
      </c>
      <c r="F49" s="59" t="n">
        <v>1</v>
      </c>
      <c r="G49" s="59" t="n">
        <v>1</v>
      </c>
      <c r="H49" s="59" t="n">
        <v>1</v>
      </c>
      <c r="I49" s="59" t="n">
        <v>23115</v>
      </c>
      <c r="J49" s="59"/>
      <c r="K49" s="112"/>
      <c r="L49" s="112"/>
      <c r="M49" s="59"/>
      <c r="N49" s="59" t="n">
        <v>23115</v>
      </c>
      <c r="O49" s="60" t="n">
        <v>2.64185036365245</v>
      </c>
      <c r="P49" s="141" t="n">
        <v>7.99265409019411</v>
      </c>
      <c r="Q49" s="141" t="n">
        <v>7.99265409019411</v>
      </c>
      <c r="R49" s="59" t="n">
        <v>27111.3270450971</v>
      </c>
      <c r="S49" s="59" t="n">
        <v>54.2226540901941</v>
      </c>
      <c r="T49" s="61" t="n">
        <v>54.22</v>
      </c>
      <c r="U49" s="62" t="n">
        <v>990</v>
      </c>
      <c r="V49" s="142" t="n">
        <v>53678</v>
      </c>
      <c r="W49" s="143" t="s">
        <v>66</v>
      </c>
      <c r="X49" s="144" t="s">
        <v>60</v>
      </c>
      <c r="Y49" s="88"/>
      <c r="Z49" s="1"/>
      <c r="AA49" s="1"/>
      <c r="AB49" s="1"/>
      <c r="AC49" s="1"/>
      <c r="AD49" s="1"/>
    </row>
    <row r="50" customFormat="false" ht="15" hidden="false" customHeight="false" outlineLevel="0" collapsed="false">
      <c r="A50" s="55"/>
      <c r="B50" s="140" t="n">
        <v>4</v>
      </c>
      <c r="C50" s="57" t="s">
        <v>77</v>
      </c>
      <c r="D50" s="59" t="n">
        <v>46.23</v>
      </c>
      <c r="E50" s="59" t="n">
        <v>1</v>
      </c>
      <c r="F50" s="59" t="n">
        <v>1</v>
      </c>
      <c r="G50" s="59" t="n">
        <v>1</v>
      </c>
      <c r="H50" s="59" t="n">
        <v>1</v>
      </c>
      <c r="I50" s="59" t="n">
        <v>23115</v>
      </c>
      <c r="J50" s="112"/>
      <c r="K50" s="112"/>
      <c r="L50" s="59"/>
      <c r="M50" s="59"/>
      <c r="N50" s="59" t="n">
        <v>23115</v>
      </c>
      <c r="O50" s="60" t="n">
        <v>2.64185036365245</v>
      </c>
      <c r="P50" s="141" t="n">
        <v>7.99265409019411</v>
      </c>
      <c r="Q50" s="141" t="n">
        <v>7.99265409019411</v>
      </c>
      <c r="R50" s="59" t="n">
        <v>27111.3270450971</v>
      </c>
      <c r="S50" s="59" t="n">
        <v>54.2226540901941</v>
      </c>
      <c r="T50" s="61" t="n">
        <v>54.22</v>
      </c>
      <c r="U50" s="62" t="n">
        <v>990</v>
      </c>
      <c r="V50" s="142" t="n">
        <v>53678</v>
      </c>
      <c r="W50" s="143" t="s">
        <v>66</v>
      </c>
      <c r="X50" s="144" t="s">
        <v>60</v>
      </c>
      <c r="Y50" s="88"/>
      <c r="Z50" s="1"/>
      <c r="AA50" s="1"/>
      <c r="AB50" s="1"/>
      <c r="AC50" s="1"/>
      <c r="AD50" s="1"/>
    </row>
    <row r="51" customFormat="false" ht="15.75" hidden="false" customHeight="false" outlineLevel="0" collapsed="false">
      <c r="A51" s="55"/>
      <c r="B51" s="140" t="n">
        <v>6</v>
      </c>
      <c r="C51" s="57" t="s">
        <v>78</v>
      </c>
      <c r="D51" s="59" t="n">
        <v>46.49</v>
      </c>
      <c r="E51" s="59" t="n">
        <v>1</v>
      </c>
      <c r="F51" s="59" t="n">
        <v>1</v>
      </c>
      <c r="G51" s="59" t="n">
        <v>1</v>
      </c>
      <c r="H51" s="59" t="n">
        <v>1</v>
      </c>
      <c r="I51" s="59" t="n">
        <v>23245</v>
      </c>
      <c r="J51" s="59"/>
      <c r="K51" s="112"/>
      <c r="L51" s="59"/>
      <c r="M51" s="59"/>
      <c r="N51" s="59" t="n">
        <v>23245</v>
      </c>
      <c r="O51" s="60" t="n">
        <v>2.65670827181921</v>
      </c>
      <c r="P51" s="141" t="n">
        <v>8.03760520556184</v>
      </c>
      <c r="Q51" s="141" t="n">
        <v>8.03760520556184</v>
      </c>
      <c r="R51" s="59" t="n">
        <v>27263.8026027809</v>
      </c>
      <c r="S51" s="59" t="n">
        <v>54.5276052055619</v>
      </c>
      <c r="T51" s="61" t="n">
        <v>54.53</v>
      </c>
      <c r="U51" s="62" t="n">
        <v>990</v>
      </c>
      <c r="V51" s="142" t="n">
        <v>53985</v>
      </c>
      <c r="W51" s="143" t="s">
        <v>66</v>
      </c>
      <c r="X51" s="144" t="s">
        <v>60</v>
      </c>
      <c r="Y51" s="87"/>
      <c r="Z51" s="1"/>
      <c r="AA51" s="1"/>
      <c r="AB51" s="135" t="s">
        <v>72</v>
      </c>
      <c r="AC51" s="1"/>
      <c r="AD51" s="1"/>
    </row>
    <row r="52" customFormat="false" ht="15.75" hidden="false" customHeight="false" outlineLevel="0" collapsed="false">
      <c r="A52" s="145" t="s">
        <v>7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6"/>
    </row>
    <row r="53" customFormat="false" ht="15" hidden="false" customHeight="false" outlineLevel="0" collapsed="false">
      <c r="A53" s="147"/>
      <c r="B53" s="147"/>
      <c r="C53" s="14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49"/>
      <c r="T53" s="149"/>
      <c r="U53" s="150"/>
      <c r="V53" s="151"/>
      <c r="W53" s="147"/>
      <c r="X53" s="152"/>
      <c r="Y53" s="146"/>
    </row>
    <row r="55" customFormat="false" ht="15" hidden="false" customHeight="false" outlineLevel="0" collapsed="false">
      <c r="C55" s="123"/>
    </row>
  </sheetData>
  <mergeCells count="20">
    <mergeCell ref="L1:X3"/>
    <mergeCell ref="A5:X6"/>
    <mergeCell ref="A8:X8"/>
    <mergeCell ref="A13:X13"/>
    <mergeCell ref="A17:X17"/>
    <mergeCell ref="A24:X24"/>
    <mergeCell ref="A25:A26"/>
    <mergeCell ref="B25:B26"/>
    <mergeCell ref="C25:C26"/>
    <mergeCell ref="D25:D26"/>
    <mergeCell ref="Q25:Q26"/>
    <mergeCell ref="S25:S26"/>
    <mergeCell ref="T25:T26"/>
    <mergeCell ref="U25:U26"/>
    <mergeCell ref="V25:V26"/>
    <mergeCell ref="W25:W26"/>
    <mergeCell ref="A27:X27"/>
    <mergeCell ref="A40:X40"/>
    <mergeCell ref="A48:X48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4T09:22:41Z</dcterms:modified>
  <cp:revision>0</cp:revision>
  <dc:subject/>
  <dc:title/>
</cp:coreProperties>
</file>