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mond Be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1">
  <si>
    <t xml:space="preserve">Комплекс "Diamond Beach"</t>
  </si>
  <si>
    <t xml:space="preserve">България, гр.Бургас, кв.Сарафово - ПЪРВА ЛИНИЯ МОРЕ</t>
  </si>
  <si>
    <t xml:space="preserve">Сграда 32</t>
  </si>
  <si>
    <t xml:space="preserve">Вход</t>
  </si>
  <si>
    <t xml:space="preserve">Етаж</t>
  </si>
  <si>
    <t xml:space="preserve">№</t>
  </si>
  <si>
    <t xml:space="preserve">Чиста площ</t>
  </si>
  <si>
    <t xml:space="preserve">К и</t>
  </si>
  <si>
    <t xml:space="preserve">К в</t>
  </si>
  <si>
    <t xml:space="preserve">Кив</t>
  </si>
  <si>
    <t xml:space="preserve">С1 / лв.</t>
  </si>
  <si>
    <t xml:space="preserve">№ ИЗБА</t>
  </si>
  <si>
    <t xml:space="preserve">F 2</t>
  </si>
  <si>
    <t xml:space="preserve">К</t>
  </si>
  <si>
    <t xml:space="preserve">С 2</t>
  </si>
  <si>
    <t xml:space="preserve">С1 + С2</t>
  </si>
  <si>
    <t xml:space="preserve"> % ид.ч.</t>
  </si>
  <si>
    <t xml:space="preserve">Общи части </t>
  </si>
  <si>
    <t xml:space="preserve">С 3</t>
  </si>
  <si>
    <t xml:space="preserve">С</t>
  </si>
  <si>
    <t xml:space="preserve">Обща площ</t>
  </si>
  <si>
    <t xml:space="preserve">Цена</t>
  </si>
  <si>
    <t xml:space="preserve">Вид</t>
  </si>
  <si>
    <t xml:space="preserve">Изглед</t>
  </si>
  <si>
    <t xml:space="preserve">Паркомясто 1</t>
  </si>
  <si>
    <t xml:space="preserve">Паркомясто 2</t>
  </si>
  <si>
    <t xml:space="preserve">Паркомясто 3</t>
  </si>
  <si>
    <t xml:space="preserve">Паркомясто 5</t>
  </si>
  <si>
    <t xml:space="preserve">Паркомясто 6</t>
  </si>
  <si>
    <t xml:space="preserve">Паркомясто 7</t>
  </si>
  <si>
    <t xml:space="preserve">Паркомясто 8</t>
  </si>
  <si>
    <t xml:space="preserve">Паркомясто 9</t>
  </si>
  <si>
    <t xml:space="preserve">Паркомясто 10</t>
  </si>
  <si>
    <t xml:space="preserve">Паркомясто 11</t>
  </si>
  <si>
    <t xml:space="preserve">Паркомясто 12</t>
  </si>
  <si>
    <t xml:space="preserve">Паркомясто 17</t>
  </si>
  <si>
    <t xml:space="preserve">Паркомясто 18</t>
  </si>
  <si>
    <t xml:space="preserve">Паркомясто 19</t>
  </si>
  <si>
    <t xml:space="preserve">Паркомясто 20</t>
  </si>
  <si>
    <t xml:space="preserve">Паркомясто 21</t>
  </si>
  <si>
    <t xml:space="preserve">Паркомясто 27</t>
  </si>
  <si>
    <t xml:space="preserve">Паркомясто 28</t>
  </si>
  <si>
    <t xml:space="preserve">Паркомясто 29</t>
  </si>
  <si>
    <t xml:space="preserve">П</t>
  </si>
  <si>
    <t xml:space="preserve">Aпартамент 1</t>
  </si>
  <si>
    <t xml:space="preserve">1 спалня</t>
  </si>
  <si>
    <t xml:space="preserve">море</t>
  </si>
  <si>
    <t xml:space="preserve">Aпартамент 2</t>
  </si>
  <si>
    <t xml:space="preserve">Aпартамент 3</t>
  </si>
  <si>
    <t xml:space="preserve">двор и море</t>
  </si>
  <si>
    <t xml:space="preserve">Ателие 1</t>
  </si>
  <si>
    <t xml:space="preserve">1 стая</t>
  </si>
  <si>
    <t xml:space="preserve">двор</t>
  </si>
  <si>
    <t xml:space="preserve">Апартамент 1</t>
  </si>
  <si>
    <t xml:space="preserve">115 016 €</t>
  </si>
  <si>
    <t xml:space="preserve">2 спални</t>
  </si>
  <si>
    <t xml:space="preserve">Aпартамент 4</t>
  </si>
  <si>
    <t xml:space="preserve">Aпартамент 5</t>
  </si>
  <si>
    <t xml:space="preserve">Aпартамент 6</t>
  </si>
  <si>
    <t xml:space="preserve">Aпартамент 7</t>
  </si>
  <si>
    <t xml:space="preserve">Aпартамент 8</t>
  </si>
  <si>
    <t xml:space="preserve">Aпартамент 9</t>
  </si>
  <si>
    <t xml:space="preserve">Aпартамент 10</t>
  </si>
  <si>
    <t xml:space="preserve">Т</t>
  </si>
  <si>
    <t xml:space="preserve">Aпартамент 11</t>
  </si>
  <si>
    <t xml:space="preserve">Ателие 3</t>
  </si>
  <si>
    <t xml:space="preserve">Aпартамент 13</t>
  </si>
  <si>
    <t xml:space="preserve">Aпартамент 16E</t>
  </si>
  <si>
    <t xml:space="preserve">Aпартамент 18</t>
  </si>
  <si>
    <t xml:space="preserve">Aпартамент 19</t>
  </si>
  <si>
    <t xml:space="preserve">Сграда 34</t>
  </si>
  <si>
    <t xml:space="preserve">Паркомясто 14</t>
  </si>
  <si>
    <t xml:space="preserve">Паркомясто 15</t>
  </si>
  <si>
    <t xml:space="preserve">Паркомясто 16</t>
  </si>
  <si>
    <t xml:space="preserve">Паркомясто 22</t>
  </si>
  <si>
    <t xml:space="preserve">Паркомясто 24</t>
  </si>
  <si>
    <t xml:space="preserve">Паркомясто 25</t>
  </si>
  <si>
    <t xml:space="preserve">Ателие 2</t>
  </si>
  <si>
    <t xml:space="preserve">Aпартамент 5A</t>
  </si>
  <si>
    <t xml:space="preserve">Aпартамент 5C</t>
  </si>
  <si>
    <t xml:space="preserve">Ателие 4</t>
  </si>
  <si>
    <t xml:space="preserve">Aпартамент 12</t>
  </si>
  <si>
    <t xml:space="preserve">Aпартамент 14A</t>
  </si>
  <si>
    <t xml:space="preserve">Aпартамент 14C</t>
  </si>
  <si>
    <t xml:space="preserve">Ателие 6</t>
  </si>
  <si>
    <t xml:space="preserve">Aпартамент 20</t>
  </si>
  <si>
    <t xml:space="preserve">Апартамент 22</t>
  </si>
  <si>
    <t xml:space="preserve">Aпартамент 27</t>
  </si>
  <si>
    <t xml:space="preserve">Aпартамент 30</t>
  </si>
  <si>
    <t xml:space="preserve">Цена за паркомясто - 15 000 € (подземен паркинг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[$€-1];[RED]\-#,##0\ [$€-1]"/>
    <numFmt numFmtId="166" formatCode="0.00"/>
    <numFmt numFmtId="167" formatCode="0.000"/>
    <numFmt numFmtId="168" formatCode="#,##0\ [$€-1]"/>
    <numFmt numFmtId="169" formatCode="[$-409]d\-mmm"/>
    <numFmt numFmtId="170" formatCode="\$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96969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E30" activeCellId="0" sqref="A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3" width="20.56"/>
    <col collapsed="false" customWidth="true" hidden="false" outlineLevel="0" max="4" min="4" style="4" width="8.41"/>
    <col collapsed="false" customWidth="true" hidden="true" outlineLevel="0" max="5" min="5" style="4" width="5.13"/>
    <col collapsed="false" customWidth="true" hidden="true" outlineLevel="0" max="6" min="6" style="4" width="5.28"/>
    <col collapsed="false" customWidth="true" hidden="true" outlineLevel="0" max="7" min="7" style="4" width="5.71"/>
    <col collapsed="false" customWidth="true" hidden="true" outlineLevel="0" max="8" min="8" style="4" width="12.28"/>
    <col collapsed="false" customWidth="true" hidden="true" outlineLevel="0" max="9" min="9" style="4" width="5.56"/>
    <col collapsed="false" customWidth="true" hidden="true" outlineLevel="0" max="11" min="10" style="4" width="5.99"/>
    <col collapsed="false" customWidth="true" hidden="true" outlineLevel="0" max="12" min="12" style="4" width="12.42"/>
    <col collapsed="false" customWidth="true" hidden="true" outlineLevel="0" max="13" min="13" style="4" width="12.14"/>
    <col collapsed="false" customWidth="true" hidden="true" outlineLevel="0" max="14" min="14" style="4" width="0.85"/>
    <col collapsed="false" customWidth="true" hidden="true" outlineLevel="0" max="15" min="15" style="4" width="7.42"/>
    <col collapsed="false" customWidth="true" hidden="true" outlineLevel="0" max="16" min="16" style="5" width="9.56"/>
    <col collapsed="false" customWidth="true" hidden="true" outlineLevel="0" max="17" min="17" style="5" width="10.41"/>
    <col collapsed="false" customWidth="true" hidden="false" outlineLevel="0" max="18" min="18" style="6" width="9.56"/>
    <col collapsed="false" customWidth="true" hidden="false" outlineLevel="0" max="19" min="19" style="4" width="13.85"/>
    <col collapsed="false" customWidth="true" hidden="true" outlineLevel="0" max="20" min="20" style="4" width="11.7"/>
    <col collapsed="false" customWidth="true" hidden="true" outlineLevel="0" max="21" min="21" style="7" width="12.85"/>
    <col collapsed="false" customWidth="true" hidden="false" outlineLevel="0" max="23" min="22" style="7" width="12.85"/>
    <col collapsed="false" customWidth="true" hidden="false" outlineLevel="0" max="24" min="24" style="8" width="15.56"/>
    <col collapsed="false" customWidth="true" hidden="false" outlineLevel="0" max="25" min="25" style="5" width="22.99"/>
    <col collapsed="false" customWidth="true" hidden="false" outlineLevel="0" max="26" min="26" style="5" width="13.28"/>
    <col collapsed="false" customWidth="false" hidden="false" outlineLevel="0" max="257" min="27" style="5" width="9.14"/>
  </cols>
  <sheetData>
    <row r="1" customFormat="false" ht="15.75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/>
      <c r="Q1" s="13"/>
      <c r="R1" s="14"/>
      <c r="S1" s="14"/>
      <c r="T1" s="14"/>
      <c r="U1" s="14"/>
      <c r="V1" s="14"/>
      <c r="W1" s="14"/>
      <c r="X1" s="14"/>
      <c r="Y1" s="14"/>
    </row>
    <row r="2" customFormat="false" ht="15.75" hidden="false" customHeight="false" outlineLevel="0" collapsed="false">
      <c r="A2" s="15"/>
      <c r="B2" s="16"/>
      <c r="C2" s="17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9"/>
      <c r="Q2" s="19"/>
      <c r="R2" s="14"/>
      <c r="S2" s="14"/>
      <c r="T2" s="14"/>
      <c r="U2" s="14"/>
      <c r="V2" s="14"/>
      <c r="W2" s="14"/>
      <c r="X2" s="14"/>
      <c r="Y2" s="14"/>
    </row>
    <row r="3" customFormat="false" ht="15.75" hidden="false" customHeight="false" outlineLevel="0" collapsed="false">
      <c r="A3" s="15"/>
      <c r="B3" s="16"/>
      <c r="C3" s="17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19"/>
      <c r="R3" s="14"/>
      <c r="S3" s="14"/>
      <c r="T3" s="14"/>
      <c r="U3" s="14"/>
      <c r="V3" s="14"/>
      <c r="W3" s="14"/>
      <c r="X3" s="14"/>
      <c r="Y3" s="14"/>
    </row>
    <row r="4" customFormat="false" ht="4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customFormat="false" ht="20.25" hidden="false" customHeight="false" outlineLevel="0" collapsed="false">
      <c r="A5" s="21" t="s">
        <v>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</row>
    <row r="6" customFormat="false" ht="21" hidden="false" customHeight="false" outlineLevel="0" collapsed="false">
      <c r="A6" s="22" t="s">
        <v>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20.25" hidden="false" customHeight="true" outlineLevel="0" collapsed="false">
      <c r="A7" s="23" t="s">
        <v>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50.1" hidden="false" customHeight="true" outlineLevel="0" collapsed="false">
      <c r="A8" s="24" t="s">
        <v>3</v>
      </c>
      <c r="B8" s="25" t="s">
        <v>4</v>
      </c>
      <c r="C8" s="26" t="s">
        <v>5</v>
      </c>
      <c r="D8" s="27" t="s">
        <v>6</v>
      </c>
      <c r="E8" s="28" t="s">
        <v>7</v>
      </c>
      <c r="F8" s="28" t="s">
        <v>8</v>
      </c>
      <c r="G8" s="29" t="s">
        <v>9</v>
      </c>
      <c r="H8" s="28" t="s">
        <v>10</v>
      </c>
      <c r="I8" s="30" t="s">
        <v>11</v>
      </c>
      <c r="J8" s="31" t="s">
        <v>12</v>
      </c>
      <c r="K8" s="31" t="s">
        <v>13</v>
      </c>
      <c r="L8" s="32" t="s">
        <v>14</v>
      </c>
      <c r="M8" s="31" t="s">
        <v>15</v>
      </c>
      <c r="N8" s="31" t="s">
        <v>16</v>
      </c>
      <c r="O8" s="27" t="s">
        <v>17</v>
      </c>
      <c r="P8" s="32" t="s">
        <v>18</v>
      </c>
      <c r="Q8" s="32" t="s">
        <v>19</v>
      </c>
      <c r="R8" s="27" t="s">
        <v>20</v>
      </c>
      <c r="S8" s="33" t="s">
        <v>21</v>
      </c>
      <c r="T8" s="33"/>
      <c r="U8" s="33"/>
      <c r="V8" s="33"/>
      <c r="W8" s="33"/>
      <c r="X8" s="34" t="s">
        <v>22</v>
      </c>
      <c r="Y8" s="34" t="s">
        <v>23</v>
      </c>
    </row>
    <row r="9" customFormat="false" ht="18" hidden="true" customHeight="true" outlineLevel="0" collapsed="false">
      <c r="A9" s="35"/>
      <c r="B9" s="36" t="s">
        <v>19</v>
      </c>
      <c r="C9" s="37" t="s">
        <v>24</v>
      </c>
      <c r="D9" s="38" t="n">
        <v>36.01</v>
      </c>
      <c r="E9" s="39" t="n">
        <v>1</v>
      </c>
      <c r="F9" s="39" t="n">
        <v>1</v>
      </c>
      <c r="G9" s="39" t="n">
        <v>1</v>
      </c>
      <c r="H9" s="39" t="n">
        <f aca="false">D9*E9*F9*G9*250</f>
        <v>9002.5</v>
      </c>
      <c r="I9" s="38"/>
      <c r="J9" s="38"/>
      <c r="K9" s="38"/>
      <c r="L9" s="38"/>
      <c r="M9" s="39" t="n">
        <f aca="false">H9*1</f>
        <v>9002.5</v>
      </c>
      <c r="N9" s="40" t="n">
        <f aca="false">M9/7138.7198</f>
        <v>1.26108045310869</v>
      </c>
      <c r="O9" s="39" t="n">
        <f aca="false">N9*4.735</f>
        <v>5.97121594546966</v>
      </c>
      <c r="P9" s="41" t="n">
        <f aca="false">O9*250</f>
        <v>1492.80398636742</v>
      </c>
      <c r="Q9" s="41" t="n">
        <f aca="false">H9+P9</f>
        <v>10495.3039863674</v>
      </c>
      <c r="R9" s="42" t="n">
        <f aca="false">D9+O9</f>
        <v>41.9812159454697</v>
      </c>
      <c r="S9" s="43"/>
      <c r="T9" s="44"/>
      <c r="U9" s="45"/>
      <c r="V9" s="45"/>
      <c r="W9" s="45"/>
      <c r="X9" s="46"/>
      <c r="Y9" s="47"/>
    </row>
    <row r="10" customFormat="false" ht="18" hidden="true" customHeight="true" outlineLevel="0" collapsed="false">
      <c r="A10" s="48"/>
      <c r="B10" s="49" t="s">
        <v>19</v>
      </c>
      <c r="C10" s="50" t="s">
        <v>25</v>
      </c>
      <c r="D10" s="51" t="n">
        <v>36.01</v>
      </c>
      <c r="E10" s="52" t="n">
        <v>1</v>
      </c>
      <c r="F10" s="52" t="n">
        <v>1</v>
      </c>
      <c r="G10" s="52" t="n">
        <v>1</v>
      </c>
      <c r="H10" s="52" t="n">
        <f aca="false">D10*E10*F10*G10*250</f>
        <v>9002.5</v>
      </c>
      <c r="I10" s="51"/>
      <c r="J10" s="51"/>
      <c r="K10" s="51"/>
      <c r="L10" s="51"/>
      <c r="M10" s="52" t="n">
        <f aca="false">H10*1</f>
        <v>9002.5</v>
      </c>
      <c r="N10" s="53" t="n">
        <f aca="false">M10/7138.7198</f>
        <v>1.26108045310869</v>
      </c>
      <c r="O10" s="52" t="n">
        <f aca="false">N10*4.735</f>
        <v>5.97121594546966</v>
      </c>
      <c r="P10" s="54" t="n">
        <f aca="false">O10*250</f>
        <v>1492.80398636742</v>
      </c>
      <c r="Q10" s="54" t="n">
        <f aca="false">H10+P10</f>
        <v>10495.3039863674</v>
      </c>
      <c r="R10" s="55" t="n">
        <f aca="false">D10+O10</f>
        <v>41.9812159454697</v>
      </c>
      <c r="S10" s="56"/>
      <c r="T10" s="57"/>
      <c r="U10" s="58"/>
      <c r="V10" s="58"/>
      <c r="W10" s="58"/>
      <c r="X10" s="59"/>
      <c r="Y10" s="60"/>
    </row>
    <row r="11" customFormat="false" ht="18" hidden="true" customHeight="true" outlineLevel="0" collapsed="false">
      <c r="A11" s="48"/>
      <c r="B11" s="49" t="s">
        <v>19</v>
      </c>
      <c r="C11" s="50" t="s">
        <v>26</v>
      </c>
      <c r="D11" s="51" t="n">
        <v>36.01</v>
      </c>
      <c r="E11" s="52" t="n">
        <v>1</v>
      </c>
      <c r="F11" s="52" t="n">
        <v>1</v>
      </c>
      <c r="G11" s="52" t="n">
        <v>1</v>
      </c>
      <c r="H11" s="52" t="n">
        <f aca="false">D11*E11*F11*G11*250</f>
        <v>9002.5</v>
      </c>
      <c r="I11" s="51"/>
      <c r="J11" s="51"/>
      <c r="K11" s="51"/>
      <c r="L11" s="51"/>
      <c r="M11" s="52" t="n">
        <f aca="false">H11*1</f>
        <v>9002.5</v>
      </c>
      <c r="N11" s="53" t="n">
        <f aca="false">M11/7138.7198</f>
        <v>1.26108045310869</v>
      </c>
      <c r="O11" s="52" t="n">
        <f aca="false">N11*4.735</f>
        <v>5.97121594546966</v>
      </c>
      <c r="P11" s="54" t="n">
        <f aca="false">O11*250</f>
        <v>1492.80398636742</v>
      </c>
      <c r="Q11" s="54" t="n">
        <f aca="false">H11+P11</f>
        <v>10495.3039863674</v>
      </c>
      <c r="R11" s="55" t="n">
        <f aca="false">D11+O11</f>
        <v>41.9812159454697</v>
      </c>
      <c r="S11" s="56"/>
      <c r="T11" s="57"/>
      <c r="U11" s="58"/>
      <c r="V11" s="58"/>
      <c r="W11" s="58"/>
      <c r="X11" s="59"/>
      <c r="Y11" s="60"/>
    </row>
    <row r="12" customFormat="false" ht="18" hidden="true" customHeight="true" outlineLevel="0" collapsed="false">
      <c r="A12" s="48"/>
      <c r="B12" s="49" t="s">
        <v>19</v>
      </c>
      <c r="C12" s="50" t="s">
        <v>27</v>
      </c>
      <c r="D12" s="51" t="n">
        <v>36.01</v>
      </c>
      <c r="E12" s="52" t="n">
        <v>1</v>
      </c>
      <c r="F12" s="52" t="n">
        <v>1</v>
      </c>
      <c r="G12" s="52" t="n">
        <v>1</v>
      </c>
      <c r="H12" s="52" t="n">
        <f aca="false">D12*E12*F12*G12*250</f>
        <v>9002.5</v>
      </c>
      <c r="I12" s="51"/>
      <c r="J12" s="51"/>
      <c r="K12" s="51"/>
      <c r="L12" s="51"/>
      <c r="M12" s="52" t="n">
        <f aca="false">H12*1</f>
        <v>9002.5</v>
      </c>
      <c r="N12" s="53" t="n">
        <f aca="false">M12/7138.7198</f>
        <v>1.26108045310869</v>
      </c>
      <c r="O12" s="52" t="n">
        <f aca="false">N12*4.735</f>
        <v>5.97121594546966</v>
      </c>
      <c r="P12" s="54" t="n">
        <f aca="false">O12*250</f>
        <v>1492.80398636742</v>
      </c>
      <c r="Q12" s="54" t="n">
        <f aca="false">H12+P12</f>
        <v>10495.3039863674</v>
      </c>
      <c r="R12" s="55" t="n">
        <f aca="false">D12+O12</f>
        <v>41.9812159454697</v>
      </c>
      <c r="S12" s="56"/>
      <c r="T12" s="57"/>
      <c r="U12" s="58"/>
      <c r="V12" s="58"/>
      <c r="W12" s="58"/>
      <c r="X12" s="59"/>
      <c r="Y12" s="60"/>
    </row>
    <row r="13" customFormat="false" ht="18" hidden="true" customHeight="true" outlineLevel="0" collapsed="false">
      <c r="A13" s="48"/>
      <c r="B13" s="49" t="s">
        <v>19</v>
      </c>
      <c r="C13" s="50" t="s">
        <v>28</v>
      </c>
      <c r="D13" s="51" t="n">
        <v>36.01</v>
      </c>
      <c r="E13" s="52" t="n">
        <v>1</v>
      </c>
      <c r="F13" s="52" t="n">
        <v>1</v>
      </c>
      <c r="G13" s="52" t="n">
        <v>1</v>
      </c>
      <c r="H13" s="52" t="n">
        <f aca="false">D13*E13*F13*G13*250</f>
        <v>9002.5</v>
      </c>
      <c r="I13" s="51"/>
      <c r="J13" s="51"/>
      <c r="K13" s="51"/>
      <c r="L13" s="51"/>
      <c r="M13" s="52" t="n">
        <f aca="false">H13*1</f>
        <v>9002.5</v>
      </c>
      <c r="N13" s="53" t="n">
        <f aca="false">M13/7138.7198</f>
        <v>1.26108045310869</v>
      </c>
      <c r="O13" s="52" t="n">
        <f aca="false">N13*4.735</f>
        <v>5.97121594546966</v>
      </c>
      <c r="P13" s="54" t="n">
        <f aca="false">O13*250</f>
        <v>1492.80398636742</v>
      </c>
      <c r="Q13" s="54" t="n">
        <f aca="false">H13+P13</f>
        <v>10495.3039863674</v>
      </c>
      <c r="R13" s="55" t="n">
        <f aca="false">D13+O13</f>
        <v>41.9812159454697</v>
      </c>
      <c r="S13" s="56"/>
      <c r="T13" s="57"/>
      <c r="U13" s="58"/>
      <c r="V13" s="58"/>
      <c r="W13" s="58"/>
      <c r="X13" s="59"/>
      <c r="Y13" s="60"/>
    </row>
    <row r="14" customFormat="false" ht="18" hidden="true" customHeight="true" outlineLevel="0" collapsed="false">
      <c r="A14" s="48"/>
      <c r="B14" s="49" t="s">
        <v>19</v>
      </c>
      <c r="C14" s="50" t="s">
        <v>29</v>
      </c>
      <c r="D14" s="51" t="n">
        <v>36.01</v>
      </c>
      <c r="E14" s="52" t="n">
        <v>1</v>
      </c>
      <c r="F14" s="52" t="n">
        <v>1</v>
      </c>
      <c r="G14" s="52" t="n">
        <v>1</v>
      </c>
      <c r="H14" s="52" t="n">
        <f aca="false">D14*E14*F14*G14*250</f>
        <v>9002.5</v>
      </c>
      <c r="I14" s="51"/>
      <c r="J14" s="51"/>
      <c r="K14" s="51"/>
      <c r="L14" s="51"/>
      <c r="M14" s="52" t="n">
        <f aca="false">H14*1</f>
        <v>9002.5</v>
      </c>
      <c r="N14" s="53" t="n">
        <f aca="false">M14/7138.7198</f>
        <v>1.26108045310869</v>
      </c>
      <c r="O14" s="52" t="n">
        <f aca="false">N14*4.735</f>
        <v>5.97121594546966</v>
      </c>
      <c r="P14" s="54" t="n">
        <f aca="false">O14*250</f>
        <v>1492.80398636742</v>
      </c>
      <c r="Q14" s="54" t="n">
        <f aca="false">H14+P14</f>
        <v>10495.3039863674</v>
      </c>
      <c r="R14" s="55" t="n">
        <f aca="false">D14+O14</f>
        <v>41.9812159454697</v>
      </c>
      <c r="S14" s="56"/>
      <c r="T14" s="57"/>
      <c r="U14" s="58"/>
      <c r="V14" s="58"/>
      <c r="W14" s="58"/>
      <c r="X14" s="59"/>
      <c r="Y14" s="60"/>
    </row>
    <row r="15" customFormat="false" ht="18" hidden="true" customHeight="true" outlineLevel="0" collapsed="false">
      <c r="A15" s="48"/>
      <c r="B15" s="49" t="s">
        <v>19</v>
      </c>
      <c r="C15" s="50" t="s">
        <v>30</v>
      </c>
      <c r="D15" s="51" t="n">
        <v>36.01</v>
      </c>
      <c r="E15" s="52" t="n">
        <v>1</v>
      </c>
      <c r="F15" s="52" t="n">
        <v>1</v>
      </c>
      <c r="G15" s="52" t="n">
        <v>1</v>
      </c>
      <c r="H15" s="52" t="n">
        <f aca="false">D15*E15*F15*G15*250</f>
        <v>9002.5</v>
      </c>
      <c r="I15" s="51"/>
      <c r="J15" s="51"/>
      <c r="K15" s="51"/>
      <c r="L15" s="51"/>
      <c r="M15" s="52" t="n">
        <f aca="false">H15*1</f>
        <v>9002.5</v>
      </c>
      <c r="N15" s="53" t="n">
        <f aca="false">M15/7138.7198</f>
        <v>1.26108045310869</v>
      </c>
      <c r="O15" s="52" t="n">
        <f aca="false">N15*4.735</f>
        <v>5.97121594546966</v>
      </c>
      <c r="P15" s="54" t="n">
        <f aca="false">O15*250</f>
        <v>1492.80398636742</v>
      </c>
      <c r="Q15" s="54" t="n">
        <f aca="false">H15+P15</f>
        <v>10495.3039863674</v>
      </c>
      <c r="R15" s="55" t="n">
        <f aca="false">D15+O15</f>
        <v>41.9812159454697</v>
      </c>
      <c r="S15" s="56"/>
      <c r="T15" s="57"/>
      <c r="U15" s="58"/>
      <c r="V15" s="58"/>
      <c r="W15" s="58"/>
      <c r="X15" s="59"/>
      <c r="Y15" s="60"/>
    </row>
    <row r="16" customFormat="false" ht="18" hidden="true" customHeight="true" outlineLevel="0" collapsed="false">
      <c r="A16" s="48"/>
      <c r="B16" s="49" t="s">
        <v>19</v>
      </c>
      <c r="C16" s="50" t="s">
        <v>31</v>
      </c>
      <c r="D16" s="51" t="n">
        <v>36.01</v>
      </c>
      <c r="E16" s="52" t="n">
        <v>1</v>
      </c>
      <c r="F16" s="52" t="n">
        <v>1</v>
      </c>
      <c r="G16" s="52" t="n">
        <v>1</v>
      </c>
      <c r="H16" s="52" t="n">
        <f aca="false">D16*E16*F16*G16*250</f>
        <v>9002.5</v>
      </c>
      <c r="I16" s="51"/>
      <c r="J16" s="51"/>
      <c r="K16" s="51"/>
      <c r="L16" s="51"/>
      <c r="M16" s="52" t="n">
        <f aca="false">H16*1</f>
        <v>9002.5</v>
      </c>
      <c r="N16" s="53" t="n">
        <f aca="false">M16/7138.7198</f>
        <v>1.26108045310869</v>
      </c>
      <c r="O16" s="52" t="n">
        <f aca="false">N16*4.735</f>
        <v>5.97121594546966</v>
      </c>
      <c r="P16" s="54" t="n">
        <f aca="false">O16*250</f>
        <v>1492.80398636742</v>
      </c>
      <c r="Q16" s="54" t="n">
        <f aca="false">H16+P16</f>
        <v>10495.3039863674</v>
      </c>
      <c r="R16" s="55" t="n">
        <f aca="false">D16+O16</f>
        <v>41.9812159454697</v>
      </c>
      <c r="S16" s="56"/>
      <c r="T16" s="57"/>
      <c r="U16" s="58"/>
      <c r="V16" s="58"/>
      <c r="W16" s="58"/>
      <c r="X16" s="59"/>
      <c r="Y16" s="60"/>
    </row>
    <row r="17" customFormat="false" ht="18" hidden="true" customHeight="true" outlineLevel="0" collapsed="false">
      <c r="A17" s="61"/>
      <c r="B17" s="49" t="s">
        <v>19</v>
      </c>
      <c r="C17" s="50" t="s">
        <v>32</v>
      </c>
      <c r="D17" s="51" t="n">
        <v>36.01</v>
      </c>
      <c r="E17" s="52" t="n">
        <v>1</v>
      </c>
      <c r="F17" s="52" t="n">
        <v>1</v>
      </c>
      <c r="G17" s="52" t="n">
        <v>1</v>
      </c>
      <c r="H17" s="52" t="n">
        <f aca="false">D17*E17*F17*G17*250</f>
        <v>9002.5</v>
      </c>
      <c r="I17" s="51"/>
      <c r="J17" s="51"/>
      <c r="K17" s="51"/>
      <c r="L17" s="51"/>
      <c r="M17" s="52" t="n">
        <f aca="false">H17*1</f>
        <v>9002.5</v>
      </c>
      <c r="N17" s="53" t="n">
        <f aca="false">M17/6284.7135</f>
        <v>1.43244397696092</v>
      </c>
      <c r="O17" s="52" t="n">
        <f aca="false">N17*6.6058</f>
        <v>9.46243842300846</v>
      </c>
      <c r="P17" s="54" t="n">
        <f aca="false">O17*250</f>
        <v>2365.60960575212</v>
      </c>
      <c r="Q17" s="62" t="n">
        <f aca="false">H17+P17</f>
        <v>11368.1096057521</v>
      </c>
      <c r="R17" s="55" t="n">
        <f aca="false">D17+O17</f>
        <v>45.4724384230085</v>
      </c>
      <c r="S17" s="56"/>
      <c r="T17" s="57"/>
      <c r="U17" s="58"/>
      <c r="V17" s="58"/>
      <c r="W17" s="58"/>
      <c r="X17" s="59"/>
      <c r="Y17" s="60"/>
    </row>
    <row r="18" customFormat="false" ht="18" hidden="true" customHeight="true" outlineLevel="0" collapsed="false">
      <c r="A18" s="48"/>
      <c r="B18" s="49" t="s">
        <v>19</v>
      </c>
      <c r="C18" s="50" t="s">
        <v>33</v>
      </c>
      <c r="D18" s="51" t="n">
        <v>36.01</v>
      </c>
      <c r="E18" s="52" t="n">
        <v>1</v>
      </c>
      <c r="F18" s="52" t="n">
        <v>1</v>
      </c>
      <c r="G18" s="52" t="n">
        <v>1</v>
      </c>
      <c r="H18" s="52" t="n">
        <f aca="false">D18*E18*F18*G18*250</f>
        <v>9002.5</v>
      </c>
      <c r="I18" s="51"/>
      <c r="J18" s="51"/>
      <c r="K18" s="51"/>
      <c r="L18" s="51"/>
      <c r="M18" s="52" t="n">
        <f aca="false">H18*1</f>
        <v>9002.5</v>
      </c>
      <c r="N18" s="53" t="n">
        <f aca="false">M18/6284.7135</f>
        <v>1.43244397696092</v>
      </c>
      <c r="O18" s="52" t="n">
        <f aca="false">N18*6.6058</f>
        <v>9.46243842300846</v>
      </c>
      <c r="P18" s="54" t="n">
        <f aca="false">O18*250</f>
        <v>2365.60960575212</v>
      </c>
      <c r="Q18" s="62" t="n">
        <f aca="false">H18+P18</f>
        <v>11368.1096057521</v>
      </c>
      <c r="R18" s="55" t="n">
        <f aca="false">D18+O18</f>
        <v>45.4724384230085</v>
      </c>
      <c r="S18" s="56"/>
      <c r="T18" s="57"/>
      <c r="U18" s="58"/>
      <c r="V18" s="58"/>
      <c r="W18" s="58"/>
      <c r="X18" s="59"/>
      <c r="Y18" s="60"/>
    </row>
    <row r="19" customFormat="false" ht="18" hidden="true" customHeight="true" outlineLevel="0" collapsed="false">
      <c r="A19" s="48"/>
      <c r="B19" s="49" t="s">
        <v>19</v>
      </c>
      <c r="C19" s="50" t="s">
        <v>34</v>
      </c>
      <c r="D19" s="51" t="n">
        <v>36.01</v>
      </c>
      <c r="E19" s="52" t="n">
        <v>1</v>
      </c>
      <c r="F19" s="52" t="n">
        <v>1</v>
      </c>
      <c r="G19" s="52" t="n">
        <v>1</v>
      </c>
      <c r="H19" s="52" t="n">
        <f aca="false">D19*E19*F19*G19*250</f>
        <v>9002.5</v>
      </c>
      <c r="I19" s="51"/>
      <c r="J19" s="51"/>
      <c r="K19" s="51"/>
      <c r="L19" s="51"/>
      <c r="M19" s="52" t="n">
        <f aca="false">H19*1</f>
        <v>9002.5</v>
      </c>
      <c r="N19" s="53" t="n">
        <f aca="false">M19/6284.7135</f>
        <v>1.43244397696092</v>
      </c>
      <c r="O19" s="52" t="n">
        <f aca="false">N19*6.6058</f>
        <v>9.46243842300846</v>
      </c>
      <c r="P19" s="54" t="n">
        <f aca="false">O19*250</f>
        <v>2365.60960575212</v>
      </c>
      <c r="Q19" s="62" t="n">
        <f aca="false">H19+P19</f>
        <v>11368.1096057521</v>
      </c>
      <c r="R19" s="55" t="n">
        <f aca="false">D19+O19</f>
        <v>45.4724384230085</v>
      </c>
      <c r="S19" s="56"/>
      <c r="T19" s="57"/>
      <c r="U19" s="58"/>
      <c r="V19" s="58"/>
      <c r="W19" s="58"/>
      <c r="X19" s="59"/>
      <c r="Y19" s="60"/>
    </row>
    <row r="20" customFormat="false" ht="18" hidden="true" customHeight="true" outlineLevel="0" collapsed="false">
      <c r="A20" s="48"/>
      <c r="B20" s="49" t="s">
        <v>19</v>
      </c>
      <c r="C20" s="50" t="s">
        <v>35</v>
      </c>
      <c r="D20" s="51" t="n">
        <v>36.01</v>
      </c>
      <c r="E20" s="52" t="n">
        <v>1</v>
      </c>
      <c r="F20" s="52" t="n">
        <v>1</v>
      </c>
      <c r="G20" s="52" t="n">
        <v>1</v>
      </c>
      <c r="H20" s="52" t="n">
        <f aca="false">D20*E20*F20*G20*250</f>
        <v>9002.5</v>
      </c>
      <c r="I20" s="51"/>
      <c r="J20" s="51"/>
      <c r="K20" s="51"/>
      <c r="L20" s="51"/>
      <c r="M20" s="52" t="n">
        <f aca="false">H20*1</f>
        <v>9002.5</v>
      </c>
      <c r="N20" s="53" t="n">
        <f aca="false">M20/6284.7135</f>
        <v>1.43244397696092</v>
      </c>
      <c r="O20" s="52" t="n">
        <f aca="false">N20*6.6058</f>
        <v>9.46243842300846</v>
      </c>
      <c r="P20" s="54" t="n">
        <f aca="false">O20*250</f>
        <v>2365.60960575212</v>
      </c>
      <c r="Q20" s="62" t="n">
        <f aca="false">H20+P20</f>
        <v>11368.1096057521</v>
      </c>
      <c r="R20" s="55" t="n">
        <f aca="false">D20+O20</f>
        <v>45.4724384230085</v>
      </c>
      <c r="S20" s="56"/>
      <c r="T20" s="57"/>
      <c r="U20" s="58"/>
      <c r="V20" s="58"/>
      <c r="W20" s="58"/>
      <c r="X20" s="59"/>
      <c r="Y20" s="60"/>
    </row>
    <row r="21" customFormat="false" ht="18" hidden="true" customHeight="true" outlineLevel="0" collapsed="false">
      <c r="A21" s="48"/>
      <c r="B21" s="49" t="s">
        <v>19</v>
      </c>
      <c r="C21" s="50" t="s">
        <v>36</v>
      </c>
      <c r="D21" s="51" t="n">
        <v>36.01</v>
      </c>
      <c r="E21" s="52" t="n">
        <v>1</v>
      </c>
      <c r="F21" s="52" t="n">
        <v>1</v>
      </c>
      <c r="G21" s="52" t="n">
        <v>1</v>
      </c>
      <c r="H21" s="52" t="n">
        <f aca="false">D21*E21*F21*G21*250</f>
        <v>9002.5</v>
      </c>
      <c r="I21" s="51"/>
      <c r="J21" s="51"/>
      <c r="K21" s="51"/>
      <c r="L21" s="51"/>
      <c r="M21" s="52" t="n">
        <f aca="false">H21*1</f>
        <v>9002.5</v>
      </c>
      <c r="N21" s="53" t="n">
        <f aca="false">M21/6284.7135</f>
        <v>1.43244397696092</v>
      </c>
      <c r="O21" s="52" t="n">
        <f aca="false">N21*6.6058</f>
        <v>9.46243842300846</v>
      </c>
      <c r="P21" s="54" t="n">
        <f aca="false">O21*250</f>
        <v>2365.60960575212</v>
      </c>
      <c r="Q21" s="62" t="n">
        <f aca="false">H21+P21</f>
        <v>11368.1096057521</v>
      </c>
      <c r="R21" s="55" t="n">
        <f aca="false">D21+O21</f>
        <v>45.4724384230085</v>
      </c>
      <c r="S21" s="56"/>
      <c r="T21" s="57"/>
      <c r="U21" s="58"/>
      <c r="V21" s="58"/>
      <c r="W21" s="58"/>
      <c r="X21" s="59"/>
      <c r="Y21" s="60"/>
    </row>
    <row r="22" customFormat="false" ht="18" hidden="true" customHeight="true" outlineLevel="0" collapsed="false">
      <c r="A22" s="48"/>
      <c r="B22" s="49" t="s">
        <v>19</v>
      </c>
      <c r="C22" s="50" t="s">
        <v>37</v>
      </c>
      <c r="D22" s="51" t="n">
        <v>36.01</v>
      </c>
      <c r="E22" s="52" t="n">
        <v>1</v>
      </c>
      <c r="F22" s="52" t="n">
        <v>1</v>
      </c>
      <c r="G22" s="52" t="n">
        <v>1</v>
      </c>
      <c r="H22" s="52" t="n">
        <f aca="false">D22*E22*F22*G22*250</f>
        <v>9002.5</v>
      </c>
      <c r="I22" s="51"/>
      <c r="J22" s="51"/>
      <c r="K22" s="51"/>
      <c r="L22" s="51"/>
      <c r="M22" s="52" t="n">
        <f aca="false">H22*1</f>
        <v>9002.5</v>
      </c>
      <c r="N22" s="53" t="n">
        <f aca="false">M22/6284.7135</f>
        <v>1.43244397696092</v>
      </c>
      <c r="O22" s="52" t="n">
        <f aca="false">N22*6.6058</f>
        <v>9.46243842300846</v>
      </c>
      <c r="P22" s="54" t="n">
        <f aca="false">O22*250</f>
        <v>2365.60960575212</v>
      </c>
      <c r="Q22" s="62" t="n">
        <f aca="false">H22+P22</f>
        <v>11368.1096057521</v>
      </c>
      <c r="R22" s="55" t="n">
        <f aca="false">D22+O22</f>
        <v>45.4724384230085</v>
      </c>
      <c r="S22" s="56"/>
      <c r="T22" s="57"/>
      <c r="U22" s="58"/>
      <c r="V22" s="58"/>
      <c r="W22" s="58"/>
      <c r="X22" s="59"/>
      <c r="Y22" s="60"/>
    </row>
    <row r="23" customFormat="false" ht="18" hidden="true" customHeight="true" outlineLevel="0" collapsed="false">
      <c r="A23" s="48"/>
      <c r="B23" s="49" t="s">
        <v>19</v>
      </c>
      <c r="C23" s="50" t="s">
        <v>38</v>
      </c>
      <c r="D23" s="51" t="n">
        <v>36.01</v>
      </c>
      <c r="E23" s="52" t="n">
        <v>1</v>
      </c>
      <c r="F23" s="52" t="n">
        <v>1</v>
      </c>
      <c r="G23" s="52" t="n">
        <v>1</v>
      </c>
      <c r="H23" s="52" t="n">
        <f aca="false">D23*E23*F23*G23*250</f>
        <v>9002.5</v>
      </c>
      <c r="I23" s="51"/>
      <c r="J23" s="51"/>
      <c r="K23" s="51"/>
      <c r="L23" s="51"/>
      <c r="M23" s="52" t="n">
        <f aca="false">H23*1</f>
        <v>9002.5</v>
      </c>
      <c r="N23" s="53" t="n">
        <f aca="false">M23/6284.7135</f>
        <v>1.43244397696092</v>
      </c>
      <c r="O23" s="52" t="n">
        <f aca="false">N23*6.6058</f>
        <v>9.46243842300846</v>
      </c>
      <c r="P23" s="54" t="n">
        <f aca="false">O23*250</f>
        <v>2365.60960575212</v>
      </c>
      <c r="Q23" s="62" t="n">
        <f aca="false">H23+P23</f>
        <v>11368.1096057521</v>
      </c>
      <c r="R23" s="55" t="n">
        <f aca="false">D23+O23</f>
        <v>45.4724384230085</v>
      </c>
      <c r="S23" s="56"/>
      <c r="T23" s="57"/>
      <c r="U23" s="58"/>
      <c r="V23" s="58"/>
      <c r="W23" s="58"/>
      <c r="X23" s="59"/>
      <c r="Y23" s="60"/>
    </row>
    <row r="24" customFormat="false" ht="18" hidden="true" customHeight="true" outlineLevel="0" collapsed="false">
      <c r="A24" s="48"/>
      <c r="B24" s="49" t="s">
        <v>19</v>
      </c>
      <c r="C24" s="50" t="s">
        <v>39</v>
      </c>
      <c r="D24" s="51" t="n">
        <v>36.01</v>
      </c>
      <c r="E24" s="52" t="n">
        <v>1</v>
      </c>
      <c r="F24" s="52" t="n">
        <v>1</v>
      </c>
      <c r="G24" s="52" t="n">
        <v>1</v>
      </c>
      <c r="H24" s="52" t="n">
        <f aca="false">D24*E24*F24*G24*250</f>
        <v>9002.5</v>
      </c>
      <c r="I24" s="51"/>
      <c r="J24" s="51"/>
      <c r="K24" s="51"/>
      <c r="L24" s="51"/>
      <c r="M24" s="52" t="n">
        <f aca="false">H24*1</f>
        <v>9002.5</v>
      </c>
      <c r="N24" s="53" t="n">
        <f aca="false">M24/6284.7135</f>
        <v>1.43244397696092</v>
      </c>
      <c r="O24" s="52" t="n">
        <f aca="false">N24*6.6058</f>
        <v>9.46243842300846</v>
      </c>
      <c r="P24" s="54" t="n">
        <f aca="false">O24*250</f>
        <v>2365.60960575212</v>
      </c>
      <c r="Q24" s="62" t="n">
        <f aca="false">H24+P24</f>
        <v>11368.1096057521</v>
      </c>
      <c r="R24" s="55" t="n">
        <f aca="false">D24+O24</f>
        <v>45.4724384230085</v>
      </c>
      <c r="S24" s="56"/>
      <c r="T24" s="57"/>
      <c r="U24" s="58"/>
      <c r="V24" s="58"/>
      <c r="W24" s="58"/>
      <c r="X24" s="59"/>
      <c r="Y24" s="60"/>
    </row>
    <row r="25" customFormat="false" ht="18" hidden="true" customHeight="true" outlineLevel="0" collapsed="false">
      <c r="A25" s="48"/>
      <c r="B25" s="49" t="s">
        <v>19</v>
      </c>
      <c r="C25" s="50" t="s">
        <v>40</v>
      </c>
      <c r="D25" s="51" t="n">
        <v>36.01</v>
      </c>
      <c r="E25" s="52" t="n">
        <v>1</v>
      </c>
      <c r="F25" s="52" t="n">
        <v>1</v>
      </c>
      <c r="G25" s="52" t="n">
        <v>1</v>
      </c>
      <c r="H25" s="52" t="n">
        <f aca="false">D25*E25*F25*G25*250</f>
        <v>9002.5</v>
      </c>
      <c r="I25" s="51"/>
      <c r="J25" s="51"/>
      <c r="K25" s="51"/>
      <c r="L25" s="51"/>
      <c r="M25" s="52" t="n">
        <f aca="false">H25*1</f>
        <v>9002.5</v>
      </c>
      <c r="N25" s="53" t="n">
        <f aca="false">M25/7138.7198</f>
        <v>1.26108045310869</v>
      </c>
      <c r="O25" s="52" t="n">
        <f aca="false">N25*4.735</f>
        <v>5.97121594546966</v>
      </c>
      <c r="P25" s="54" t="n">
        <f aca="false">O25*250</f>
        <v>1492.80398636742</v>
      </c>
      <c r="Q25" s="54" t="n">
        <f aca="false">H25+P25</f>
        <v>10495.3039863674</v>
      </c>
      <c r="R25" s="55" t="n">
        <f aca="false">D25+O25</f>
        <v>41.9812159454697</v>
      </c>
      <c r="S25" s="56"/>
      <c r="T25" s="57"/>
      <c r="U25" s="58"/>
      <c r="V25" s="58"/>
      <c r="W25" s="58"/>
      <c r="X25" s="59"/>
      <c r="Y25" s="60"/>
    </row>
    <row r="26" customFormat="false" ht="18" hidden="true" customHeight="true" outlineLevel="0" collapsed="false">
      <c r="A26" s="48"/>
      <c r="B26" s="49" t="s">
        <v>19</v>
      </c>
      <c r="C26" s="50" t="s">
        <v>41</v>
      </c>
      <c r="D26" s="51" t="n">
        <v>36.01</v>
      </c>
      <c r="E26" s="52" t="n">
        <v>1</v>
      </c>
      <c r="F26" s="52" t="n">
        <v>1</v>
      </c>
      <c r="G26" s="52" t="n">
        <v>1</v>
      </c>
      <c r="H26" s="52" t="n">
        <f aca="false">D26*E26*F26*G26*250</f>
        <v>9002.5</v>
      </c>
      <c r="I26" s="51"/>
      <c r="J26" s="51"/>
      <c r="K26" s="51"/>
      <c r="L26" s="51"/>
      <c r="M26" s="52" t="n">
        <f aca="false">H26*1</f>
        <v>9002.5</v>
      </c>
      <c r="N26" s="53" t="n">
        <f aca="false">M26/7138.7198</f>
        <v>1.26108045310869</v>
      </c>
      <c r="O26" s="52" t="n">
        <f aca="false">N26*4.735</f>
        <v>5.97121594546966</v>
      </c>
      <c r="P26" s="54" t="n">
        <f aca="false">O26*250</f>
        <v>1492.80398636742</v>
      </c>
      <c r="Q26" s="54" t="n">
        <f aca="false">H26+P26</f>
        <v>10495.3039863674</v>
      </c>
      <c r="R26" s="55" t="n">
        <f aca="false">D26+O26</f>
        <v>41.9812159454697</v>
      </c>
      <c r="S26" s="56"/>
      <c r="T26" s="57"/>
      <c r="U26" s="58"/>
      <c r="V26" s="58"/>
      <c r="W26" s="58"/>
      <c r="X26" s="59"/>
      <c r="Y26" s="60"/>
    </row>
    <row r="27" customFormat="false" ht="18" hidden="true" customHeight="true" outlineLevel="0" collapsed="false">
      <c r="A27" s="63"/>
      <c r="B27" s="64" t="s">
        <v>19</v>
      </c>
      <c r="C27" s="65" t="s">
        <v>42</v>
      </c>
      <c r="D27" s="66" t="n">
        <v>36.01</v>
      </c>
      <c r="E27" s="67" t="n">
        <v>1</v>
      </c>
      <c r="F27" s="67" t="n">
        <v>1</v>
      </c>
      <c r="G27" s="67" t="n">
        <v>1</v>
      </c>
      <c r="H27" s="67" t="n">
        <f aca="false">D27*E27*F27*G27*250</f>
        <v>9002.5</v>
      </c>
      <c r="I27" s="66"/>
      <c r="J27" s="66"/>
      <c r="K27" s="66"/>
      <c r="L27" s="66"/>
      <c r="M27" s="67" t="n">
        <f aca="false">H27*1</f>
        <v>9002.5</v>
      </c>
      <c r="N27" s="68" t="n">
        <f aca="false">M27/7138.7198</f>
        <v>1.26108045310869</v>
      </c>
      <c r="O27" s="67" t="n">
        <f aca="false">N27*4.735</f>
        <v>5.97121594546966</v>
      </c>
      <c r="P27" s="69" t="n">
        <f aca="false">O27*250</f>
        <v>1492.80398636742</v>
      </c>
      <c r="Q27" s="69" t="n">
        <f aca="false">H27+P27</f>
        <v>10495.3039863674</v>
      </c>
      <c r="R27" s="70" t="n">
        <f aca="false">D27+O27</f>
        <v>41.9812159454697</v>
      </c>
      <c r="S27" s="71"/>
      <c r="T27" s="72"/>
      <c r="U27" s="73"/>
      <c r="V27" s="73"/>
      <c r="W27" s="73"/>
      <c r="X27" s="74"/>
      <c r="Y27" s="75"/>
    </row>
    <row r="28" customFormat="false" ht="18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7" t="n">
        <v>990</v>
      </c>
      <c r="T28" s="77" t="n">
        <v>1090</v>
      </c>
      <c r="U28" s="77" t="n">
        <v>1190</v>
      </c>
      <c r="V28" s="77" t="n">
        <v>1100</v>
      </c>
      <c r="W28" s="77" t="n">
        <v>1200</v>
      </c>
      <c r="X28" s="31"/>
      <c r="Y28" s="78"/>
    </row>
    <row r="29" customFormat="false" ht="18" hidden="false" customHeight="true" outlineLevel="0" collapsed="false">
      <c r="A29" s="79" t="n">
        <v>1</v>
      </c>
      <c r="B29" s="80" t="s">
        <v>43</v>
      </c>
      <c r="C29" s="81" t="s">
        <v>44</v>
      </c>
      <c r="D29" s="82" t="n">
        <v>54.89</v>
      </c>
      <c r="E29" s="82" t="n">
        <v>1.04</v>
      </c>
      <c r="F29" s="82" t="n">
        <v>0.94</v>
      </c>
      <c r="G29" s="82" t="n">
        <v>1</v>
      </c>
      <c r="H29" s="82" t="n">
        <f aca="false">D29*E29*F29*G29*250</f>
        <v>13415.116</v>
      </c>
      <c r="I29" s="83"/>
      <c r="J29" s="83"/>
      <c r="K29" s="83"/>
      <c r="L29" s="83"/>
      <c r="M29" s="82" t="n">
        <f aca="false">H29*1</f>
        <v>13415.116</v>
      </c>
      <c r="N29" s="84" t="n">
        <f aca="false">M29/6284.7135</f>
        <v>2.13456285636569</v>
      </c>
      <c r="O29" s="82" t="n">
        <f aca="false">N29*6.6058</f>
        <v>14.1004953165805</v>
      </c>
      <c r="P29" s="85" t="n">
        <f aca="false">O29*250</f>
        <v>3525.12382914512</v>
      </c>
      <c r="Q29" s="86" t="n">
        <f aca="false">H29+P29</f>
        <v>16940.2398291451</v>
      </c>
      <c r="R29" s="87" t="n">
        <f aca="false">D29+O29</f>
        <v>68.9904953165805</v>
      </c>
      <c r="S29" s="88"/>
      <c r="T29" s="89" t="n">
        <v>75199</v>
      </c>
      <c r="U29" s="90" t="n">
        <v>82098</v>
      </c>
      <c r="V29" s="88" t="n">
        <v>75889</v>
      </c>
      <c r="W29" s="90"/>
      <c r="X29" s="91" t="s">
        <v>45</v>
      </c>
      <c r="Y29" s="92" t="s">
        <v>46</v>
      </c>
    </row>
    <row r="30" customFormat="false" ht="18" hidden="false" customHeight="true" outlineLevel="0" collapsed="false">
      <c r="A30" s="48" t="n">
        <v>1</v>
      </c>
      <c r="B30" s="49" t="s">
        <v>43</v>
      </c>
      <c r="C30" s="50" t="s">
        <v>47</v>
      </c>
      <c r="D30" s="52" t="n">
        <v>69.58</v>
      </c>
      <c r="E30" s="52" t="n">
        <v>1.04</v>
      </c>
      <c r="F30" s="52" t="n">
        <v>0.94</v>
      </c>
      <c r="G30" s="52" t="n">
        <v>1</v>
      </c>
      <c r="H30" s="52" t="n">
        <f aca="false">D30*E30*F30*G30*250</f>
        <v>17005.352</v>
      </c>
      <c r="I30" s="51"/>
      <c r="J30" s="51"/>
      <c r="K30" s="51"/>
      <c r="L30" s="51"/>
      <c r="M30" s="52" t="n">
        <f aca="false">H30*1</f>
        <v>17005.352</v>
      </c>
      <c r="N30" s="53" t="n">
        <f aca="false">M30/6284.7135</f>
        <v>2.70582771991118</v>
      </c>
      <c r="O30" s="52" t="n">
        <f aca="false">N30*6.6058</f>
        <v>17.8741567521893</v>
      </c>
      <c r="P30" s="54" t="n">
        <f aca="false">O30*250</f>
        <v>4468.53918804732</v>
      </c>
      <c r="Q30" s="62" t="n">
        <f aca="false">H30+P30</f>
        <v>21473.8911880473</v>
      </c>
      <c r="R30" s="55" t="n">
        <f aca="false">D30+O30</f>
        <v>87.4541567521893</v>
      </c>
      <c r="S30" s="93"/>
      <c r="T30" s="94" t="n">
        <v>95321</v>
      </c>
      <c r="U30" s="95" t="n">
        <v>104066</v>
      </c>
      <c r="V30" s="93" t="n">
        <v>96195</v>
      </c>
      <c r="W30" s="95"/>
      <c r="X30" s="96" t="s">
        <v>45</v>
      </c>
      <c r="Y30" s="60" t="s">
        <v>46</v>
      </c>
    </row>
    <row r="31" customFormat="false" ht="18" hidden="false" customHeight="true" outlineLevel="0" collapsed="false">
      <c r="A31" s="48" t="n">
        <v>1</v>
      </c>
      <c r="B31" s="49" t="n">
        <v>1</v>
      </c>
      <c r="C31" s="50" t="s">
        <v>48</v>
      </c>
      <c r="D31" s="52" t="n">
        <v>62.67</v>
      </c>
      <c r="E31" s="52" t="n">
        <v>1</v>
      </c>
      <c r="F31" s="52" t="n">
        <v>1.03</v>
      </c>
      <c r="G31" s="52" t="n">
        <v>1</v>
      </c>
      <c r="H31" s="52" t="n">
        <f aca="false">D31*E31*F31*G31*250</f>
        <v>16137.525</v>
      </c>
      <c r="I31" s="51"/>
      <c r="J31" s="51"/>
      <c r="K31" s="51"/>
      <c r="L31" s="51"/>
      <c r="M31" s="52" t="n">
        <f aca="false">H31*1</f>
        <v>16137.525</v>
      </c>
      <c r="N31" s="53" t="n">
        <f aca="false">M31/6284.7135</f>
        <v>2.56774234815955</v>
      </c>
      <c r="O31" s="52" t="n">
        <f aca="false">N31*6.6058</f>
        <v>16.9619924034723</v>
      </c>
      <c r="P31" s="54" t="n">
        <f aca="false">O31*250</f>
        <v>4240.49810086808</v>
      </c>
      <c r="Q31" s="62" t="n">
        <f aca="false">H31+P31</f>
        <v>20378.0231008681</v>
      </c>
      <c r="R31" s="55" t="n">
        <f aca="false">D31+O31</f>
        <v>79.6319924034723</v>
      </c>
      <c r="S31" s="97" t="n">
        <v>78834</v>
      </c>
      <c r="T31" s="94" t="n">
        <v>86797</v>
      </c>
      <c r="U31" s="95" t="n">
        <v>94760</v>
      </c>
      <c r="V31" s="93"/>
      <c r="W31" s="95"/>
      <c r="X31" s="96" t="s">
        <v>45</v>
      </c>
      <c r="Y31" s="60" t="s">
        <v>49</v>
      </c>
    </row>
    <row r="32" customFormat="false" ht="18" hidden="false" customHeight="true" outlineLevel="0" collapsed="false">
      <c r="A32" s="48" t="n">
        <v>1</v>
      </c>
      <c r="B32" s="49" t="n">
        <v>1</v>
      </c>
      <c r="C32" s="50" t="s">
        <v>50</v>
      </c>
      <c r="D32" s="52" t="n">
        <v>27.46</v>
      </c>
      <c r="E32" s="52" t="n">
        <v>1</v>
      </c>
      <c r="F32" s="52" t="n">
        <v>1</v>
      </c>
      <c r="G32" s="52" t="n">
        <v>1</v>
      </c>
      <c r="H32" s="52" t="n">
        <f aca="false">D32*E32*F32*G32*250</f>
        <v>6865</v>
      </c>
      <c r="I32" s="51"/>
      <c r="J32" s="51"/>
      <c r="K32" s="51"/>
      <c r="L32" s="51"/>
      <c r="M32" s="52" t="n">
        <f aca="false">H32*1</f>
        <v>6865</v>
      </c>
      <c r="N32" s="53" t="n">
        <f aca="false">M32/6284.7135</f>
        <v>1.09233300770194</v>
      </c>
      <c r="O32" s="52" t="n">
        <f aca="false">N32*6.6058</f>
        <v>7.21573338227749</v>
      </c>
      <c r="P32" s="54" t="n">
        <f aca="false">O32*250</f>
        <v>1803.93334556937</v>
      </c>
      <c r="Q32" s="62" t="n">
        <f aca="false">H32+P32</f>
        <v>8668.93334556937</v>
      </c>
      <c r="R32" s="55" t="n">
        <f aca="false">D32+O32</f>
        <v>34.6757333822775</v>
      </c>
      <c r="S32" s="97" t="n">
        <v>34333</v>
      </c>
      <c r="T32" s="94" t="n">
        <v>37801</v>
      </c>
      <c r="U32" s="95" t="n">
        <v>41269</v>
      </c>
      <c r="V32" s="93"/>
      <c r="W32" s="95"/>
      <c r="X32" s="96" t="s">
        <v>51</v>
      </c>
      <c r="Y32" s="60" t="s">
        <v>52</v>
      </c>
    </row>
    <row r="33" customFormat="false" ht="6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</row>
    <row r="34" customFormat="false" ht="18" hidden="false" customHeight="true" outlineLevel="0" collapsed="false">
      <c r="A34" s="99" t="n">
        <v>2</v>
      </c>
      <c r="B34" s="96" t="s">
        <v>43</v>
      </c>
      <c r="C34" s="50" t="s">
        <v>53</v>
      </c>
      <c r="D34" s="100" t="n">
        <v>84.18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 t="n">
        <v>20.38</v>
      </c>
      <c r="P34" s="101"/>
      <c r="Q34" s="101"/>
      <c r="R34" s="50" t="n">
        <v>104.56</v>
      </c>
      <c r="S34" s="101"/>
      <c r="T34" s="101"/>
      <c r="U34" s="101"/>
      <c r="V34" s="102" t="s">
        <v>54</v>
      </c>
      <c r="W34" s="101"/>
      <c r="X34" s="96" t="s">
        <v>55</v>
      </c>
      <c r="Y34" s="60" t="s">
        <v>49</v>
      </c>
    </row>
    <row r="35" customFormat="false" ht="18" hidden="false" customHeight="true" outlineLevel="0" collapsed="false">
      <c r="A35" s="48" t="n">
        <v>2</v>
      </c>
      <c r="B35" s="49" t="s">
        <v>43</v>
      </c>
      <c r="C35" s="50" t="s">
        <v>47</v>
      </c>
      <c r="D35" s="52" t="n">
        <v>69</v>
      </c>
      <c r="E35" s="51" t="n">
        <v>1.03</v>
      </c>
      <c r="F35" s="51" t="n">
        <v>0.94</v>
      </c>
      <c r="G35" s="52" t="n">
        <v>1</v>
      </c>
      <c r="H35" s="52" t="n">
        <f aca="false">D35*E35*F35*G35*250</f>
        <v>16701.45</v>
      </c>
      <c r="I35" s="51"/>
      <c r="J35" s="51"/>
      <c r="K35" s="51"/>
      <c r="L35" s="51"/>
      <c r="M35" s="52" t="n">
        <f aca="false">H35*1</f>
        <v>16701.45</v>
      </c>
      <c r="N35" s="53" t="n">
        <f aca="false">M35/6284.7135</f>
        <v>2.65747197545282</v>
      </c>
      <c r="O35" s="52" t="n">
        <f aca="false">N35*6.6058</f>
        <v>17.5547283754462</v>
      </c>
      <c r="P35" s="54" t="n">
        <f aca="false">O35*250</f>
        <v>4388.68209386156</v>
      </c>
      <c r="Q35" s="62" t="n">
        <f aca="false">H35+P35</f>
        <v>21090.1320938616</v>
      </c>
      <c r="R35" s="55" t="n">
        <f aca="false">D35+O35</f>
        <v>86.5547283754462</v>
      </c>
      <c r="S35" s="93" t="n">
        <v>85685</v>
      </c>
      <c r="T35" s="94" t="n">
        <v>94340</v>
      </c>
      <c r="U35" s="95" t="n">
        <v>102995</v>
      </c>
      <c r="V35" s="93"/>
      <c r="W35" s="95"/>
      <c r="X35" s="96" t="s">
        <v>45</v>
      </c>
      <c r="Y35" s="60" t="s">
        <v>46</v>
      </c>
    </row>
    <row r="36" customFormat="false" ht="18" hidden="false" customHeight="true" outlineLevel="0" collapsed="false">
      <c r="A36" s="48" t="n">
        <v>2</v>
      </c>
      <c r="B36" s="49" t="n">
        <v>1</v>
      </c>
      <c r="C36" s="50" t="s">
        <v>48</v>
      </c>
      <c r="D36" s="51" t="n">
        <v>67.16</v>
      </c>
      <c r="E36" s="51" t="n">
        <v>0.98</v>
      </c>
      <c r="F36" s="51" t="n">
        <v>1.03</v>
      </c>
      <c r="G36" s="52" t="n">
        <v>1</v>
      </c>
      <c r="H36" s="52" t="n">
        <f aca="false">D36*E36*F36*G36*250</f>
        <v>16947.826</v>
      </c>
      <c r="I36" s="51"/>
      <c r="J36" s="51"/>
      <c r="K36" s="51"/>
      <c r="L36" s="51"/>
      <c r="M36" s="52" t="n">
        <f aca="false">H36*1</f>
        <v>16947.826</v>
      </c>
      <c r="N36" s="53" t="n">
        <f aca="false">M36/6284.7135</f>
        <v>2.69667439892049</v>
      </c>
      <c r="O36" s="52" t="n">
        <f aca="false">N36*6.6058</f>
        <v>17.813691744389</v>
      </c>
      <c r="P36" s="54" t="n">
        <f aca="false">O36*250</f>
        <v>4453.42293609725</v>
      </c>
      <c r="Q36" s="62" t="n">
        <f aca="false">H36+P36</f>
        <v>21401.2489360972</v>
      </c>
      <c r="R36" s="55" t="n">
        <f aca="false">D36+O36</f>
        <v>84.973691744389</v>
      </c>
      <c r="S36" s="93" t="n">
        <v>84120</v>
      </c>
      <c r="T36" s="94" t="n">
        <v>92617</v>
      </c>
      <c r="U36" s="95" t="n">
        <v>101114</v>
      </c>
      <c r="V36" s="93"/>
      <c r="W36" s="95"/>
      <c r="X36" s="96" t="s">
        <v>45</v>
      </c>
      <c r="Y36" s="60" t="s">
        <v>49</v>
      </c>
    </row>
    <row r="37" customFormat="false" ht="18" hidden="false" customHeight="true" outlineLevel="0" collapsed="false">
      <c r="A37" s="48" t="n">
        <v>2</v>
      </c>
      <c r="B37" s="49" t="n">
        <v>1</v>
      </c>
      <c r="C37" s="50" t="s">
        <v>56</v>
      </c>
      <c r="D37" s="51" t="n">
        <v>62.45</v>
      </c>
      <c r="E37" s="51" t="n">
        <v>0.98</v>
      </c>
      <c r="F37" s="51" t="n">
        <v>1.03</v>
      </c>
      <c r="G37" s="52" t="n">
        <v>1</v>
      </c>
      <c r="H37" s="52" t="n">
        <f aca="false">D37*E37*F37*G37*250</f>
        <v>15759.2575</v>
      </c>
      <c r="I37" s="51"/>
      <c r="J37" s="51"/>
      <c r="K37" s="51"/>
      <c r="L37" s="51"/>
      <c r="M37" s="52" t="n">
        <f aca="false">H37*1</f>
        <v>15759.2575</v>
      </c>
      <c r="N37" s="53" t="n">
        <f aca="false">M37/6284.7135</f>
        <v>2.50755384473771</v>
      </c>
      <c r="O37" s="52" t="n">
        <f aca="false">N37*6.6058</f>
        <v>16.5643991875684</v>
      </c>
      <c r="P37" s="54" t="n">
        <f aca="false">O37*250</f>
        <v>4141.09979689209</v>
      </c>
      <c r="Q37" s="62" t="n">
        <f aca="false">H37+P37</f>
        <v>19900.3572968921</v>
      </c>
      <c r="R37" s="55" t="n">
        <f aca="false">D37+O37</f>
        <v>79.0143991875684</v>
      </c>
      <c r="S37" s="93" t="n">
        <v>78220</v>
      </c>
      <c r="T37" s="94" t="n">
        <v>86121</v>
      </c>
      <c r="U37" s="95" t="n">
        <v>94022</v>
      </c>
      <c r="V37" s="93"/>
      <c r="W37" s="95"/>
      <c r="X37" s="96" t="s">
        <v>45</v>
      </c>
      <c r="Y37" s="60" t="s">
        <v>46</v>
      </c>
    </row>
    <row r="38" customFormat="false" ht="18" hidden="false" customHeight="true" outlineLevel="0" collapsed="false">
      <c r="A38" s="48" t="n">
        <v>2</v>
      </c>
      <c r="B38" s="49" t="n">
        <v>1</v>
      </c>
      <c r="C38" s="50" t="s">
        <v>57</v>
      </c>
      <c r="D38" s="51" t="n">
        <v>61.77</v>
      </c>
      <c r="E38" s="51" t="n">
        <v>1.03</v>
      </c>
      <c r="F38" s="51" t="n">
        <v>1.03</v>
      </c>
      <c r="G38" s="52" t="n">
        <v>1</v>
      </c>
      <c r="H38" s="52" t="n">
        <f aca="false">D38*E38*F38*G38*250</f>
        <v>16382.94825</v>
      </c>
      <c r="I38" s="51"/>
      <c r="J38" s="51"/>
      <c r="K38" s="51"/>
      <c r="L38" s="51"/>
      <c r="M38" s="52" t="n">
        <f aca="false">H38*1</f>
        <v>16382.94825</v>
      </c>
      <c r="N38" s="53" t="n">
        <f aca="false">M38/6284.7135</f>
        <v>2.60679317362677</v>
      </c>
      <c r="O38" s="52" t="n">
        <f aca="false">N38*6.6058</f>
        <v>17.2199543463437</v>
      </c>
      <c r="P38" s="54" t="n">
        <f aca="false">O38*250</f>
        <v>4304.98858658593</v>
      </c>
      <c r="Q38" s="62" t="n">
        <f aca="false">H38+P38</f>
        <v>20687.9368365859</v>
      </c>
      <c r="R38" s="55" t="n">
        <f aca="false">D38+O38</f>
        <v>78.9899543463437</v>
      </c>
      <c r="S38" s="93" t="n">
        <v>78200</v>
      </c>
      <c r="T38" s="94" t="n">
        <v>86099</v>
      </c>
      <c r="U38" s="95" t="n">
        <v>93998</v>
      </c>
      <c r="V38" s="93"/>
      <c r="W38" s="95"/>
      <c r="X38" s="96" t="s">
        <v>45</v>
      </c>
      <c r="Y38" s="60" t="s">
        <v>46</v>
      </c>
    </row>
    <row r="39" customFormat="false" ht="18" hidden="false" customHeight="true" outlineLevel="0" collapsed="false">
      <c r="A39" s="48" t="n">
        <v>2</v>
      </c>
      <c r="B39" s="49" t="n">
        <v>1</v>
      </c>
      <c r="C39" s="50" t="s">
        <v>58</v>
      </c>
      <c r="D39" s="52" t="n">
        <v>62.39</v>
      </c>
      <c r="E39" s="52" t="n">
        <v>1</v>
      </c>
      <c r="F39" s="51" t="n">
        <v>1.03</v>
      </c>
      <c r="G39" s="52" t="n">
        <v>1</v>
      </c>
      <c r="H39" s="52" t="n">
        <f aca="false">D39*E39*F39*G39*250</f>
        <v>16065.425</v>
      </c>
      <c r="I39" s="51"/>
      <c r="J39" s="51"/>
      <c r="K39" s="51"/>
      <c r="L39" s="51"/>
      <c r="M39" s="52" t="n">
        <f aca="false">H39*1</f>
        <v>16065.425</v>
      </c>
      <c r="N39" s="53" t="n">
        <f aca="false">M39/6284.7135</f>
        <v>2.55627006704442</v>
      </c>
      <c r="O39" s="52" t="n">
        <f aca="false">N39*6.6058</f>
        <v>16.8862088088821</v>
      </c>
      <c r="P39" s="54" t="n">
        <f aca="false">O39*250</f>
        <v>4221.55220222052</v>
      </c>
      <c r="Q39" s="62" t="n">
        <f aca="false">H39+P39</f>
        <v>20286.9772022205</v>
      </c>
      <c r="R39" s="55" t="n">
        <f aca="false">D39+O39</f>
        <v>79.2762088088821</v>
      </c>
      <c r="S39" s="93" t="n">
        <v>78487</v>
      </c>
      <c r="T39" s="94" t="n">
        <v>86415</v>
      </c>
      <c r="U39" s="95" t="n">
        <v>94343</v>
      </c>
      <c r="V39" s="93"/>
      <c r="W39" s="95"/>
      <c r="X39" s="96" t="s">
        <v>45</v>
      </c>
      <c r="Y39" s="60" t="s">
        <v>49</v>
      </c>
    </row>
    <row r="40" customFormat="false" ht="18" hidden="false" customHeight="true" outlineLevel="0" collapsed="false">
      <c r="A40" s="48" t="n">
        <v>2</v>
      </c>
      <c r="B40" s="49" t="n">
        <v>2</v>
      </c>
      <c r="C40" s="50" t="s">
        <v>59</v>
      </c>
      <c r="D40" s="51" t="n">
        <v>65.28</v>
      </c>
      <c r="E40" s="51" t="n">
        <v>0.98</v>
      </c>
      <c r="F40" s="51" t="n">
        <v>1.03</v>
      </c>
      <c r="G40" s="52" t="n">
        <v>1</v>
      </c>
      <c r="H40" s="52" t="n">
        <f aca="false">D40*E40*F40*G40*250</f>
        <v>16473.408</v>
      </c>
      <c r="I40" s="51"/>
      <c r="J40" s="51"/>
      <c r="K40" s="51"/>
      <c r="L40" s="51"/>
      <c r="M40" s="52" t="n">
        <f aca="false">H40*1</f>
        <v>16473.408</v>
      </c>
      <c r="N40" s="53" t="n">
        <f aca="false">M40/6284.7135</f>
        <v>2.62118678918299</v>
      </c>
      <c r="O40" s="52" t="n">
        <f aca="false">N40*6.6058</f>
        <v>17.315035691985</v>
      </c>
      <c r="P40" s="54" t="n">
        <f aca="false">O40*250</f>
        <v>4328.75892299625</v>
      </c>
      <c r="Q40" s="62" t="n">
        <f aca="false">H40+P40</f>
        <v>20802.1669229963</v>
      </c>
      <c r="R40" s="55" t="n">
        <f aca="false">D40+O40</f>
        <v>82.595035691985</v>
      </c>
      <c r="S40" s="93" t="n">
        <v>81774</v>
      </c>
      <c r="T40" s="94" t="n">
        <v>90034</v>
      </c>
      <c r="U40" s="95" t="n">
        <v>98294</v>
      </c>
      <c r="V40" s="93"/>
      <c r="W40" s="95"/>
      <c r="X40" s="96" t="s">
        <v>45</v>
      </c>
      <c r="Y40" s="60" t="s">
        <v>49</v>
      </c>
    </row>
    <row r="41" customFormat="false" ht="18" hidden="false" customHeight="true" outlineLevel="0" collapsed="false">
      <c r="A41" s="48" t="n">
        <v>2</v>
      </c>
      <c r="B41" s="49" t="n">
        <v>2</v>
      </c>
      <c r="C41" s="50" t="s">
        <v>60</v>
      </c>
      <c r="D41" s="51" t="n">
        <v>62.45</v>
      </c>
      <c r="E41" s="51" t="n">
        <v>0.98</v>
      </c>
      <c r="F41" s="51" t="n">
        <v>1.03</v>
      </c>
      <c r="G41" s="52" t="n">
        <v>1</v>
      </c>
      <c r="H41" s="52" t="n">
        <f aca="false">D41*E41*F41*G41*250</f>
        <v>15759.2575</v>
      </c>
      <c r="I41" s="51"/>
      <c r="J41" s="51"/>
      <c r="K41" s="51"/>
      <c r="L41" s="51"/>
      <c r="M41" s="52" t="n">
        <f aca="false">H41*1</f>
        <v>15759.2575</v>
      </c>
      <c r="N41" s="53" t="n">
        <f aca="false">M41/6284.7135</f>
        <v>2.50755384473771</v>
      </c>
      <c r="O41" s="52" t="n">
        <f aca="false">N41*6.6058</f>
        <v>16.5643991875684</v>
      </c>
      <c r="P41" s="54" t="n">
        <f aca="false">O41*250</f>
        <v>4141.09979689209</v>
      </c>
      <c r="Q41" s="62" t="n">
        <f aca="false">H41+P41</f>
        <v>19900.3572968921</v>
      </c>
      <c r="R41" s="55" t="n">
        <f aca="false">D41+O41</f>
        <v>79.0143991875684</v>
      </c>
      <c r="S41" s="93" t="n">
        <v>78220</v>
      </c>
      <c r="T41" s="94" t="n">
        <v>86121</v>
      </c>
      <c r="U41" s="95" t="n">
        <v>94022</v>
      </c>
      <c r="V41" s="93"/>
      <c r="W41" s="95"/>
      <c r="X41" s="96" t="s">
        <v>45</v>
      </c>
      <c r="Y41" s="60" t="s">
        <v>46</v>
      </c>
    </row>
    <row r="42" customFormat="false" ht="18" hidden="false" customHeight="true" outlineLevel="0" collapsed="false">
      <c r="A42" s="48" t="n">
        <v>2</v>
      </c>
      <c r="B42" s="49" t="n">
        <v>2</v>
      </c>
      <c r="C42" s="50" t="s">
        <v>61</v>
      </c>
      <c r="D42" s="51" t="n">
        <v>61.77</v>
      </c>
      <c r="E42" s="51" t="n">
        <v>1.03</v>
      </c>
      <c r="F42" s="51" t="n">
        <v>1.03</v>
      </c>
      <c r="G42" s="52" t="n">
        <v>1</v>
      </c>
      <c r="H42" s="52" t="n">
        <f aca="false">D42*E42*F42*G42*250</f>
        <v>16382.94825</v>
      </c>
      <c r="I42" s="51"/>
      <c r="J42" s="51"/>
      <c r="K42" s="51"/>
      <c r="L42" s="51"/>
      <c r="M42" s="52" t="n">
        <f aca="false">H42*1</f>
        <v>16382.94825</v>
      </c>
      <c r="N42" s="53" t="n">
        <f aca="false">M42/6284.7135</f>
        <v>2.60679317362677</v>
      </c>
      <c r="O42" s="52" t="n">
        <f aca="false">N42*6.6058</f>
        <v>17.2199543463437</v>
      </c>
      <c r="P42" s="54" t="n">
        <f aca="false">O42*250</f>
        <v>4304.98858658593</v>
      </c>
      <c r="Q42" s="62" t="n">
        <f aca="false">H42+P42</f>
        <v>20687.9368365859</v>
      </c>
      <c r="R42" s="55" t="n">
        <f aca="false">D42+O42</f>
        <v>78.9899543463437</v>
      </c>
      <c r="S42" s="93" t="n">
        <v>78200</v>
      </c>
      <c r="T42" s="94" t="n">
        <v>86099</v>
      </c>
      <c r="U42" s="95" t="n">
        <v>93998</v>
      </c>
      <c r="V42" s="93"/>
      <c r="W42" s="95"/>
      <c r="X42" s="96" t="s">
        <v>45</v>
      </c>
      <c r="Y42" s="60" t="s">
        <v>46</v>
      </c>
    </row>
    <row r="43" customFormat="false" ht="18" hidden="false" customHeight="true" outlineLevel="0" collapsed="false">
      <c r="A43" s="48" t="n">
        <v>2</v>
      </c>
      <c r="B43" s="49" t="n">
        <v>2</v>
      </c>
      <c r="C43" s="50" t="s">
        <v>62</v>
      </c>
      <c r="D43" s="52" t="n">
        <v>61.2</v>
      </c>
      <c r="E43" s="52" t="n">
        <v>1</v>
      </c>
      <c r="F43" s="51" t="n">
        <v>1.03</v>
      </c>
      <c r="G43" s="52" t="n">
        <v>1</v>
      </c>
      <c r="H43" s="52" t="n">
        <f aca="false">D43*E43*F43*G43*250</f>
        <v>15759</v>
      </c>
      <c r="I43" s="51"/>
      <c r="J43" s="51"/>
      <c r="K43" s="51"/>
      <c r="L43" s="51"/>
      <c r="M43" s="52" t="n">
        <f aca="false">H43*1</f>
        <v>15759</v>
      </c>
      <c r="N43" s="53" t="n">
        <f aca="false">M43/6284.7135</f>
        <v>2.50751287230516</v>
      </c>
      <c r="O43" s="52" t="n">
        <f aca="false">N43*6.6058</f>
        <v>16.5641285318734</v>
      </c>
      <c r="P43" s="54" t="n">
        <f aca="false">O43*250</f>
        <v>4141.03213296835</v>
      </c>
      <c r="Q43" s="62" t="n">
        <f aca="false">H43+P43</f>
        <v>19900.0321329684</v>
      </c>
      <c r="R43" s="55" t="n">
        <f aca="false">D43+O43</f>
        <v>77.7641285318734</v>
      </c>
      <c r="S43" s="93" t="n">
        <v>76982</v>
      </c>
      <c r="T43" s="94" t="n">
        <v>84758</v>
      </c>
      <c r="U43" s="95" t="n">
        <v>92534</v>
      </c>
      <c r="V43" s="93"/>
      <c r="W43" s="95"/>
      <c r="X43" s="96" t="s">
        <v>45</v>
      </c>
      <c r="Y43" s="60" t="s">
        <v>49</v>
      </c>
    </row>
    <row r="44" customFormat="false" ht="18" hidden="false" customHeight="true" outlineLevel="0" collapsed="false">
      <c r="A44" s="48" t="n">
        <v>2</v>
      </c>
      <c r="B44" s="49" t="s">
        <v>63</v>
      </c>
      <c r="C44" s="50" t="s">
        <v>64</v>
      </c>
      <c r="D44" s="51" t="n">
        <v>66.64</v>
      </c>
      <c r="E44" s="51" t="n">
        <v>0.97</v>
      </c>
      <c r="F44" s="51" t="n">
        <v>0.97</v>
      </c>
      <c r="G44" s="52" t="n">
        <v>1</v>
      </c>
      <c r="H44" s="52" t="n">
        <f aca="false">D44*E44*F44*G44*250</f>
        <v>15675.394</v>
      </c>
      <c r="I44" s="51"/>
      <c r="J44" s="51"/>
      <c r="K44" s="51"/>
      <c r="L44" s="51"/>
      <c r="M44" s="52" t="n">
        <f aca="false">H44*1</f>
        <v>15675.394</v>
      </c>
      <c r="N44" s="53" t="n">
        <f aca="false">M44/6284.7135</f>
        <v>2.4942097996989</v>
      </c>
      <c r="O44" s="52" t="n">
        <f aca="false">N44*6.6058</f>
        <v>16.476251094851</v>
      </c>
      <c r="P44" s="54" t="n">
        <f aca="false">O44*250</f>
        <v>4119.06277371276</v>
      </c>
      <c r="Q44" s="62" t="n">
        <f aca="false">H44+P44</f>
        <v>19794.4567737128</v>
      </c>
      <c r="R44" s="55" t="n">
        <f aca="false">D44+O44</f>
        <v>83.116251094851</v>
      </c>
      <c r="S44" s="93" t="n">
        <v>82289</v>
      </c>
      <c r="T44" s="94" t="n">
        <v>90601</v>
      </c>
      <c r="U44" s="95" t="n">
        <v>98913</v>
      </c>
      <c r="V44" s="93"/>
      <c r="W44" s="95"/>
      <c r="X44" s="96" t="s">
        <v>45</v>
      </c>
      <c r="Y44" s="60" t="s">
        <v>49</v>
      </c>
    </row>
    <row r="45" customFormat="false" ht="17.25" hidden="false" customHeight="true" outlineLevel="0" collapsed="false">
      <c r="A45" s="48" t="n">
        <v>2</v>
      </c>
      <c r="B45" s="49" t="s">
        <v>63</v>
      </c>
      <c r="C45" s="50" t="s">
        <v>65</v>
      </c>
      <c r="D45" s="51" t="n">
        <v>37.89</v>
      </c>
      <c r="E45" s="52" t="n">
        <v>1</v>
      </c>
      <c r="F45" s="52" t="n">
        <v>1</v>
      </c>
      <c r="G45" s="52" t="n">
        <v>1</v>
      </c>
      <c r="H45" s="52" t="n">
        <f aca="false">D45*E45*F45*G45*250</f>
        <v>9472.5</v>
      </c>
      <c r="I45" s="51"/>
      <c r="J45" s="51"/>
      <c r="K45" s="51"/>
      <c r="L45" s="51"/>
      <c r="M45" s="52" t="n">
        <f aca="false">H45*1</f>
        <v>9472.5</v>
      </c>
      <c r="N45" s="53" t="n">
        <f aca="false">M45/6284.7135</f>
        <v>1.50722861113717</v>
      </c>
      <c r="O45" s="52" t="n">
        <f aca="false">N45*6.6058</f>
        <v>9.9564507594499</v>
      </c>
      <c r="P45" s="54" t="n">
        <f aca="false">O45*250</f>
        <v>2489.11268986247</v>
      </c>
      <c r="Q45" s="62" t="n">
        <f aca="false">H45+P45</f>
        <v>11961.6126898625</v>
      </c>
      <c r="R45" s="55" t="n">
        <f aca="false">D45+O45</f>
        <v>47.8464507594499</v>
      </c>
      <c r="S45" s="93" t="n">
        <v>47372</v>
      </c>
      <c r="T45" s="94" t="n">
        <v>52157</v>
      </c>
      <c r="U45" s="95" t="n">
        <v>56942</v>
      </c>
      <c r="V45" s="93"/>
      <c r="W45" s="95"/>
      <c r="X45" s="96" t="s">
        <v>51</v>
      </c>
      <c r="Y45" s="60" t="s">
        <v>52</v>
      </c>
    </row>
    <row r="46" customFormat="false" ht="6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</row>
    <row r="47" customFormat="false" ht="18" hidden="false" customHeight="true" outlineLevel="0" collapsed="false">
      <c r="A47" s="48" t="n">
        <v>3</v>
      </c>
      <c r="B47" s="49" t="s">
        <v>43</v>
      </c>
      <c r="C47" s="50" t="s">
        <v>44</v>
      </c>
      <c r="D47" s="51" t="n">
        <v>62.07</v>
      </c>
      <c r="E47" s="51" t="n">
        <v>1.02</v>
      </c>
      <c r="F47" s="51" t="n">
        <v>0.94</v>
      </c>
      <c r="G47" s="52" t="n">
        <v>1</v>
      </c>
      <c r="H47" s="52" t="n">
        <f aca="false">D47*E47*F47*G47*250</f>
        <v>14878.179</v>
      </c>
      <c r="I47" s="51"/>
      <c r="J47" s="51"/>
      <c r="K47" s="51"/>
      <c r="L47" s="51"/>
      <c r="M47" s="52" t="n">
        <f aca="false">H47*1</f>
        <v>14878.179</v>
      </c>
      <c r="N47" s="53" t="n">
        <f aca="false">M47/7138.7198</f>
        <v>2.08415225934488</v>
      </c>
      <c r="O47" s="52" t="n">
        <f aca="false">N47*4.735</f>
        <v>9.86846094799799</v>
      </c>
      <c r="P47" s="54" t="n">
        <f aca="false">O47*250</f>
        <v>2467.1152369995</v>
      </c>
      <c r="Q47" s="62" t="n">
        <f aca="false">H47+P47</f>
        <v>17345.2942369995</v>
      </c>
      <c r="R47" s="55" t="n">
        <f aca="false">D47+O47</f>
        <v>71.938460947998</v>
      </c>
      <c r="S47" s="93" t="n">
        <v>71221</v>
      </c>
      <c r="T47" s="94" t="n">
        <v>78415</v>
      </c>
      <c r="U47" s="95" t="n">
        <v>85609</v>
      </c>
      <c r="V47" s="93"/>
      <c r="W47" s="95"/>
      <c r="X47" s="96" t="s">
        <v>45</v>
      </c>
      <c r="Y47" s="60" t="s">
        <v>46</v>
      </c>
    </row>
    <row r="48" customFormat="false" ht="18" hidden="false" customHeight="true" outlineLevel="0" collapsed="false">
      <c r="A48" s="48" t="n">
        <v>3</v>
      </c>
      <c r="B48" s="49" t="s">
        <v>43</v>
      </c>
      <c r="C48" s="50" t="s">
        <v>47</v>
      </c>
      <c r="D48" s="51" t="n">
        <v>58.84</v>
      </c>
      <c r="E48" s="51" t="n">
        <v>1.02</v>
      </c>
      <c r="F48" s="51" t="n">
        <v>0.94</v>
      </c>
      <c r="G48" s="52" t="n">
        <v>1</v>
      </c>
      <c r="H48" s="52" t="n">
        <f aca="false">D48*E48*F48*G48*250</f>
        <v>14103.948</v>
      </c>
      <c r="I48" s="51"/>
      <c r="J48" s="51"/>
      <c r="K48" s="51"/>
      <c r="L48" s="51"/>
      <c r="M48" s="52" t="n">
        <f aca="false">H48*1</f>
        <v>14103.948</v>
      </c>
      <c r="N48" s="53" t="n">
        <f aca="false">M48/7138.7198</f>
        <v>1.97569709907931</v>
      </c>
      <c r="O48" s="52" t="n">
        <f aca="false">N48*4.735</f>
        <v>9.35492576414051</v>
      </c>
      <c r="P48" s="54" t="n">
        <f aca="false">O48*250</f>
        <v>2338.73144103513</v>
      </c>
      <c r="Q48" s="54" t="n">
        <f aca="false">H48+P48</f>
        <v>16442.6794410351</v>
      </c>
      <c r="R48" s="55" t="n">
        <v>67.83</v>
      </c>
      <c r="S48" s="93"/>
      <c r="T48" s="95" t="n">
        <v>78415</v>
      </c>
      <c r="U48" s="95" t="n">
        <v>85609</v>
      </c>
      <c r="V48" s="93" t="n">
        <v>74613</v>
      </c>
      <c r="W48" s="95"/>
      <c r="X48" s="96" t="s">
        <v>45</v>
      </c>
      <c r="Y48" s="60" t="s">
        <v>46</v>
      </c>
    </row>
    <row r="49" customFormat="false" ht="18" hidden="false" customHeight="true" outlineLevel="0" collapsed="false">
      <c r="A49" s="48" t="n">
        <v>3</v>
      </c>
      <c r="B49" s="49" t="s">
        <v>43</v>
      </c>
      <c r="C49" s="50" t="s">
        <v>50</v>
      </c>
      <c r="D49" s="51" t="n">
        <v>30.48</v>
      </c>
      <c r="E49" s="52" t="n">
        <v>1</v>
      </c>
      <c r="F49" s="52" t="n">
        <v>1</v>
      </c>
      <c r="G49" s="52" t="n">
        <v>1</v>
      </c>
      <c r="H49" s="52" t="n">
        <f aca="false">D49*E49*F49*G49*250</f>
        <v>7620</v>
      </c>
      <c r="I49" s="51"/>
      <c r="J49" s="51"/>
      <c r="K49" s="51"/>
      <c r="L49" s="51"/>
      <c r="M49" s="52" t="n">
        <f aca="false">H49*1</f>
        <v>7620</v>
      </c>
      <c r="N49" s="53" t="n">
        <f aca="false">M49/7138.7198</f>
        <v>1.06741827855465</v>
      </c>
      <c r="O49" s="52" t="n">
        <f aca="false">N49*4.735</f>
        <v>5.05422554895627</v>
      </c>
      <c r="P49" s="54" t="n">
        <f aca="false">O49*250</f>
        <v>1263.55638723907</v>
      </c>
      <c r="Q49" s="62" t="n">
        <f aca="false">H49+P49</f>
        <v>8883.55638723907</v>
      </c>
      <c r="R49" s="55" t="n">
        <f aca="false">D49+O49</f>
        <v>35.5342255489563</v>
      </c>
      <c r="S49" s="93" t="n">
        <v>35175</v>
      </c>
      <c r="T49" s="94" t="n">
        <v>38728</v>
      </c>
      <c r="U49" s="95" t="n">
        <v>42281</v>
      </c>
      <c r="V49" s="93"/>
      <c r="W49" s="95"/>
      <c r="X49" s="96" t="s">
        <v>51</v>
      </c>
      <c r="Y49" s="60" t="s">
        <v>46</v>
      </c>
    </row>
    <row r="50" customFormat="false" ht="18" hidden="false" customHeight="true" outlineLevel="0" collapsed="false">
      <c r="A50" s="48" t="n">
        <v>3</v>
      </c>
      <c r="B50" s="49" t="n">
        <v>1</v>
      </c>
      <c r="C50" s="50" t="s">
        <v>59</v>
      </c>
      <c r="D50" s="51" t="n">
        <v>60.18</v>
      </c>
      <c r="E50" s="51" t="n">
        <v>1.02</v>
      </c>
      <c r="F50" s="51" t="n">
        <v>1.03</v>
      </c>
      <c r="G50" s="52" t="n">
        <v>1</v>
      </c>
      <c r="H50" s="52" t="n">
        <f aca="false">D50*E50*F50*G50*250</f>
        <v>15806.277</v>
      </c>
      <c r="I50" s="51"/>
      <c r="J50" s="51"/>
      <c r="K50" s="51"/>
      <c r="L50" s="51"/>
      <c r="M50" s="52" t="n">
        <f aca="false">H50*1</f>
        <v>15806.277</v>
      </c>
      <c r="N50" s="53" t="n">
        <f aca="false">M50/7138.7198</f>
        <v>2.21416128421233</v>
      </c>
      <c r="O50" s="52" t="n">
        <f aca="false">N50*4.735</f>
        <v>10.4840536807454</v>
      </c>
      <c r="P50" s="54" t="n">
        <f aca="false">O50*250</f>
        <v>2621.01342018635</v>
      </c>
      <c r="Q50" s="62" t="n">
        <f aca="false">H50+P50</f>
        <v>18427.2904201864</v>
      </c>
      <c r="R50" s="55" t="n">
        <f aca="false">D50+O50</f>
        <v>70.6640536807454</v>
      </c>
      <c r="S50" s="93" t="n">
        <v>69953</v>
      </c>
      <c r="T50" s="94" t="n">
        <v>77019</v>
      </c>
      <c r="U50" s="95" t="n">
        <v>84085</v>
      </c>
      <c r="V50" s="93"/>
      <c r="W50" s="95"/>
      <c r="X50" s="96" t="s">
        <v>45</v>
      </c>
      <c r="Y50" s="60" t="s">
        <v>46</v>
      </c>
    </row>
    <row r="51" customFormat="false" ht="18" hidden="false" customHeight="true" outlineLevel="0" collapsed="false">
      <c r="A51" s="48" t="n">
        <v>3</v>
      </c>
      <c r="B51" s="49" t="n">
        <v>1</v>
      </c>
      <c r="C51" s="50" t="s">
        <v>60</v>
      </c>
      <c r="D51" s="51" t="n">
        <v>58.85</v>
      </c>
      <c r="E51" s="51" t="n">
        <v>0.98</v>
      </c>
      <c r="F51" s="51" t="n">
        <v>1.03</v>
      </c>
      <c r="G51" s="52" t="n">
        <v>1</v>
      </c>
      <c r="H51" s="52" t="n">
        <f aca="false">D51*E51*F51*G51*250</f>
        <v>14850.7975</v>
      </c>
      <c r="I51" s="51"/>
      <c r="J51" s="51"/>
      <c r="K51" s="51"/>
      <c r="L51" s="51"/>
      <c r="M51" s="52" t="n">
        <f aca="false">H51*1</f>
        <v>14850.7975</v>
      </c>
      <c r="N51" s="53" t="n">
        <f aca="false">M51/7138.7198</f>
        <v>2.08031662763959</v>
      </c>
      <c r="O51" s="52" t="n">
        <f aca="false">N51*4.735</f>
        <v>9.85029923187348</v>
      </c>
      <c r="P51" s="54" t="n">
        <f aca="false">O51*250</f>
        <v>2462.57480796837</v>
      </c>
      <c r="Q51" s="62" t="n">
        <f aca="false">H51+P51</f>
        <v>17313.3723079684</v>
      </c>
      <c r="R51" s="55" t="n">
        <f aca="false">D51+O51</f>
        <v>68.7002992318735</v>
      </c>
      <c r="S51" s="93"/>
      <c r="T51" s="94" t="n">
        <v>74883</v>
      </c>
      <c r="U51" s="95" t="n">
        <v>81753</v>
      </c>
      <c r="V51" s="93" t="n">
        <v>75570</v>
      </c>
      <c r="W51" s="95"/>
      <c r="X51" s="96" t="s">
        <v>45</v>
      </c>
      <c r="Y51" s="60" t="s">
        <v>46</v>
      </c>
    </row>
    <row r="52" customFormat="false" ht="18" hidden="false" customHeight="true" outlineLevel="0" collapsed="false">
      <c r="A52" s="48" t="n">
        <v>3</v>
      </c>
      <c r="B52" s="49" t="n">
        <v>1</v>
      </c>
      <c r="C52" s="50" t="s">
        <v>62</v>
      </c>
      <c r="D52" s="51" t="n">
        <v>59.12</v>
      </c>
      <c r="E52" s="52" t="n">
        <v>0.98</v>
      </c>
      <c r="F52" s="52" t="n">
        <v>1.03</v>
      </c>
      <c r="G52" s="52" t="n">
        <v>1</v>
      </c>
      <c r="H52" s="52" t="n">
        <f aca="false">D52*E52*F52*G52*250</f>
        <v>14918.932</v>
      </c>
      <c r="I52" s="51"/>
      <c r="J52" s="51"/>
      <c r="K52" s="51"/>
      <c r="L52" s="51"/>
      <c r="M52" s="52" t="n">
        <f aca="false">H52*1</f>
        <v>14918.932</v>
      </c>
      <c r="N52" s="53" t="n">
        <f aca="false">M52/7138.7198</f>
        <v>2.0898609859992</v>
      </c>
      <c r="O52" s="52" t="n">
        <f aca="false">N52*4.735</f>
        <v>9.89549176870621</v>
      </c>
      <c r="P52" s="54" t="n">
        <f aca="false">O52*250</f>
        <v>2473.87294217655</v>
      </c>
      <c r="Q52" s="62" t="n">
        <f aca="false">H52+P52</f>
        <v>17392.8049421766</v>
      </c>
      <c r="R52" s="55" t="n">
        <f aca="false">D52+O52</f>
        <v>69.0154917687062</v>
      </c>
      <c r="S52" s="93"/>
      <c r="T52" s="94" t="n">
        <v>75232</v>
      </c>
      <c r="U52" s="95" t="n">
        <v>82134</v>
      </c>
      <c r="V52" s="93" t="n">
        <v>75922</v>
      </c>
      <c r="W52" s="95"/>
      <c r="X52" s="96" t="s">
        <v>45</v>
      </c>
      <c r="Y52" s="60" t="s">
        <v>46</v>
      </c>
    </row>
    <row r="53" customFormat="false" ht="17.25" hidden="false" customHeight="true" outlineLevel="0" collapsed="false">
      <c r="A53" s="48" t="n">
        <v>3</v>
      </c>
      <c r="B53" s="49" t="n">
        <v>2</v>
      </c>
      <c r="C53" s="50" t="s">
        <v>66</v>
      </c>
      <c r="D53" s="51" t="n">
        <v>58.81</v>
      </c>
      <c r="E53" s="52" t="n">
        <v>0.98</v>
      </c>
      <c r="F53" s="52" t="n">
        <v>0.97</v>
      </c>
      <c r="G53" s="52" t="n">
        <v>1</v>
      </c>
      <c r="H53" s="52" t="n">
        <f aca="false">D53*E53*F53*G53*250</f>
        <v>13976.1965</v>
      </c>
      <c r="I53" s="51"/>
      <c r="J53" s="51"/>
      <c r="K53" s="51"/>
      <c r="L53" s="51"/>
      <c r="M53" s="52" t="n">
        <f aca="false">H53*1</f>
        <v>13976.1965</v>
      </c>
      <c r="N53" s="53" t="n">
        <f aca="false">M53/7138.7198</f>
        <v>1.95780152346083</v>
      </c>
      <c r="O53" s="52" t="n">
        <f aca="false">N53*4.735</f>
        <v>9.27019021358704</v>
      </c>
      <c r="P53" s="54" t="n">
        <f aca="false">O53*250</f>
        <v>2317.54755339676</v>
      </c>
      <c r="Q53" s="62" t="n">
        <f aca="false">H53+P53</f>
        <v>16293.7440533968</v>
      </c>
      <c r="R53" s="55" t="n">
        <v>69.06</v>
      </c>
      <c r="S53" s="93"/>
      <c r="T53" s="94" t="n">
        <v>75275</v>
      </c>
      <c r="U53" s="95" t="n">
        <v>82181</v>
      </c>
      <c r="V53" s="93" t="n">
        <v>75966</v>
      </c>
      <c r="W53" s="95"/>
      <c r="X53" s="96" t="s">
        <v>45</v>
      </c>
      <c r="Y53" s="60" t="s">
        <v>46</v>
      </c>
    </row>
    <row r="54" customFormat="false" ht="18" hidden="false" customHeight="true" outlineLevel="0" collapsed="false">
      <c r="A54" s="48" t="n">
        <v>3</v>
      </c>
      <c r="B54" s="49" t="n">
        <v>2</v>
      </c>
      <c r="C54" s="50" t="s">
        <v>67</v>
      </c>
      <c r="D54" s="51" t="n">
        <v>31.31</v>
      </c>
      <c r="E54" s="52"/>
      <c r="F54" s="52"/>
      <c r="G54" s="52"/>
      <c r="H54" s="52"/>
      <c r="I54" s="51"/>
      <c r="J54" s="51"/>
      <c r="K54" s="51"/>
      <c r="L54" s="51"/>
      <c r="M54" s="52"/>
      <c r="N54" s="53"/>
      <c r="O54" s="52"/>
      <c r="P54" s="54"/>
      <c r="Q54" s="62"/>
      <c r="R54" s="55" t="n">
        <v>36.82</v>
      </c>
      <c r="S54" s="93"/>
      <c r="T54" s="94"/>
      <c r="U54" s="95"/>
      <c r="V54" s="93"/>
      <c r="W54" s="93" t="n">
        <v>44184</v>
      </c>
      <c r="X54" s="96" t="s">
        <v>51</v>
      </c>
      <c r="Y54" s="60" t="s">
        <v>46</v>
      </c>
    </row>
    <row r="55" customFormat="false" ht="18" hidden="false" customHeight="true" outlineLevel="0" collapsed="false">
      <c r="A55" s="48" t="n">
        <v>3</v>
      </c>
      <c r="B55" s="49" t="s">
        <v>63</v>
      </c>
      <c r="C55" s="50" t="s">
        <v>68</v>
      </c>
      <c r="D55" s="51" t="n">
        <v>60.15</v>
      </c>
      <c r="E55" s="52" t="n">
        <v>1.02</v>
      </c>
      <c r="F55" s="52" t="n">
        <v>0.97</v>
      </c>
      <c r="G55" s="52" t="n">
        <v>1</v>
      </c>
      <c r="H55" s="52" t="n">
        <f aca="false">D55*E55*F55*G55*250</f>
        <v>14878.1025</v>
      </c>
      <c r="I55" s="51"/>
      <c r="J55" s="51"/>
      <c r="K55" s="51"/>
      <c r="L55" s="51"/>
      <c r="M55" s="52" t="n">
        <f aca="false">H55*1</f>
        <v>14878.1025</v>
      </c>
      <c r="N55" s="53" t="n">
        <f aca="false">M55/7138.7198</f>
        <v>2.08414154313775</v>
      </c>
      <c r="O55" s="52" t="n">
        <f aca="false">N55*4.735</f>
        <v>9.86841020675724</v>
      </c>
      <c r="P55" s="54" t="n">
        <f aca="false">O55*250</f>
        <v>2467.10255168931</v>
      </c>
      <c r="Q55" s="62" t="n">
        <f aca="false">H55+P55</f>
        <v>17345.2050516893</v>
      </c>
      <c r="R55" s="55" t="n">
        <f aca="false">D55+O55</f>
        <v>70.0184102067572</v>
      </c>
      <c r="S55" s="93"/>
      <c r="T55" s="94" t="n">
        <v>76322</v>
      </c>
      <c r="U55" s="95" t="n">
        <v>83324</v>
      </c>
      <c r="V55" s="93" t="n">
        <v>77022</v>
      </c>
      <c r="W55" s="95"/>
      <c r="X55" s="96" t="s">
        <v>45</v>
      </c>
      <c r="Y55" s="60" t="s">
        <v>46</v>
      </c>
      <c r="Z55" s="103"/>
    </row>
    <row r="56" customFormat="false" ht="18" hidden="false" customHeight="true" outlineLevel="0" collapsed="false">
      <c r="A56" s="48" t="n">
        <v>3</v>
      </c>
      <c r="B56" s="49" t="s">
        <v>63</v>
      </c>
      <c r="C56" s="50" t="s">
        <v>69</v>
      </c>
      <c r="D56" s="51" t="n">
        <v>59.05</v>
      </c>
      <c r="E56" s="52" t="n">
        <v>0.98</v>
      </c>
      <c r="F56" s="52" t="n">
        <v>0.97</v>
      </c>
      <c r="G56" s="52" t="n">
        <v>1</v>
      </c>
      <c r="H56" s="52" t="n">
        <f aca="false">D56*E56*F56*G56*250</f>
        <v>14033.2325</v>
      </c>
      <c r="I56" s="51"/>
      <c r="J56" s="51"/>
      <c r="K56" s="51"/>
      <c r="L56" s="51"/>
      <c r="M56" s="52" t="n">
        <f aca="false">H56*1</f>
        <v>14033.2325</v>
      </c>
      <c r="N56" s="53" t="n">
        <f aca="false">M56/7138.7198</f>
        <v>1.96579119130015</v>
      </c>
      <c r="O56" s="52" t="n">
        <f aca="false">N56*4.735</f>
        <v>9.30802129080623</v>
      </c>
      <c r="P56" s="54" t="n">
        <f aca="false">O56*250</f>
        <v>2327.00532270156</v>
      </c>
      <c r="Q56" s="62" t="n">
        <f aca="false">H56+P56</f>
        <v>16360.2378227016</v>
      </c>
      <c r="R56" s="55" t="n">
        <f aca="false">D56+O56</f>
        <v>68.3580212908062</v>
      </c>
      <c r="S56" s="93"/>
      <c r="T56" s="94" t="n">
        <v>74512</v>
      </c>
      <c r="U56" s="95" t="n">
        <v>81348</v>
      </c>
      <c r="V56" s="93" t="n">
        <v>75196</v>
      </c>
      <c r="W56" s="95"/>
      <c r="X56" s="96" t="s">
        <v>45</v>
      </c>
      <c r="Y56" s="60" t="s">
        <v>46</v>
      </c>
      <c r="Z56" s="103"/>
    </row>
    <row r="57" customFormat="false" ht="18" hidden="false" customHeight="true" outlineLevel="0" collapsed="false">
      <c r="A57" s="23" t="s">
        <v>70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</row>
    <row r="58" customFormat="false" ht="50.1" hidden="false" customHeight="true" outlineLevel="0" collapsed="false">
      <c r="A58" s="104" t="s">
        <v>3</v>
      </c>
      <c r="B58" s="105" t="s">
        <v>4</v>
      </c>
      <c r="C58" s="106" t="s">
        <v>5</v>
      </c>
      <c r="D58" s="107" t="s">
        <v>6</v>
      </c>
      <c r="E58" s="108" t="s">
        <v>7</v>
      </c>
      <c r="F58" s="108" t="s">
        <v>8</v>
      </c>
      <c r="G58" s="109" t="s">
        <v>9</v>
      </c>
      <c r="H58" s="108" t="s">
        <v>10</v>
      </c>
      <c r="I58" s="110" t="s">
        <v>11</v>
      </c>
      <c r="J58" s="111" t="s">
        <v>12</v>
      </c>
      <c r="K58" s="111" t="s">
        <v>13</v>
      </c>
      <c r="L58" s="112" t="s">
        <v>14</v>
      </c>
      <c r="M58" s="111" t="s">
        <v>15</v>
      </c>
      <c r="N58" s="111" t="s">
        <v>16</v>
      </c>
      <c r="O58" s="107" t="s">
        <v>17</v>
      </c>
      <c r="P58" s="112" t="s">
        <v>18</v>
      </c>
      <c r="Q58" s="112" t="s">
        <v>19</v>
      </c>
      <c r="R58" s="113" t="s">
        <v>20</v>
      </c>
      <c r="S58" s="114" t="s">
        <v>21</v>
      </c>
      <c r="T58" s="114"/>
      <c r="U58" s="114"/>
      <c r="V58" s="114"/>
      <c r="W58" s="114"/>
      <c r="X58" s="34" t="s">
        <v>22</v>
      </c>
      <c r="Y58" s="34" t="s">
        <v>23</v>
      </c>
    </row>
    <row r="59" customFormat="false" ht="18" hidden="true" customHeight="true" outlineLevel="0" collapsed="false">
      <c r="A59" s="35"/>
      <c r="B59" s="36" t="s">
        <v>19</v>
      </c>
      <c r="C59" s="37" t="s">
        <v>24</v>
      </c>
      <c r="D59" s="38" t="n">
        <v>34.64</v>
      </c>
      <c r="E59" s="39" t="n">
        <v>1</v>
      </c>
      <c r="F59" s="39" t="n">
        <v>1</v>
      </c>
      <c r="G59" s="39" t="n">
        <v>1</v>
      </c>
      <c r="H59" s="39" t="n">
        <f aca="false">D59*E59*F59*G59*250</f>
        <v>8660</v>
      </c>
      <c r="I59" s="38"/>
      <c r="J59" s="38"/>
      <c r="K59" s="38"/>
      <c r="L59" s="38"/>
      <c r="M59" s="39" t="n">
        <f aca="false">H59*1</f>
        <v>8660</v>
      </c>
      <c r="N59" s="40" t="n">
        <f aca="false">M59/10357.9525</f>
        <v>0.836072573223328</v>
      </c>
      <c r="O59" s="39" t="n">
        <f aca="false">N59*7.0328</f>
        <v>5.87993119296502</v>
      </c>
      <c r="P59" s="41" t="n">
        <f aca="false">O59*250</f>
        <v>1469.98279824125</v>
      </c>
      <c r="Q59" s="41" t="n">
        <f aca="false">H59+P59</f>
        <v>10129.9827982413</v>
      </c>
      <c r="R59" s="115" t="n">
        <f aca="false">D59+O59</f>
        <v>40.519931192965</v>
      </c>
      <c r="S59" s="116"/>
      <c r="T59" s="117"/>
      <c r="U59" s="46"/>
      <c r="V59" s="118"/>
      <c r="W59" s="118"/>
      <c r="X59" s="119"/>
      <c r="Y59" s="120"/>
    </row>
    <row r="60" customFormat="false" ht="18" hidden="true" customHeight="true" outlineLevel="0" collapsed="false">
      <c r="A60" s="48"/>
      <c r="B60" s="49" t="s">
        <v>19</v>
      </c>
      <c r="C60" s="50" t="s">
        <v>25</v>
      </c>
      <c r="D60" s="51" t="n">
        <v>34.64</v>
      </c>
      <c r="E60" s="52" t="n">
        <v>1</v>
      </c>
      <c r="F60" s="52" t="n">
        <v>1</v>
      </c>
      <c r="G60" s="52" t="n">
        <v>1</v>
      </c>
      <c r="H60" s="52" t="n">
        <f aca="false">D60*E60*F60*G60*250</f>
        <v>8660</v>
      </c>
      <c r="I60" s="51"/>
      <c r="J60" s="51"/>
      <c r="K60" s="51"/>
      <c r="L60" s="51"/>
      <c r="M60" s="52" t="n">
        <f aca="false">H60*1</f>
        <v>8660</v>
      </c>
      <c r="N60" s="53" t="n">
        <f aca="false">M60/10357.9525</f>
        <v>0.836072573223328</v>
      </c>
      <c r="O60" s="52" t="n">
        <f aca="false">N60*7.0328</f>
        <v>5.87993119296502</v>
      </c>
      <c r="P60" s="54" t="n">
        <f aca="false">O60*250</f>
        <v>1469.98279824125</v>
      </c>
      <c r="Q60" s="54" t="n">
        <f aca="false">H60+P60</f>
        <v>10129.9827982413</v>
      </c>
      <c r="R60" s="121" t="n">
        <f aca="false">D60+O60</f>
        <v>40.519931192965</v>
      </c>
      <c r="S60" s="57"/>
      <c r="T60" s="122"/>
      <c r="U60" s="59"/>
      <c r="V60" s="123"/>
      <c r="W60" s="123"/>
      <c r="X60" s="124"/>
      <c r="Y60" s="125"/>
    </row>
    <row r="61" customFormat="false" ht="18" hidden="true" customHeight="true" outlineLevel="0" collapsed="false">
      <c r="A61" s="48"/>
      <c r="B61" s="49" t="s">
        <v>19</v>
      </c>
      <c r="C61" s="50" t="s">
        <v>27</v>
      </c>
      <c r="D61" s="51" t="n">
        <v>34.64</v>
      </c>
      <c r="E61" s="52" t="n">
        <v>1</v>
      </c>
      <c r="F61" s="52" t="n">
        <v>1</v>
      </c>
      <c r="G61" s="52" t="n">
        <v>1</v>
      </c>
      <c r="H61" s="52" t="n">
        <f aca="false">D61*E61*F61*G61*250</f>
        <v>8660</v>
      </c>
      <c r="I61" s="51"/>
      <c r="J61" s="51"/>
      <c r="K61" s="51"/>
      <c r="L61" s="51"/>
      <c r="M61" s="52" t="n">
        <f aca="false">H61*1</f>
        <v>8660</v>
      </c>
      <c r="N61" s="53" t="n">
        <f aca="false">M61/10357.9525</f>
        <v>0.836072573223328</v>
      </c>
      <c r="O61" s="52" t="n">
        <f aca="false">N61*7.0328</f>
        <v>5.87993119296502</v>
      </c>
      <c r="P61" s="54" t="n">
        <f aca="false">O61*250</f>
        <v>1469.98279824125</v>
      </c>
      <c r="Q61" s="54" t="n">
        <f aca="false">H61+P61</f>
        <v>10129.9827982413</v>
      </c>
      <c r="R61" s="121" t="n">
        <f aca="false">D61+O61</f>
        <v>40.519931192965</v>
      </c>
      <c r="S61" s="57"/>
      <c r="T61" s="122"/>
      <c r="U61" s="59"/>
      <c r="V61" s="123"/>
      <c r="W61" s="123"/>
      <c r="X61" s="124"/>
      <c r="Y61" s="125"/>
    </row>
    <row r="62" customFormat="false" ht="18" hidden="true" customHeight="true" outlineLevel="0" collapsed="false">
      <c r="A62" s="48"/>
      <c r="B62" s="49" t="s">
        <v>19</v>
      </c>
      <c r="C62" s="50" t="s">
        <v>30</v>
      </c>
      <c r="D62" s="51" t="n">
        <v>34.64</v>
      </c>
      <c r="E62" s="52" t="n">
        <v>1</v>
      </c>
      <c r="F62" s="52" t="n">
        <v>1</v>
      </c>
      <c r="G62" s="52" t="n">
        <v>1</v>
      </c>
      <c r="H62" s="52" t="n">
        <f aca="false">D62*E62*F62*G62*250</f>
        <v>8660</v>
      </c>
      <c r="I62" s="51"/>
      <c r="J62" s="51"/>
      <c r="K62" s="51"/>
      <c r="L62" s="51"/>
      <c r="M62" s="52" t="n">
        <f aca="false">H62*1</f>
        <v>8660</v>
      </c>
      <c r="N62" s="53" t="n">
        <f aca="false">M62/10357.9525</f>
        <v>0.836072573223328</v>
      </c>
      <c r="O62" s="52" t="n">
        <f aca="false">N62*7.0328</f>
        <v>5.87993119296502</v>
      </c>
      <c r="P62" s="54" t="n">
        <f aca="false">O62*250</f>
        <v>1469.98279824125</v>
      </c>
      <c r="Q62" s="54" t="n">
        <f aca="false">H62+P62</f>
        <v>10129.9827982413</v>
      </c>
      <c r="R62" s="121" t="n">
        <f aca="false">D62+O62</f>
        <v>40.519931192965</v>
      </c>
      <c r="S62" s="57"/>
      <c r="T62" s="122"/>
      <c r="U62" s="59"/>
      <c r="V62" s="123"/>
      <c r="W62" s="123"/>
      <c r="X62" s="124"/>
      <c r="Y62" s="125"/>
    </row>
    <row r="63" customFormat="false" ht="18" hidden="true" customHeight="true" outlineLevel="0" collapsed="false">
      <c r="A63" s="48"/>
      <c r="B63" s="49" t="s">
        <v>19</v>
      </c>
      <c r="C63" s="50" t="s">
        <v>31</v>
      </c>
      <c r="D63" s="51" t="n">
        <v>34.64</v>
      </c>
      <c r="E63" s="52" t="n">
        <v>1</v>
      </c>
      <c r="F63" s="52" t="n">
        <v>1</v>
      </c>
      <c r="G63" s="52" t="n">
        <v>1</v>
      </c>
      <c r="H63" s="52" t="n">
        <f aca="false">D63*E63*F63*G63*250</f>
        <v>8660</v>
      </c>
      <c r="I63" s="51"/>
      <c r="J63" s="51"/>
      <c r="K63" s="51"/>
      <c r="L63" s="51"/>
      <c r="M63" s="52" t="n">
        <f aca="false">H63*1</f>
        <v>8660</v>
      </c>
      <c r="N63" s="53" t="n">
        <f aca="false">M63/10357.9525</f>
        <v>0.836072573223328</v>
      </c>
      <c r="O63" s="52" t="n">
        <f aca="false">N63*7.0328</f>
        <v>5.87993119296502</v>
      </c>
      <c r="P63" s="54" t="n">
        <f aca="false">O63*250</f>
        <v>1469.98279824125</v>
      </c>
      <c r="Q63" s="54" t="n">
        <f aca="false">H63+P63</f>
        <v>10129.9827982413</v>
      </c>
      <c r="R63" s="121" t="n">
        <f aca="false">D63+O63</f>
        <v>40.519931192965</v>
      </c>
      <c r="S63" s="57"/>
      <c r="T63" s="122"/>
      <c r="U63" s="59"/>
      <c r="V63" s="123"/>
      <c r="W63" s="123"/>
      <c r="X63" s="124"/>
      <c r="Y63" s="125"/>
    </row>
    <row r="64" customFormat="false" ht="18" hidden="true" customHeight="true" outlineLevel="0" collapsed="false">
      <c r="A64" s="48"/>
      <c r="B64" s="49" t="s">
        <v>19</v>
      </c>
      <c r="C64" s="50" t="s">
        <v>32</v>
      </c>
      <c r="D64" s="51" t="n">
        <v>34.64</v>
      </c>
      <c r="E64" s="52" t="n">
        <v>1</v>
      </c>
      <c r="F64" s="52" t="n">
        <v>1</v>
      </c>
      <c r="G64" s="52" t="n">
        <v>1</v>
      </c>
      <c r="H64" s="52" t="n">
        <f aca="false">D64*E64*F64*G64*250</f>
        <v>8660</v>
      </c>
      <c r="I64" s="51"/>
      <c r="J64" s="51"/>
      <c r="K64" s="51"/>
      <c r="L64" s="51"/>
      <c r="M64" s="52" t="n">
        <f aca="false">H64*1</f>
        <v>8660</v>
      </c>
      <c r="N64" s="53" t="n">
        <f aca="false">M64/10357.9525</f>
        <v>0.836072573223328</v>
      </c>
      <c r="O64" s="52" t="n">
        <f aca="false">N64*7.0328</f>
        <v>5.87993119296502</v>
      </c>
      <c r="P64" s="54" t="n">
        <f aca="false">O64*250</f>
        <v>1469.98279824125</v>
      </c>
      <c r="Q64" s="54" t="n">
        <f aca="false">H64+P64</f>
        <v>10129.9827982413</v>
      </c>
      <c r="R64" s="121" t="n">
        <f aca="false">D64+O64</f>
        <v>40.519931192965</v>
      </c>
      <c r="S64" s="57"/>
      <c r="T64" s="122"/>
      <c r="U64" s="59"/>
      <c r="V64" s="123"/>
      <c r="W64" s="123"/>
      <c r="X64" s="124"/>
      <c r="Y64" s="125"/>
    </row>
    <row r="65" customFormat="false" ht="18" hidden="true" customHeight="true" outlineLevel="0" collapsed="false">
      <c r="A65" s="48"/>
      <c r="B65" s="49" t="s">
        <v>19</v>
      </c>
      <c r="C65" s="50" t="s">
        <v>33</v>
      </c>
      <c r="D65" s="51" t="n">
        <v>34.64</v>
      </c>
      <c r="E65" s="52" t="n">
        <v>1</v>
      </c>
      <c r="F65" s="52" t="n">
        <v>1</v>
      </c>
      <c r="G65" s="52" t="n">
        <v>1</v>
      </c>
      <c r="H65" s="52" t="n">
        <f aca="false">D65*E65*F65*G65*250</f>
        <v>8660</v>
      </c>
      <c r="I65" s="51"/>
      <c r="J65" s="51"/>
      <c r="K65" s="51"/>
      <c r="L65" s="51"/>
      <c r="M65" s="52" t="n">
        <f aca="false">H65*1</f>
        <v>8660</v>
      </c>
      <c r="N65" s="53" t="n">
        <f aca="false">M65/10357.9525</f>
        <v>0.836072573223328</v>
      </c>
      <c r="O65" s="52" t="n">
        <f aca="false">N65*7.0328</f>
        <v>5.87993119296502</v>
      </c>
      <c r="P65" s="54" t="n">
        <f aca="false">O65*250</f>
        <v>1469.98279824125</v>
      </c>
      <c r="Q65" s="54" t="n">
        <f aca="false">H65+P65</f>
        <v>10129.9827982413</v>
      </c>
      <c r="R65" s="121" t="n">
        <f aca="false">D65+O65</f>
        <v>40.519931192965</v>
      </c>
      <c r="S65" s="57"/>
      <c r="T65" s="122"/>
      <c r="U65" s="59"/>
      <c r="V65" s="123"/>
      <c r="W65" s="123"/>
      <c r="X65" s="124"/>
      <c r="Y65" s="125"/>
    </row>
    <row r="66" customFormat="false" ht="18" hidden="true" customHeight="true" outlineLevel="0" collapsed="false">
      <c r="A66" s="48"/>
      <c r="B66" s="49" t="s">
        <v>19</v>
      </c>
      <c r="C66" s="50" t="s">
        <v>34</v>
      </c>
      <c r="D66" s="51" t="n">
        <v>34.64</v>
      </c>
      <c r="E66" s="52" t="n">
        <v>1</v>
      </c>
      <c r="F66" s="52" t="n">
        <v>1</v>
      </c>
      <c r="G66" s="52" t="n">
        <v>1</v>
      </c>
      <c r="H66" s="52" t="n">
        <f aca="false">D66*E66*F66*G66*250</f>
        <v>8660</v>
      </c>
      <c r="I66" s="51"/>
      <c r="J66" s="51"/>
      <c r="K66" s="51"/>
      <c r="L66" s="51"/>
      <c r="M66" s="52" t="n">
        <f aca="false">H66*1</f>
        <v>8660</v>
      </c>
      <c r="N66" s="53" t="n">
        <f aca="false">M66/10357.9525</f>
        <v>0.836072573223328</v>
      </c>
      <c r="O66" s="52" t="n">
        <f aca="false">N66*7.0328</f>
        <v>5.87993119296502</v>
      </c>
      <c r="P66" s="54" t="n">
        <f aca="false">O66*250</f>
        <v>1469.98279824125</v>
      </c>
      <c r="Q66" s="54" t="n">
        <f aca="false">H66+P66</f>
        <v>10129.9827982413</v>
      </c>
      <c r="R66" s="121" t="n">
        <f aca="false">D66+O66</f>
        <v>40.519931192965</v>
      </c>
      <c r="S66" s="57"/>
      <c r="T66" s="122"/>
      <c r="U66" s="59"/>
      <c r="V66" s="123"/>
      <c r="W66" s="123"/>
      <c r="X66" s="124"/>
      <c r="Y66" s="125"/>
    </row>
    <row r="67" customFormat="false" ht="18" hidden="true" customHeight="true" outlineLevel="0" collapsed="false">
      <c r="A67" s="48"/>
      <c r="B67" s="49" t="s">
        <v>19</v>
      </c>
      <c r="C67" s="50" t="s">
        <v>71</v>
      </c>
      <c r="D67" s="51" t="n">
        <v>34.64</v>
      </c>
      <c r="E67" s="52" t="n">
        <v>1</v>
      </c>
      <c r="F67" s="52" t="n">
        <v>1</v>
      </c>
      <c r="G67" s="52" t="n">
        <v>1</v>
      </c>
      <c r="H67" s="52" t="n">
        <f aca="false">D67*E67*F67*G67*250</f>
        <v>8660</v>
      </c>
      <c r="I67" s="51"/>
      <c r="J67" s="51"/>
      <c r="K67" s="51"/>
      <c r="L67" s="51"/>
      <c r="M67" s="52" t="n">
        <f aca="false">H67*1</f>
        <v>8660</v>
      </c>
      <c r="N67" s="53" t="n">
        <f aca="false">M67/10357.9525</f>
        <v>0.836072573223328</v>
      </c>
      <c r="O67" s="52" t="n">
        <f aca="false">N67*7.0328</f>
        <v>5.87993119296502</v>
      </c>
      <c r="P67" s="54" t="n">
        <f aca="false">O67*250</f>
        <v>1469.98279824125</v>
      </c>
      <c r="Q67" s="54" t="n">
        <f aca="false">H67+P67</f>
        <v>10129.9827982413</v>
      </c>
      <c r="R67" s="121" t="n">
        <f aca="false">D67+O67</f>
        <v>40.519931192965</v>
      </c>
      <c r="S67" s="57"/>
      <c r="T67" s="122"/>
      <c r="U67" s="59"/>
      <c r="V67" s="123"/>
      <c r="W67" s="123"/>
      <c r="X67" s="124"/>
      <c r="Y67" s="125"/>
    </row>
    <row r="68" customFormat="false" ht="18" hidden="true" customHeight="true" outlineLevel="0" collapsed="false">
      <c r="A68" s="48"/>
      <c r="B68" s="49" t="s">
        <v>19</v>
      </c>
      <c r="C68" s="50" t="s">
        <v>72</v>
      </c>
      <c r="D68" s="51" t="n">
        <v>34.64</v>
      </c>
      <c r="E68" s="52" t="n">
        <v>1</v>
      </c>
      <c r="F68" s="52" t="n">
        <v>1</v>
      </c>
      <c r="G68" s="52" t="n">
        <v>1</v>
      </c>
      <c r="H68" s="52" t="n">
        <f aca="false">D68*E68*F68*G68*250</f>
        <v>8660</v>
      </c>
      <c r="I68" s="51"/>
      <c r="J68" s="51"/>
      <c r="K68" s="51"/>
      <c r="L68" s="51"/>
      <c r="M68" s="52" t="n">
        <f aca="false">H68*1</f>
        <v>8660</v>
      </c>
      <c r="N68" s="53" t="n">
        <f aca="false">M68/10357.9525</f>
        <v>0.836072573223328</v>
      </c>
      <c r="O68" s="52" t="n">
        <f aca="false">N68*7.0328</f>
        <v>5.87993119296502</v>
      </c>
      <c r="P68" s="54" t="n">
        <f aca="false">O68*250</f>
        <v>1469.98279824125</v>
      </c>
      <c r="Q68" s="54" t="n">
        <f aca="false">H68+P68</f>
        <v>10129.9827982413</v>
      </c>
      <c r="R68" s="121" t="n">
        <f aca="false">D68+O68</f>
        <v>40.519931192965</v>
      </c>
      <c r="S68" s="57"/>
      <c r="T68" s="122"/>
      <c r="U68" s="59"/>
      <c r="V68" s="123"/>
      <c r="W68" s="123"/>
      <c r="X68" s="124"/>
      <c r="Y68" s="125"/>
    </row>
    <row r="69" customFormat="false" ht="18" hidden="true" customHeight="true" outlineLevel="0" collapsed="false">
      <c r="A69" s="48"/>
      <c r="B69" s="49" t="s">
        <v>19</v>
      </c>
      <c r="C69" s="50" t="s">
        <v>73</v>
      </c>
      <c r="D69" s="51" t="n">
        <v>34.64</v>
      </c>
      <c r="E69" s="52" t="n">
        <v>1</v>
      </c>
      <c r="F69" s="52" t="n">
        <v>1</v>
      </c>
      <c r="G69" s="52" t="n">
        <v>1</v>
      </c>
      <c r="H69" s="52" t="n">
        <f aca="false">D69*E69*F69*G69*250</f>
        <v>8660</v>
      </c>
      <c r="I69" s="51"/>
      <c r="J69" s="51"/>
      <c r="K69" s="51"/>
      <c r="L69" s="51"/>
      <c r="M69" s="52" t="n">
        <f aca="false">H69*1</f>
        <v>8660</v>
      </c>
      <c r="N69" s="53" t="n">
        <f aca="false">M69/10357.9525</f>
        <v>0.836072573223328</v>
      </c>
      <c r="O69" s="52" t="n">
        <f aca="false">N69*7.0328</f>
        <v>5.87993119296502</v>
      </c>
      <c r="P69" s="54" t="n">
        <f aca="false">O69*250</f>
        <v>1469.98279824125</v>
      </c>
      <c r="Q69" s="54" t="n">
        <f aca="false">H69+P69</f>
        <v>10129.9827982413</v>
      </c>
      <c r="R69" s="121" t="n">
        <f aca="false">D69+O69</f>
        <v>40.519931192965</v>
      </c>
      <c r="S69" s="57"/>
      <c r="T69" s="122"/>
      <c r="U69" s="59"/>
      <c r="V69" s="123"/>
      <c r="W69" s="123"/>
      <c r="X69" s="124"/>
      <c r="Y69" s="125"/>
    </row>
    <row r="70" customFormat="false" ht="18" hidden="true" customHeight="true" outlineLevel="0" collapsed="false">
      <c r="A70" s="48"/>
      <c r="B70" s="49" t="s">
        <v>19</v>
      </c>
      <c r="C70" s="50" t="s">
        <v>35</v>
      </c>
      <c r="D70" s="51" t="n">
        <v>34.64</v>
      </c>
      <c r="E70" s="52" t="n">
        <v>1</v>
      </c>
      <c r="F70" s="52" t="n">
        <v>1</v>
      </c>
      <c r="G70" s="52" t="n">
        <v>1</v>
      </c>
      <c r="H70" s="52" t="n">
        <f aca="false">D70*E70*F70*G70*250</f>
        <v>8660</v>
      </c>
      <c r="I70" s="51"/>
      <c r="J70" s="51"/>
      <c r="K70" s="51"/>
      <c r="L70" s="51"/>
      <c r="M70" s="52" t="n">
        <f aca="false">H70*1</f>
        <v>8660</v>
      </c>
      <c r="N70" s="53" t="n">
        <f aca="false">M70/10357.9525</f>
        <v>0.836072573223328</v>
      </c>
      <c r="O70" s="52" t="n">
        <f aca="false">N70*7.0328</f>
        <v>5.87993119296502</v>
      </c>
      <c r="P70" s="54" t="n">
        <f aca="false">O70*250</f>
        <v>1469.98279824125</v>
      </c>
      <c r="Q70" s="54" t="n">
        <f aca="false">H70+P70</f>
        <v>10129.9827982413</v>
      </c>
      <c r="R70" s="121" t="n">
        <f aca="false">D70+O70</f>
        <v>40.519931192965</v>
      </c>
      <c r="S70" s="57"/>
      <c r="T70" s="122"/>
      <c r="U70" s="59"/>
      <c r="V70" s="123"/>
      <c r="W70" s="123"/>
      <c r="X70" s="124"/>
      <c r="Y70" s="125"/>
    </row>
    <row r="71" customFormat="false" ht="18" hidden="true" customHeight="true" outlineLevel="0" collapsed="false">
      <c r="A71" s="48"/>
      <c r="B71" s="49" t="s">
        <v>19</v>
      </c>
      <c r="C71" s="50" t="s">
        <v>38</v>
      </c>
      <c r="D71" s="51" t="n">
        <v>34.64</v>
      </c>
      <c r="E71" s="52" t="n">
        <v>1</v>
      </c>
      <c r="F71" s="52" t="n">
        <v>1</v>
      </c>
      <c r="G71" s="52" t="n">
        <v>1</v>
      </c>
      <c r="H71" s="52" t="n">
        <f aca="false">D71*E71*F71*G71*250</f>
        <v>8660</v>
      </c>
      <c r="I71" s="51"/>
      <c r="J71" s="51"/>
      <c r="K71" s="51"/>
      <c r="L71" s="51"/>
      <c r="M71" s="52" t="n">
        <f aca="false">H71*1</f>
        <v>8660</v>
      </c>
      <c r="N71" s="53" t="n">
        <f aca="false">M71/10357.9525</f>
        <v>0.836072573223328</v>
      </c>
      <c r="O71" s="52" t="n">
        <f aca="false">N71*7.0328</f>
        <v>5.87993119296502</v>
      </c>
      <c r="P71" s="54" t="n">
        <f aca="false">O71*250</f>
        <v>1469.98279824125</v>
      </c>
      <c r="Q71" s="54" t="n">
        <f aca="false">H71+P71</f>
        <v>10129.9827982413</v>
      </c>
      <c r="R71" s="121" t="n">
        <f aca="false">D71+O71</f>
        <v>40.519931192965</v>
      </c>
      <c r="S71" s="57"/>
      <c r="T71" s="122"/>
      <c r="U71" s="59"/>
      <c r="V71" s="123"/>
      <c r="W71" s="123"/>
      <c r="X71" s="124"/>
      <c r="Y71" s="125"/>
    </row>
    <row r="72" customFormat="false" ht="18" hidden="true" customHeight="true" outlineLevel="0" collapsed="false">
      <c r="A72" s="48"/>
      <c r="B72" s="49" t="s">
        <v>19</v>
      </c>
      <c r="C72" s="50" t="s">
        <v>39</v>
      </c>
      <c r="D72" s="51" t="n">
        <v>34.64</v>
      </c>
      <c r="E72" s="52" t="n">
        <v>1</v>
      </c>
      <c r="F72" s="52" t="n">
        <v>1</v>
      </c>
      <c r="G72" s="52" t="n">
        <v>1</v>
      </c>
      <c r="H72" s="52" t="n">
        <f aca="false">D72*E72*F72*G72*250</f>
        <v>8660</v>
      </c>
      <c r="I72" s="51"/>
      <c r="J72" s="51"/>
      <c r="K72" s="52"/>
      <c r="L72" s="51"/>
      <c r="M72" s="52" t="n">
        <f aca="false">H72*1</f>
        <v>8660</v>
      </c>
      <c r="N72" s="53" t="n">
        <f aca="false">M72/10357.9525</f>
        <v>0.836072573223328</v>
      </c>
      <c r="O72" s="52" t="n">
        <f aca="false">N72*7.0328</f>
        <v>5.87993119296502</v>
      </c>
      <c r="P72" s="54" t="n">
        <f aca="false">O72*250</f>
        <v>1469.98279824125</v>
      </c>
      <c r="Q72" s="54" t="n">
        <f aca="false">H72+P72</f>
        <v>10129.9827982413</v>
      </c>
      <c r="R72" s="121" t="n">
        <f aca="false">D72+O72</f>
        <v>40.519931192965</v>
      </c>
      <c r="S72" s="57"/>
      <c r="T72" s="122"/>
      <c r="U72" s="59"/>
      <c r="V72" s="123"/>
      <c r="W72" s="123"/>
      <c r="X72" s="124"/>
      <c r="Y72" s="125"/>
    </row>
    <row r="73" customFormat="false" ht="18" hidden="true" customHeight="true" outlineLevel="0" collapsed="false">
      <c r="A73" s="48"/>
      <c r="B73" s="49" t="s">
        <v>19</v>
      </c>
      <c r="C73" s="50" t="s">
        <v>74</v>
      </c>
      <c r="D73" s="51" t="n">
        <v>34.64</v>
      </c>
      <c r="E73" s="52" t="n">
        <v>1</v>
      </c>
      <c r="F73" s="52" t="n">
        <v>1</v>
      </c>
      <c r="G73" s="52" t="n">
        <v>1</v>
      </c>
      <c r="H73" s="52" t="n">
        <f aca="false">D73*E73*F73*G73*250</f>
        <v>8660</v>
      </c>
      <c r="I73" s="51"/>
      <c r="J73" s="51"/>
      <c r="K73" s="51"/>
      <c r="L73" s="51"/>
      <c r="M73" s="52" t="n">
        <f aca="false">H73*1</f>
        <v>8660</v>
      </c>
      <c r="N73" s="53" t="n">
        <f aca="false">M73/3015.3526</f>
        <v>2.87196926820432</v>
      </c>
      <c r="O73" s="52" t="n">
        <f aca="false">N73*2.1985</f>
        <v>6.3140244361472</v>
      </c>
      <c r="P73" s="54" t="n">
        <f aca="false">O73*250</f>
        <v>1578.5061090368</v>
      </c>
      <c r="Q73" s="54" t="n">
        <f aca="false">H73+P73</f>
        <v>10238.5061090368</v>
      </c>
      <c r="R73" s="121" t="n">
        <f aca="false">D73+O73</f>
        <v>40.9540244361472</v>
      </c>
      <c r="S73" s="57"/>
      <c r="T73" s="122"/>
      <c r="U73" s="59"/>
      <c r="V73" s="123"/>
      <c r="W73" s="123"/>
      <c r="X73" s="124"/>
      <c r="Y73" s="125"/>
    </row>
    <row r="74" customFormat="false" ht="18" hidden="true" customHeight="true" outlineLevel="0" collapsed="false">
      <c r="A74" s="48"/>
      <c r="B74" s="49" t="s">
        <v>19</v>
      </c>
      <c r="C74" s="50" t="s">
        <v>75</v>
      </c>
      <c r="D74" s="51" t="n">
        <v>34.64</v>
      </c>
      <c r="E74" s="52" t="n">
        <v>1</v>
      </c>
      <c r="F74" s="52" t="n">
        <v>1</v>
      </c>
      <c r="G74" s="52" t="n">
        <v>1</v>
      </c>
      <c r="H74" s="52" t="n">
        <f aca="false">D74*E74*F74*G74*250</f>
        <v>8660</v>
      </c>
      <c r="I74" s="51"/>
      <c r="J74" s="51"/>
      <c r="K74" s="51"/>
      <c r="L74" s="51"/>
      <c r="M74" s="52" t="n">
        <f aca="false">H74*1</f>
        <v>8660</v>
      </c>
      <c r="N74" s="53" t="n">
        <f aca="false">M74/3015.3526</f>
        <v>2.87196926820432</v>
      </c>
      <c r="O74" s="52" t="n">
        <f aca="false">N74*2.1985</f>
        <v>6.3140244361472</v>
      </c>
      <c r="P74" s="54" t="n">
        <f aca="false">O74*250</f>
        <v>1578.5061090368</v>
      </c>
      <c r="Q74" s="54" t="n">
        <f aca="false">H74+P74</f>
        <v>10238.5061090368</v>
      </c>
      <c r="R74" s="121" t="n">
        <f aca="false">D74+O74</f>
        <v>40.9540244361472</v>
      </c>
      <c r="S74" s="57"/>
      <c r="T74" s="122"/>
      <c r="U74" s="59"/>
      <c r="V74" s="123"/>
      <c r="W74" s="123"/>
      <c r="X74" s="124"/>
      <c r="Y74" s="125"/>
    </row>
    <row r="75" customFormat="false" ht="18" hidden="true" customHeight="true" outlineLevel="0" collapsed="false">
      <c r="A75" s="48"/>
      <c r="B75" s="49" t="s">
        <v>19</v>
      </c>
      <c r="C75" s="50" t="s">
        <v>76</v>
      </c>
      <c r="D75" s="51" t="n">
        <v>34.64</v>
      </c>
      <c r="E75" s="52" t="n">
        <v>1</v>
      </c>
      <c r="F75" s="52" t="n">
        <v>1</v>
      </c>
      <c r="G75" s="52" t="n">
        <v>1</v>
      </c>
      <c r="H75" s="52" t="n">
        <f aca="false">D75*E75*F75*G75*250</f>
        <v>8660</v>
      </c>
      <c r="I75" s="51"/>
      <c r="J75" s="51"/>
      <c r="K75" s="51"/>
      <c r="L75" s="51"/>
      <c r="M75" s="52" t="n">
        <f aca="false">H75*1</f>
        <v>8660</v>
      </c>
      <c r="N75" s="53" t="n">
        <f aca="false">M75/3015.3526</f>
        <v>2.87196926820432</v>
      </c>
      <c r="O75" s="52" t="n">
        <f aca="false">N75*2.1985</f>
        <v>6.3140244361472</v>
      </c>
      <c r="P75" s="54" t="n">
        <f aca="false">O75*250</f>
        <v>1578.5061090368</v>
      </c>
      <c r="Q75" s="54" t="n">
        <f aca="false">H75+P75</f>
        <v>10238.5061090368</v>
      </c>
      <c r="R75" s="121" t="n">
        <f aca="false">D75+O75</f>
        <v>40.9540244361472</v>
      </c>
      <c r="S75" s="57"/>
      <c r="T75" s="122"/>
      <c r="U75" s="59"/>
      <c r="V75" s="123"/>
      <c r="W75" s="123"/>
      <c r="X75" s="124"/>
      <c r="Y75" s="125"/>
    </row>
    <row r="76" customFormat="false" ht="18" hidden="true" customHeight="true" outlineLevel="0" collapsed="false">
      <c r="A76" s="63"/>
      <c r="B76" s="64" t="s">
        <v>19</v>
      </c>
      <c r="C76" s="65" t="s">
        <v>41</v>
      </c>
      <c r="D76" s="66" t="n">
        <v>34.64</v>
      </c>
      <c r="E76" s="67" t="n">
        <v>1</v>
      </c>
      <c r="F76" s="67" t="n">
        <v>1</v>
      </c>
      <c r="G76" s="67" t="n">
        <v>1</v>
      </c>
      <c r="H76" s="67" t="n">
        <f aca="false">D76*E76*F76*G76*250</f>
        <v>8660</v>
      </c>
      <c r="I76" s="66"/>
      <c r="J76" s="66"/>
      <c r="K76" s="66"/>
      <c r="L76" s="66"/>
      <c r="M76" s="67" t="n">
        <f aca="false">H76*1</f>
        <v>8660</v>
      </c>
      <c r="N76" s="68" t="n">
        <f aca="false">M76/3015.3526</f>
        <v>2.87196926820432</v>
      </c>
      <c r="O76" s="67" t="n">
        <f aca="false">N76*2.1985</f>
        <v>6.3140244361472</v>
      </c>
      <c r="P76" s="69" t="n">
        <f aca="false">O76*250</f>
        <v>1578.5061090368</v>
      </c>
      <c r="Q76" s="69" t="n">
        <f aca="false">H76+P76</f>
        <v>10238.5061090368</v>
      </c>
      <c r="R76" s="126" t="n">
        <f aca="false">D76+O76</f>
        <v>40.9540244361472</v>
      </c>
      <c r="S76" s="72"/>
      <c r="T76" s="127"/>
      <c r="U76" s="74"/>
      <c r="V76" s="128"/>
      <c r="W76" s="128"/>
      <c r="X76" s="129"/>
      <c r="Y76" s="130"/>
    </row>
    <row r="77" customFormat="false" ht="18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77" t="n">
        <v>990</v>
      </c>
      <c r="T77" s="77" t="n">
        <v>1090</v>
      </c>
      <c r="U77" s="77" t="n">
        <v>1190</v>
      </c>
      <c r="V77" s="77" t="n">
        <v>1100</v>
      </c>
      <c r="W77" s="77" t="n">
        <v>1200</v>
      </c>
      <c r="X77" s="131"/>
      <c r="Y77" s="132"/>
    </row>
    <row r="78" customFormat="false" ht="18" hidden="false" customHeight="true" outlineLevel="0" collapsed="false">
      <c r="A78" s="35" t="n">
        <v>1</v>
      </c>
      <c r="B78" s="36" t="s">
        <v>43</v>
      </c>
      <c r="C78" s="37" t="s">
        <v>44</v>
      </c>
      <c r="D78" s="39" t="n">
        <v>67.5</v>
      </c>
      <c r="E78" s="39" t="n">
        <v>1.04</v>
      </c>
      <c r="F78" s="39" t="n">
        <v>0.94</v>
      </c>
      <c r="G78" s="39" t="n">
        <v>1</v>
      </c>
      <c r="H78" s="39" t="n">
        <f aca="false">D78*E78*F78*G78*250</f>
        <v>16497</v>
      </c>
      <c r="I78" s="38"/>
      <c r="J78" s="38"/>
      <c r="K78" s="38"/>
      <c r="L78" s="38"/>
      <c r="M78" s="39" t="n">
        <f aca="false">H78*1</f>
        <v>16497</v>
      </c>
      <c r="N78" s="40" t="n">
        <f aca="false">M78/3015.3526</f>
        <v>5.47100196507699</v>
      </c>
      <c r="O78" s="39" t="n">
        <f aca="false">N78*2.1985</f>
        <v>12.0279978202218</v>
      </c>
      <c r="P78" s="41" t="n">
        <f aca="false">O78*250</f>
        <v>3006.99945505544</v>
      </c>
      <c r="Q78" s="41" t="n">
        <f aca="false">H78+P78</f>
        <v>19503.9994550554</v>
      </c>
      <c r="R78" s="42" t="n">
        <f aca="false">D78+O78</f>
        <v>79.5279978202218</v>
      </c>
      <c r="S78" s="133"/>
      <c r="T78" s="134" t="n">
        <v>86688</v>
      </c>
      <c r="U78" s="135" t="n">
        <v>94641</v>
      </c>
      <c r="V78" s="136" t="n">
        <v>87483</v>
      </c>
      <c r="W78" s="135"/>
      <c r="X78" s="137" t="s">
        <v>45</v>
      </c>
      <c r="Y78" s="47" t="s">
        <v>46</v>
      </c>
    </row>
    <row r="79" customFormat="false" ht="18" hidden="false" customHeight="true" outlineLevel="0" collapsed="false">
      <c r="A79" s="48" t="n">
        <v>1</v>
      </c>
      <c r="B79" s="49" t="n">
        <v>1</v>
      </c>
      <c r="C79" s="50" t="s">
        <v>56</v>
      </c>
      <c r="D79" s="52" t="n">
        <v>61.13</v>
      </c>
      <c r="E79" s="52" t="n">
        <v>1</v>
      </c>
      <c r="F79" s="52" t="n">
        <v>1.03</v>
      </c>
      <c r="G79" s="52" t="n">
        <v>1</v>
      </c>
      <c r="H79" s="52" t="n">
        <f aca="false">D79*E79*F79*G79*250</f>
        <v>15740.975</v>
      </c>
      <c r="I79" s="51"/>
      <c r="J79" s="51"/>
      <c r="K79" s="51"/>
      <c r="L79" s="51"/>
      <c r="M79" s="52" t="n">
        <f aca="false">H79*1</f>
        <v>15740.975</v>
      </c>
      <c r="N79" s="53" t="n">
        <f aca="false">M79/3015.3526</f>
        <v>5.22027672650953</v>
      </c>
      <c r="O79" s="52" t="n">
        <f aca="false">N79*2.1985</f>
        <v>11.4767783832312</v>
      </c>
      <c r="P79" s="54" t="n">
        <f aca="false">O79*250</f>
        <v>2869.1945958078</v>
      </c>
      <c r="Q79" s="54" t="n">
        <f aca="false">H79+P79</f>
        <v>18610.1695958078</v>
      </c>
      <c r="R79" s="55" t="n">
        <f aca="false">D79+O79</f>
        <v>72.6067783832312</v>
      </c>
      <c r="S79" s="97" t="n">
        <v>71884</v>
      </c>
      <c r="T79" s="138" t="n">
        <v>79145</v>
      </c>
      <c r="U79" s="95" t="n">
        <v>86406</v>
      </c>
      <c r="V79" s="95"/>
      <c r="W79" s="95"/>
      <c r="X79" s="96" t="s">
        <v>45</v>
      </c>
      <c r="Y79" s="60" t="s">
        <v>49</v>
      </c>
    </row>
    <row r="80" customFormat="false" ht="18" hidden="false" customHeight="true" outlineLevel="0" collapsed="false">
      <c r="A80" s="48" t="n">
        <v>1</v>
      </c>
      <c r="B80" s="49" t="n">
        <v>1</v>
      </c>
      <c r="C80" s="50" t="s">
        <v>77</v>
      </c>
      <c r="D80" s="52" t="n">
        <v>28.05</v>
      </c>
      <c r="E80" s="52" t="n">
        <v>1</v>
      </c>
      <c r="F80" s="52" t="n">
        <v>1</v>
      </c>
      <c r="G80" s="52" t="n">
        <v>1</v>
      </c>
      <c r="H80" s="52" t="n">
        <f aca="false">D80*E80*F80*G80*250</f>
        <v>7012.5</v>
      </c>
      <c r="I80" s="51"/>
      <c r="J80" s="51"/>
      <c r="K80" s="51"/>
      <c r="L80" s="51"/>
      <c r="M80" s="52" t="n">
        <f aca="false">H80*1</f>
        <v>7012.5</v>
      </c>
      <c r="N80" s="53" t="n">
        <f aca="false">M80/3015.3526</f>
        <v>2.32559867127977</v>
      </c>
      <c r="O80" s="52" t="n">
        <f aca="false">N80*2.1985</f>
        <v>5.11282867880857</v>
      </c>
      <c r="P80" s="54" t="n">
        <f aca="false">O80*250</f>
        <v>1278.20716970214</v>
      </c>
      <c r="Q80" s="54" t="n">
        <f aca="false">H80+P80</f>
        <v>8290.70716970214</v>
      </c>
      <c r="R80" s="55" t="n">
        <f aca="false">D80+O80</f>
        <v>33.1628286788086</v>
      </c>
      <c r="S80" s="97" t="n">
        <v>32828</v>
      </c>
      <c r="T80" s="138" t="n">
        <v>36144</v>
      </c>
      <c r="U80" s="95" t="n">
        <v>39460</v>
      </c>
      <c r="V80" s="95"/>
      <c r="W80" s="95"/>
      <c r="X80" s="96" t="s">
        <v>51</v>
      </c>
      <c r="Y80" s="60" t="s">
        <v>52</v>
      </c>
    </row>
    <row r="81" customFormat="false" ht="18" hidden="false" customHeight="true" outlineLevel="0" collapsed="false">
      <c r="A81" s="48" t="n">
        <v>1</v>
      </c>
      <c r="B81" s="49" t="n">
        <v>2</v>
      </c>
      <c r="C81" s="50" t="s">
        <v>59</v>
      </c>
      <c r="D81" s="52" t="n">
        <v>61.2</v>
      </c>
      <c r="E81" s="52" t="n">
        <v>1</v>
      </c>
      <c r="F81" s="52" t="n">
        <v>1.03</v>
      </c>
      <c r="G81" s="52" t="n">
        <v>1</v>
      </c>
      <c r="H81" s="52" t="n">
        <f aca="false">D81*E81*F81*G81*250</f>
        <v>15759</v>
      </c>
      <c r="I81" s="51"/>
      <c r="J81" s="51"/>
      <c r="K81" s="51"/>
      <c r="L81" s="51"/>
      <c r="M81" s="52" t="n">
        <f aca="false">H81*1</f>
        <v>15759</v>
      </c>
      <c r="N81" s="53" t="n">
        <f aca="false">M81/3015.3526</f>
        <v>5.22625446854872</v>
      </c>
      <c r="O81" s="52" t="n">
        <f aca="false">N81*2.1985</f>
        <v>11.4899204491044</v>
      </c>
      <c r="P81" s="54" t="n">
        <f aca="false">O81*250</f>
        <v>2872.48011227609</v>
      </c>
      <c r="Q81" s="54" t="n">
        <f aca="false">H81+P81</f>
        <v>18631.4801122761</v>
      </c>
      <c r="R81" s="55" t="n">
        <f aca="false">D81+O81</f>
        <v>72.6899204491044</v>
      </c>
      <c r="S81" s="93" t="n">
        <v>71963</v>
      </c>
      <c r="T81" s="138" t="n">
        <v>79232</v>
      </c>
      <c r="U81" s="95" t="n">
        <v>86501</v>
      </c>
      <c r="V81" s="95"/>
      <c r="W81" s="95"/>
      <c r="X81" s="96" t="s">
        <v>45</v>
      </c>
      <c r="Y81" s="60" t="s">
        <v>49</v>
      </c>
    </row>
    <row r="82" customFormat="false" ht="6.7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</row>
    <row r="83" customFormat="false" ht="18" hidden="false" customHeight="true" outlineLevel="0" collapsed="false">
      <c r="A83" s="35" t="n">
        <v>2</v>
      </c>
      <c r="B83" s="36" t="s">
        <v>43</v>
      </c>
      <c r="C83" s="37" t="s">
        <v>44</v>
      </c>
      <c r="D83" s="39" t="n">
        <v>57.97</v>
      </c>
      <c r="E83" s="39" t="n">
        <v>0.98</v>
      </c>
      <c r="F83" s="39" t="n">
        <v>0.94</v>
      </c>
      <c r="G83" s="39" t="n">
        <v>1</v>
      </c>
      <c r="H83" s="39" t="n">
        <f aca="false">D83*E83*F83*G83*250</f>
        <v>13350.491</v>
      </c>
      <c r="I83" s="38"/>
      <c r="J83" s="38"/>
      <c r="K83" s="38"/>
      <c r="L83" s="38"/>
      <c r="M83" s="39" t="n">
        <f aca="false">H83*1</f>
        <v>13350.491</v>
      </c>
      <c r="N83" s="40" t="n">
        <f aca="false">M83/10357.9525</f>
        <v>1.28891216676269</v>
      </c>
      <c r="O83" s="39" t="n">
        <f aca="false">N83*7.0328</f>
        <v>9.06466148640863</v>
      </c>
      <c r="P83" s="41" t="n">
        <f aca="false">O83*250</f>
        <v>2266.16537160216</v>
      </c>
      <c r="Q83" s="41" t="n">
        <f aca="false">H83+P83</f>
        <v>15616.6563716022</v>
      </c>
      <c r="R83" s="42" t="n">
        <f aca="false">D83+O83</f>
        <v>67.0346614864086</v>
      </c>
      <c r="S83" s="136" t="n">
        <v>66360</v>
      </c>
      <c r="T83" s="134" t="n">
        <v>73063</v>
      </c>
      <c r="U83" s="135" t="n">
        <v>79766</v>
      </c>
      <c r="V83" s="136"/>
      <c r="W83" s="135"/>
      <c r="X83" s="137" t="s">
        <v>45</v>
      </c>
      <c r="Y83" s="47" t="s">
        <v>46</v>
      </c>
    </row>
    <row r="84" customFormat="false" ht="18" hidden="false" customHeight="true" outlineLevel="0" collapsed="false">
      <c r="A84" s="48" t="n">
        <v>2</v>
      </c>
      <c r="B84" s="49" t="s">
        <v>43</v>
      </c>
      <c r="C84" s="50" t="s">
        <v>47</v>
      </c>
      <c r="D84" s="51" t="n">
        <v>68.33</v>
      </c>
      <c r="E84" s="52" t="n">
        <v>1.04</v>
      </c>
      <c r="F84" s="52" t="n">
        <v>0.94</v>
      </c>
      <c r="G84" s="52" t="n">
        <v>1</v>
      </c>
      <c r="H84" s="52" t="n">
        <f aca="false">D84*E84*F84*G84*250</f>
        <v>16699.852</v>
      </c>
      <c r="I84" s="51"/>
      <c r="J84" s="51"/>
      <c r="K84" s="51"/>
      <c r="L84" s="51"/>
      <c r="M84" s="52" t="n">
        <f aca="false">H84*1</f>
        <v>16699.852</v>
      </c>
      <c r="N84" s="53" t="n">
        <f aca="false">M84/10357.9525</f>
        <v>1.61227346813958</v>
      </c>
      <c r="O84" s="52" t="n">
        <f aca="false">N84*7.0328</f>
        <v>11.338796846732</v>
      </c>
      <c r="P84" s="54" t="n">
        <f aca="false">O84*250</f>
        <v>2834.699211683</v>
      </c>
      <c r="Q84" s="54" t="n">
        <f aca="false">H84+P84</f>
        <v>19534.551211683</v>
      </c>
      <c r="R84" s="55" t="n">
        <f aca="false">D84+O84</f>
        <v>79.668796846732</v>
      </c>
      <c r="S84" s="93"/>
      <c r="T84" s="138" t="n">
        <v>86840</v>
      </c>
      <c r="U84" s="95" t="n">
        <v>94807</v>
      </c>
      <c r="V84" s="93" t="n">
        <v>87637</v>
      </c>
      <c r="W84" s="95"/>
      <c r="X84" s="96" t="s">
        <v>45</v>
      </c>
      <c r="Y84" s="60" t="s">
        <v>46</v>
      </c>
    </row>
    <row r="85" customFormat="false" ht="18" hidden="false" customHeight="true" outlineLevel="0" collapsed="false">
      <c r="A85" s="48" t="n">
        <v>2</v>
      </c>
      <c r="B85" s="49" t="s">
        <v>43</v>
      </c>
      <c r="C85" s="50" t="s">
        <v>48</v>
      </c>
      <c r="D85" s="51" t="n">
        <v>54.59</v>
      </c>
      <c r="E85" s="51" t="n">
        <v>1.02</v>
      </c>
      <c r="F85" s="52" t="n">
        <v>0.94</v>
      </c>
      <c r="G85" s="52" t="n">
        <v>1</v>
      </c>
      <c r="H85" s="52" t="n">
        <f aca="false">D85*E85*F85*G85*250</f>
        <v>13085.223</v>
      </c>
      <c r="I85" s="51"/>
      <c r="J85" s="51"/>
      <c r="K85" s="51"/>
      <c r="L85" s="51"/>
      <c r="M85" s="52" t="n">
        <f aca="false">H85*1</f>
        <v>13085.223</v>
      </c>
      <c r="N85" s="53" t="n">
        <f aca="false">M85/10357.9525</f>
        <v>1.2633020860059</v>
      </c>
      <c r="O85" s="52" t="n">
        <f aca="false">N85*7.0328</f>
        <v>8.88455091046228</v>
      </c>
      <c r="P85" s="54" t="n">
        <f aca="false">O85*250</f>
        <v>2221.13772761557</v>
      </c>
      <c r="Q85" s="54" t="n">
        <f aca="false">H85+P85</f>
        <v>15306.3607276156</v>
      </c>
      <c r="R85" s="55" t="n">
        <f aca="false">D85+O85</f>
        <v>63.4745509104623</v>
      </c>
      <c r="S85" s="93" t="n">
        <v>62835</v>
      </c>
      <c r="T85" s="138" t="n">
        <v>69182</v>
      </c>
      <c r="U85" s="95" t="n">
        <v>75529</v>
      </c>
      <c r="V85" s="93"/>
      <c r="W85" s="95"/>
      <c r="X85" s="96" t="s">
        <v>45</v>
      </c>
      <c r="Y85" s="60" t="s">
        <v>46</v>
      </c>
    </row>
    <row r="86" customFormat="false" ht="18" hidden="false" customHeight="true" outlineLevel="0" collapsed="false">
      <c r="A86" s="48" t="n">
        <v>2</v>
      </c>
      <c r="B86" s="49" t="s">
        <v>43</v>
      </c>
      <c r="C86" s="50" t="s">
        <v>56</v>
      </c>
      <c r="D86" s="51" t="n">
        <v>54.56</v>
      </c>
      <c r="E86" s="51" t="n">
        <v>1.02</v>
      </c>
      <c r="F86" s="52" t="n">
        <v>0.94</v>
      </c>
      <c r="G86" s="52" t="n">
        <v>1</v>
      </c>
      <c r="H86" s="52" t="n">
        <f aca="false">D86*E86*F86*G86*250</f>
        <v>13078.032</v>
      </c>
      <c r="I86" s="51"/>
      <c r="J86" s="51"/>
      <c r="K86" s="51"/>
      <c r="L86" s="51"/>
      <c r="M86" s="52" t="n">
        <f aca="false">H86*1</f>
        <v>13078.032</v>
      </c>
      <c r="N86" s="53" t="n">
        <f aca="false">M86/10357.9525</f>
        <v>1.26260783682876</v>
      </c>
      <c r="O86" s="52" t="n">
        <f aca="false">N86*7.0328</f>
        <v>8.87966839484927</v>
      </c>
      <c r="P86" s="54" t="n">
        <f aca="false">O86*250</f>
        <v>2219.91709871232</v>
      </c>
      <c r="Q86" s="54" t="n">
        <f aca="false">H86+P86</f>
        <v>15297.9490987123</v>
      </c>
      <c r="R86" s="55" t="n">
        <f aca="false">D86+O86</f>
        <v>63.4396683948493</v>
      </c>
      <c r="S86" s="93" t="n">
        <v>62806</v>
      </c>
      <c r="T86" s="138" t="n">
        <v>69150</v>
      </c>
      <c r="U86" s="95" t="n">
        <v>75494</v>
      </c>
      <c r="V86" s="93"/>
      <c r="W86" s="95"/>
      <c r="X86" s="96" t="s">
        <v>45</v>
      </c>
      <c r="Y86" s="60" t="s">
        <v>46</v>
      </c>
    </row>
    <row r="87" customFormat="false" ht="18" hidden="false" customHeight="true" outlineLevel="0" collapsed="false">
      <c r="A87" s="48" t="n">
        <v>2</v>
      </c>
      <c r="B87" s="49" t="s">
        <v>43</v>
      </c>
      <c r="C87" s="50" t="s">
        <v>78</v>
      </c>
      <c r="D87" s="51" t="n">
        <v>46.05</v>
      </c>
      <c r="E87" s="51"/>
      <c r="F87" s="52"/>
      <c r="G87" s="52"/>
      <c r="H87" s="52"/>
      <c r="I87" s="51"/>
      <c r="J87" s="51"/>
      <c r="K87" s="51"/>
      <c r="L87" s="51"/>
      <c r="M87" s="52"/>
      <c r="N87" s="53"/>
      <c r="O87" s="52"/>
      <c r="P87" s="54"/>
      <c r="Q87" s="54"/>
      <c r="R87" s="55" t="n">
        <v>53.62</v>
      </c>
      <c r="S87" s="93"/>
      <c r="T87" s="138"/>
      <c r="U87" s="95"/>
      <c r="V87" s="93"/>
      <c r="W87" s="93" t="n">
        <v>64344</v>
      </c>
      <c r="X87" s="137" t="s">
        <v>45</v>
      </c>
      <c r="Y87" s="47" t="s">
        <v>46</v>
      </c>
    </row>
    <row r="88" customFormat="false" ht="18" hidden="false" customHeight="true" outlineLevel="0" collapsed="false">
      <c r="A88" s="48" t="n">
        <v>2</v>
      </c>
      <c r="B88" s="49" t="s">
        <v>43</v>
      </c>
      <c r="C88" s="50" t="s">
        <v>79</v>
      </c>
      <c r="D88" s="51" t="n">
        <v>54.47</v>
      </c>
      <c r="E88" s="51"/>
      <c r="F88" s="52"/>
      <c r="G88" s="52"/>
      <c r="H88" s="52"/>
      <c r="I88" s="51"/>
      <c r="J88" s="51"/>
      <c r="K88" s="51"/>
      <c r="L88" s="51"/>
      <c r="M88" s="52"/>
      <c r="N88" s="53"/>
      <c r="O88" s="52"/>
      <c r="P88" s="54"/>
      <c r="Q88" s="54"/>
      <c r="R88" s="55" t="n">
        <v>63.42</v>
      </c>
      <c r="S88" s="93"/>
      <c r="T88" s="138"/>
      <c r="U88" s="95"/>
      <c r="V88" s="93"/>
      <c r="W88" s="93" t="n">
        <v>76104</v>
      </c>
      <c r="X88" s="96" t="s">
        <v>45</v>
      </c>
      <c r="Y88" s="60" t="s">
        <v>46</v>
      </c>
    </row>
    <row r="89" customFormat="false" ht="18" hidden="false" customHeight="true" outlineLevel="0" collapsed="false">
      <c r="A89" s="48" t="n">
        <v>2</v>
      </c>
      <c r="B89" s="49" t="s">
        <v>43</v>
      </c>
      <c r="C89" s="50" t="s">
        <v>50</v>
      </c>
      <c r="D89" s="51" t="n">
        <v>43.38</v>
      </c>
      <c r="E89" s="52" t="n">
        <v>1</v>
      </c>
      <c r="F89" s="52" t="n">
        <v>1</v>
      </c>
      <c r="G89" s="52" t="n">
        <v>1</v>
      </c>
      <c r="H89" s="52" t="n">
        <f aca="false">D89*E89*F89*G89*250</f>
        <v>10845</v>
      </c>
      <c r="I89" s="51"/>
      <c r="J89" s="51"/>
      <c r="K89" s="51"/>
      <c r="L89" s="51"/>
      <c r="M89" s="52" t="n">
        <f aca="false">H89*1</f>
        <v>10845</v>
      </c>
      <c r="N89" s="53" t="n">
        <f aca="false">M89/10357.9525</f>
        <v>1.04702160007009</v>
      </c>
      <c r="O89" s="52" t="n">
        <f aca="false">N89*7.0328</f>
        <v>7.36349350897294</v>
      </c>
      <c r="P89" s="54" t="n">
        <f aca="false">O89*250</f>
        <v>1840.87337724323</v>
      </c>
      <c r="Q89" s="54" t="n">
        <f aca="false">H89+P89</f>
        <v>12685.8733772432</v>
      </c>
      <c r="R89" s="55" t="n">
        <f aca="false">D89+O89</f>
        <v>50.7434935089729</v>
      </c>
      <c r="S89" s="93" t="n">
        <v>50233</v>
      </c>
      <c r="T89" s="138" t="n">
        <v>55307</v>
      </c>
      <c r="U89" s="95" t="n">
        <v>60381</v>
      </c>
      <c r="V89" s="93"/>
      <c r="W89" s="95"/>
      <c r="X89" s="96" t="s">
        <v>51</v>
      </c>
      <c r="Y89" s="60" t="s">
        <v>46</v>
      </c>
    </row>
    <row r="90" customFormat="false" ht="18" hidden="false" customHeight="true" outlineLevel="0" collapsed="false">
      <c r="A90" s="48" t="n">
        <v>2</v>
      </c>
      <c r="B90" s="49" t="s">
        <v>43</v>
      </c>
      <c r="C90" s="50" t="s">
        <v>80</v>
      </c>
      <c r="D90" s="51" t="n">
        <v>44.75</v>
      </c>
      <c r="E90" s="52" t="n">
        <v>1</v>
      </c>
      <c r="F90" s="52" t="n">
        <v>1</v>
      </c>
      <c r="G90" s="52" t="n">
        <v>1</v>
      </c>
      <c r="H90" s="52" t="n">
        <f aca="false">D90*E90*F90*G90*250</f>
        <v>11187.5</v>
      </c>
      <c r="I90" s="51"/>
      <c r="J90" s="51"/>
      <c r="K90" s="51"/>
      <c r="L90" s="51"/>
      <c r="M90" s="52" t="n">
        <f aca="false">H90*1</f>
        <v>11187.5</v>
      </c>
      <c r="N90" s="53" t="n">
        <f aca="false">M90/10357.9525</f>
        <v>1.08008798070854</v>
      </c>
      <c r="O90" s="52" t="n">
        <f aca="false">N90*7.0328</f>
        <v>7.59604275072704</v>
      </c>
      <c r="P90" s="54" t="n">
        <f aca="false">O90*250</f>
        <v>1899.01068768176</v>
      </c>
      <c r="Q90" s="54" t="n">
        <f aca="false">H90+P90</f>
        <v>13086.5106876818</v>
      </c>
      <c r="R90" s="55" t="n">
        <f aca="false">D90+O90</f>
        <v>52.346042750727</v>
      </c>
      <c r="S90" s="97" t="n">
        <v>51827</v>
      </c>
      <c r="T90" s="138" t="n">
        <v>57062</v>
      </c>
      <c r="U90" s="95" t="n">
        <v>62297</v>
      </c>
      <c r="V90" s="93"/>
      <c r="W90" s="95"/>
      <c r="X90" s="96" t="s">
        <v>51</v>
      </c>
      <c r="Y90" s="60" t="s">
        <v>46</v>
      </c>
    </row>
    <row r="91" customFormat="false" ht="18" hidden="false" customHeight="true" outlineLevel="0" collapsed="false">
      <c r="A91" s="48" t="n">
        <v>2</v>
      </c>
      <c r="B91" s="49" t="n">
        <v>1</v>
      </c>
      <c r="C91" s="50" t="s">
        <v>60</v>
      </c>
      <c r="D91" s="51" t="n">
        <v>61.38</v>
      </c>
      <c r="E91" s="52" t="n">
        <v>0.99</v>
      </c>
      <c r="F91" s="52" t="n">
        <v>1.03</v>
      </c>
      <c r="G91" s="52" t="n">
        <v>1</v>
      </c>
      <c r="H91" s="52" t="n">
        <f aca="false">D91*E91*F91*G91*250</f>
        <v>15647.2965</v>
      </c>
      <c r="I91" s="51"/>
      <c r="J91" s="51"/>
      <c r="K91" s="51"/>
      <c r="L91" s="51"/>
      <c r="M91" s="52" t="n">
        <f aca="false">H91*1</f>
        <v>15647.2965</v>
      </c>
      <c r="N91" s="53" t="n">
        <f aca="false">M91/10357.9525</f>
        <v>1.51065536359623</v>
      </c>
      <c r="O91" s="52" t="n">
        <f aca="false">N91*7.0328</f>
        <v>10.6241370410996</v>
      </c>
      <c r="P91" s="54" t="n">
        <f aca="false">O91*250</f>
        <v>2656.0342602749</v>
      </c>
      <c r="Q91" s="54" t="n">
        <f aca="false">H91+P91</f>
        <v>18303.3307602749</v>
      </c>
      <c r="R91" s="55" t="n">
        <f aca="false">D91+O91</f>
        <v>72.0041370410996</v>
      </c>
      <c r="S91" s="93"/>
      <c r="T91" s="138" t="n">
        <v>78480</v>
      </c>
      <c r="U91" s="95" t="n">
        <v>85680</v>
      </c>
      <c r="V91" s="93" t="n">
        <v>79200</v>
      </c>
      <c r="W91" s="95"/>
      <c r="X91" s="96" t="s">
        <v>45</v>
      </c>
      <c r="Y91" s="60" t="s">
        <v>46</v>
      </c>
    </row>
    <row r="92" customFormat="false" ht="18" hidden="false" customHeight="true" outlineLevel="0" collapsed="false">
      <c r="A92" s="48" t="n">
        <v>2</v>
      </c>
      <c r="B92" s="49" t="n">
        <v>1</v>
      </c>
      <c r="C92" s="50" t="s">
        <v>61</v>
      </c>
      <c r="D92" s="51" t="n">
        <v>58.37</v>
      </c>
      <c r="E92" s="52" t="n">
        <v>1.02</v>
      </c>
      <c r="F92" s="52" t="n">
        <v>1.03</v>
      </c>
      <c r="G92" s="52" t="n">
        <v>1</v>
      </c>
      <c r="H92" s="52" t="n">
        <f aca="false">D92*E92*F92*G92*250</f>
        <v>15330.8805</v>
      </c>
      <c r="I92" s="51"/>
      <c r="J92" s="51"/>
      <c r="K92" s="51"/>
      <c r="L92" s="51"/>
      <c r="M92" s="52" t="n">
        <f aca="false">H92*1</f>
        <v>15330.8805</v>
      </c>
      <c r="N92" s="53" t="n">
        <f aca="false">M92/10357.9525</f>
        <v>1.48010724127186</v>
      </c>
      <c r="O92" s="52" t="n">
        <f aca="false">N92*7.0328</f>
        <v>10.4092982064168</v>
      </c>
      <c r="P92" s="54" t="n">
        <f aca="false">O92*250</f>
        <v>2602.32455160419</v>
      </c>
      <c r="Q92" s="54" t="n">
        <f aca="false">H92+P92</f>
        <v>17933.2050516042</v>
      </c>
      <c r="R92" s="55" t="n">
        <f aca="false">D92+O92</f>
        <v>68.7792982064168</v>
      </c>
      <c r="S92" s="93"/>
      <c r="T92" s="138" t="n">
        <v>74970</v>
      </c>
      <c r="U92" s="95" t="n">
        <v>81848</v>
      </c>
      <c r="V92" s="93" t="n">
        <v>75658</v>
      </c>
      <c r="W92" s="95"/>
      <c r="X92" s="96" t="s">
        <v>45</v>
      </c>
      <c r="Y92" s="60" t="s">
        <v>46</v>
      </c>
    </row>
    <row r="93" customFormat="false" ht="18" hidden="false" customHeight="true" outlineLevel="0" collapsed="false">
      <c r="A93" s="48" t="n">
        <v>2</v>
      </c>
      <c r="B93" s="49" t="n">
        <v>1</v>
      </c>
      <c r="C93" s="50" t="s">
        <v>62</v>
      </c>
      <c r="D93" s="51" t="n">
        <v>60.45</v>
      </c>
      <c r="E93" s="52" t="n">
        <v>1.02</v>
      </c>
      <c r="F93" s="52" t="n">
        <v>1.03</v>
      </c>
      <c r="G93" s="52" t="n">
        <v>1</v>
      </c>
      <c r="H93" s="52" t="n">
        <f aca="false">D93*E93*F93*G93*250</f>
        <v>15877.1925</v>
      </c>
      <c r="I93" s="51"/>
      <c r="J93" s="51"/>
      <c r="K93" s="51"/>
      <c r="L93" s="51"/>
      <c r="M93" s="52" t="n">
        <f aca="false">H93*1</f>
        <v>15877.1925</v>
      </c>
      <c r="N93" s="53" t="n">
        <f aca="false">M93/10357.9525</f>
        <v>1.53285048372253</v>
      </c>
      <c r="O93" s="52" t="n">
        <f aca="false">N93*7.0328</f>
        <v>10.7802308819238</v>
      </c>
      <c r="P93" s="54" t="n">
        <f aca="false">O93*250</f>
        <v>2695.05772048095</v>
      </c>
      <c r="Q93" s="54" t="n">
        <f aca="false">H93+P93</f>
        <v>18572.250220481</v>
      </c>
      <c r="R93" s="55" t="n">
        <f aca="false">D93+O93</f>
        <v>71.2302308819238</v>
      </c>
      <c r="S93" s="93" t="n">
        <v>70518</v>
      </c>
      <c r="T93" s="138" t="n">
        <v>77641</v>
      </c>
      <c r="U93" s="95" t="n">
        <v>84764</v>
      </c>
      <c r="V93" s="93"/>
      <c r="W93" s="95"/>
      <c r="X93" s="96" t="s">
        <v>45</v>
      </c>
      <c r="Y93" s="60" t="s">
        <v>46</v>
      </c>
    </row>
    <row r="94" customFormat="false" ht="18" hidden="false" customHeight="true" outlineLevel="0" collapsed="false">
      <c r="A94" s="48" t="n">
        <v>2</v>
      </c>
      <c r="B94" s="49" t="n">
        <v>1</v>
      </c>
      <c r="C94" s="50" t="s">
        <v>64</v>
      </c>
      <c r="D94" s="51" t="n">
        <v>56.75</v>
      </c>
      <c r="E94" s="52" t="n">
        <v>1.02</v>
      </c>
      <c r="F94" s="52" t="n">
        <v>1.03</v>
      </c>
      <c r="G94" s="52" t="n">
        <v>1</v>
      </c>
      <c r="H94" s="52" t="n">
        <f aca="false">D94*E94*F94*G94*250</f>
        <v>14905.3875</v>
      </c>
      <c r="I94" s="51"/>
      <c r="J94" s="51"/>
      <c r="K94" s="51"/>
      <c r="L94" s="51"/>
      <c r="M94" s="52" t="n">
        <f aca="false">H94*1</f>
        <v>14905.3875</v>
      </c>
      <c r="N94" s="53" t="n">
        <f aca="false">M94/10357.9525</f>
        <v>1.43902836974779</v>
      </c>
      <c r="O94" s="52" t="n">
        <f aca="false">N94*7.0328</f>
        <v>10.1203987187622</v>
      </c>
      <c r="P94" s="54" t="n">
        <f aca="false">O94*250</f>
        <v>2530.09967969056</v>
      </c>
      <c r="Q94" s="54" t="n">
        <f aca="false">H94+P94</f>
        <v>17435.4871796906</v>
      </c>
      <c r="R94" s="55" t="n">
        <f aca="false">D94+O94</f>
        <v>66.8703987187622</v>
      </c>
      <c r="S94" s="93"/>
      <c r="T94" s="138" t="n">
        <v>72888</v>
      </c>
      <c r="U94" s="95" t="n">
        <v>79575</v>
      </c>
      <c r="V94" s="93" t="n">
        <v>73557</v>
      </c>
      <c r="W94" s="95"/>
      <c r="X94" s="96" t="s">
        <v>45</v>
      </c>
      <c r="Y94" s="60" t="s">
        <v>46</v>
      </c>
    </row>
    <row r="95" customFormat="false" ht="18" hidden="false" customHeight="true" outlineLevel="0" collapsed="false">
      <c r="A95" s="48" t="n">
        <v>2</v>
      </c>
      <c r="B95" s="49" t="n">
        <v>1</v>
      </c>
      <c r="C95" s="50" t="s">
        <v>81</v>
      </c>
      <c r="D95" s="51" t="n">
        <v>57.98</v>
      </c>
      <c r="E95" s="52" t="n">
        <v>1.02</v>
      </c>
      <c r="F95" s="52" t="n">
        <v>1.03</v>
      </c>
      <c r="G95" s="52" t="n">
        <v>1</v>
      </c>
      <c r="H95" s="52" t="n">
        <f aca="false">D95*E95*F95*G95*250</f>
        <v>15228.447</v>
      </c>
      <c r="I95" s="51"/>
      <c r="J95" s="51"/>
      <c r="K95" s="51"/>
      <c r="L95" s="51"/>
      <c r="M95" s="52" t="n">
        <f aca="false">H95*1</f>
        <v>15228.447</v>
      </c>
      <c r="N95" s="53" t="n">
        <f aca="false">M95/10357.9525</f>
        <v>1.47021788331236</v>
      </c>
      <c r="O95" s="52" t="n">
        <f aca="false">N95*7.0328</f>
        <v>10.3397483297592</v>
      </c>
      <c r="P95" s="54" t="n">
        <f aca="false">O95*250</f>
        <v>2584.9370824398</v>
      </c>
      <c r="Q95" s="54" t="n">
        <f aca="false">H95+P95</f>
        <v>17813.3840824398</v>
      </c>
      <c r="R95" s="55" t="n">
        <f aca="false">D95+O95</f>
        <v>68.3197483297592</v>
      </c>
      <c r="S95" s="93"/>
      <c r="T95" s="138" t="n">
        <v>74469</v>
      </c>
      <c r="U95" s="95" t="n">
        <v>81301</v>
      </c>
      <c r="V95" s="93" t="n">
        <v>75152</v>
      </c>
      <c r="W95" s="95"/>
      <c r="X95" s="96" t="s">
        <v>45</v>
      </c>
      <c r="Y95" s="60" t="s">
        <v>46</v>
      </c>
    </row>
    <row r="96" customFormat="false" ht="18" hidden="false" customHeight="true" outlineLevel="0" collapsed="false">
      <c r="A96" s="48" t="n">
        <v>2</v>
      </c>
      <c r="B96" s="49" t="n">
        <v>1</v>
      </c>
      <c r="C96" s="50" t="s">
        <v>66</v>
      </c>
      <c r="D96" s="51" t="n">
        <v>55.87</v>
      </c>
      <c r="E96" s="52" t="n">
        <v>1.02</v>
      </c>
      <c r="F96" s="52" t="n">
        <v>1.03</v>
      </c>
      <c r="G96" s="52" t="n">
        <v>1</v>
      </c>
      <c r="H96" s="52" t="n">
        <f aca="false">D96*E96*F96*G96*250</f>
        <v>14674.2555</v>
      </c>
      <c r="I96" s="51"/>
      <c r="J96" s="51"/>
      <c r="K96" s="51"/>
      <c r="L96" s="51"/>
      <c r="M96" s="52" t="n">
        <f aca="false">H96*1</f>
        <v>14674.2555</v>
      </c>
      <c r="N96" s="53" t="n">
        <f aca="false">M96/10357.9525</f>
        <v>1.41671392101866</v>
      </c>
      <c r="O96" s="52" t="n">
        <f aca="false">N96*7.0328</f>
        <v>9.96346566374001</v>
      </c>
      <c r="P96" s="54" t="n">
        <f aca="false">O96*250</f>
        <v>2490.866415935</v>
      </c>
      <c r="Q96" s="54" t="n">
        <f aca="false">H96+P96</f>
        <v>17165.121915935</v>
      </c>
      <c r="R96" s="55" t="n">
        <f aca="false">D96+O96</f>
        <v>65.83346566374</v>
      </c>
      <c r="S96" s="93"/>
      <c r="T96" s="138" t="n">
        <v>71755</v>
      </c>
      <c r="U96" s="95" t="n">
        <v>78338</v>
      </c>
      <c r="V96" s="93" t="n">
        <v>72413</v>
      </c>
      <c r="W96" s="95"/>
      <c r="X96" s="96" t="s">
        <v>45</v>
      </c>
      <c r="Y96" s="60" t="s">
        <v>46</v>
      </c>
    </row>
    <row r="97" customFormat="false" ht="18" hidden="false" customHeight="true" outlineLevel="0" collapsed="false">
      <c r="A97" s="48" t="n">
        <v>2</v>
      </c>
      <c r="B97" s="49" t="n">
        <v>1</v>
      </c>
      <c r="C97" s="50" t="s">
        <v>82</v>
      </c>
      <c r="D97" s="51" t="n">
        <v>63.26</v>
      </c>
      <c r="E97" s="52"/>
      <c r="F97" s="52"/>
      <c r="G97" s="52"/>
      <c r="H97" s="52"/>
      <c r="I97" s="51"/>
      <c r="J97" s="51"/>
      <c r="K97" s="51"/>
      <c r="L97" s="51"/>
      <c r="M97" s="52"/>
      <c r="N97" s="53"/>
      <c r="O97" s="52"/>
      <c r="P97" s="54"/>
      <c r="Q97" s="54"/>
      <c r="R97" s="55" t="n">
        <v>74.65</v>
      </c>
      <c r="S97" s="93"/>
      <c r="T97" s="138"/>
      <c r="U97" s="95"/>
      <c r="V97" s="93"/>
      <c r="W97" s="93" t="n">
        <v>89580</v>
      </c>
      <c r="X97" s="96" t="s">
        <v>45</v>
      </c>
      <c r="Y97" s="60" t="s">
        <v>46</v>
      </c>
    </row>
    <row r="98" customFormat="false" ht="18" hidden="false" customHeight="true" outlineLevel="0" collapsed="false">
      <c r="A98" s="48" t="n">
        <v>2</v>
      </c>
      <c r="B98" s="49" t="n">
        <v>1</v>
      </c>
      <c r="C98" s="50" t="s">
        <v>83</v>
      </c>
      <c r="D98" s="51" t="n">
        <v>58.62</v>
      </c>
      <c r="E98" s="52"/>
      <c r="F98" s="52"/>
      <c r="G98" s="52"/>
      <c r="H98" s="52"/>
      <c r="I98" s="51"/>
      <c r="J98" s="51"/>
      <c r="K98" s="51"/>
      <c r="L98" s="51"/>
      <c r="M98" s="52"/>
      <c r="N98" s="53"/>
      <c r="O98" s="52"/>
      <c r="P98" s="54"/>
      <c r="Q98" s="54"/>
      <c r="R98" s="55" t="n">
        <v>69.18</v>
      </c>
      <c r="S98" s="93"/>
      <c r="T98" s="138"/>
      <c r="U98" s="95"/>
      <c r="V98" s="93"/>
      <c r="W98" s="93" t="n">
        <v>83016</v>
      </c>
      <c r="X98" s="96" t="s">
        <v>45</v>
      </c>
      <c r="Y98" s="60" t="s">
        <v>46</v>
      </c>
    </row>
    <row r="99" customFormat="false" ht="18" hidden="false" customHeight="true" outlineLevel="0" collapsed="false">
      <c r="A99" s="48" t="n">
        <v>2</v>
      </c>
      <c r="B99" s="49" t="n">
        <v>1</v>
      </c>
      <c r="C99" s="50" t="s">
        <v>84</v>
      </c>
      <c r="D99" s="52" t="n">
        <v>24.97</v>
      </c>
      <c r="E99" s="52" t="n">
        <v>1</v>
      </c>
      <c r="F99" s="52" t="n">
        <v>1</v>
      </c>
      <c r="G99" s="52" t="n">
        <v>1</v>
      </c>
      <c r="H99" s="52" t="n">
        <f aca="false">D99*E99*F99*G99*250</f>
        <v>6242.5</v>
      </c>
      <c r="I99" s="51"/>
      <c r="J99" s="51"/>
      <c r="K99" s="51"/>
      <c r="L99" s="51"/>
      <c r="M99" s="52" t="n">
        <f aca="false">H99*1</f>
        <v>6242.5</v>
      </c>
      <c r="N99" s="53" t="n">
        <f aca="false">M99/10357.9525</f>
        <v>0.602677025213236</v>
      </c>
      <c r="O99" s="52" t="n">
        <f aca="false">N99*7.0328</f>
        <v>4.23850698291965</v>
      </c>
      <c r="P99" s="54" t="n">
        <f aca="false">O99*250</f>
        <v>1059.62674572991</v>
      </c>
      <c r="Q99" s="54" t="n">
        <f aca="false">H99+P99</f>
        <v>7302.12674572991</v>
      </c>
      <c r="R99" s="55" t="n">
        <f aca="false">D99+O99</f>
        <v>29.2085069829196</v>
      </c>
      <c r="S99" s="139" t="n">
        <v>28918</v>
      </c>
      <c r="T99" s="140" t="n">
        <v>28918</v>
      </c>
      <c r="U99" s="138" t="n">
        <v>31839</v>
      </c>
      <c r="V99" s="141"/>
      <c r="W99" s="95"/>
      <c r="X99" s="96" t="s">
        <v>51</v>
      </c>
      <c r="Y99" s="60" t="s">
        <v>52</v>
      </c>
    </row>
    <row r="100" customFormat="false" ht="18" hidden="false" customHeight="true" outlineLevel="0" collapsed="false">
      <c r="A100" s="48" t="n">
        <v>2</v>
      </c>
      <c r="B100" s="49" t="n">
        <v>2</v>
      </c>
      <c r="C100" s="50" t="s">
        <v>68</v>
      </c>
      <c r="D100" s="51" t="n">
        <v>60.74</v>
      </c>
      <c r="E100" s="52" t="n">
        <v>0.99</v>
      </c>
      <c r="F100" s="52" t="n">
        <v>1.03</v>
      </c>
      <c r="G100" s="52" t="n">
        <v>1</v>
      </c>
      <c r="H100" s="52" t="n">
        <f aca="false">D100*E100*F100*G100*250</f>
        <v>15484.1445</v>
      </c>
      <c r="I100" s="51"/>
      <c r="J100" s="51"/>
      <c r="K100" s="51"/>
      <c r="L100" s="51"/>
      <c r="M100" s="52" t="n">
        <f aca="false">H100*1</f>
        <v>15484.1445</v>
      </c>
      <c r="N100" s="53" t="n">
        <f aca="false">M100/10357.9525</f>
        <v>1.49490398802273</v>
      </c>
      <c r="O100" s="52" t="n">
        <f aca="false">N100*7.0328</f>
        <v>10.5133607669663</v>
      </c>
      <c r="P100" s="54" t="n">
        <f aca="false">O100*250</f>
        <v>2628.34019174156</v>
      </c>
      <c r="Q100" s="54" t="n">
        <f aca="false">H100+P100</f>
        <v>18112.4846917416</v>
      </c>
      <c r="R100" s="55" t="n">
        <f aca="false">D100+O100</f>
        <v>71.2533607669663</v>
      </c>
      <c r="S100" s="93"/>
      <c r="T100" s="138" t="n">
        <v>77663</v>
      </c>
      <c r="U100" s="95" t="n">
        <v>84788</v>
      </c>
      <c r="V100" s="93" t="n">
        <v>78375</v>
      </c>
      <c r="W100" s="95"/>
      <c r="X100" s="96" t="s">
        <v>45</v>
      </c>
      <c r="Y100" s="60" t="s">
        <v>46</v>
      </c>
    </row>
    <row r="101" customFormat="false" ht="18" hidden="false" customHeight="true" outlineLevel="0" collapsed="false">
      <c r="A101" s="48" t="n">
        <v>2</v>
      </c>
      <c r="B101" s="49" t="n">
        <v>2</v>
      </c>
      <c r="C101" s="50" t="s">
        <v>85</v>
      </c>
      <c r="D101" s="51" t="n">
        <v>58.01</v>
      </c>
      <c r="E101" s="52" t="n">
        <v>1.02</v>
      </c>
      <c r="F101" s="52" t="n">
        <v>1.03</v>
      </c>
      <c r="G101" s="52" t="n">
        <v>1</v>
      </c>
      <c r="H101" s="52" t="n">
        <f aca="false">D101*E101*F101*G101*250</f>
        <v>15236.3265</v>
      </c>
      <c r="I101" s="51"/>
      <c r="J101" s="51"/>
      <c r="K101" s="51"/>
      <c r="L101" s="51"/>
      <c r="M101" s="52" t="n">
        <f aca="false">H101*1</f>
        <v>15236.3265</v>
      </c>
      <c r="N101" s="53" t="n">
        <f aca="false">M101/10357.9525</f>
        <v>1.4709786031554</v>
      </c>
      <c r="O101" s="52" t="n">
        <f aca="false">N101*7.0328</f>
        <v>10.3450983202713</v>
      </c>
      <c r="P101" s="54" t="n">
        <f aca="false">O101*250</f>
        <v>2586.27458006783</v>
      </c>
      <c r="Q101" s="54" t="n">
        <f aca="false">H101+P101</f>
        <v>17822.6010800678</v>
      </c>
      <c r="R101" s="55" t="n">
        <f aca="false">D101+O101</f>
        <v>68.3550983202713</v>
      </c>
      <c r="S101" s="93" t="n">
        <v>67676</v>
      </c>
      <c r="T101" s="138" t="n">
        <v>74512</v>
      </c>
      <c r="U101" s="95" t="n">
        <v>81348</v>
      </c>
      <c r="V101" s="93"/>
      <c r="W101" s="95"/>
      <c r="X101" s="96" t="s">
        <v>45</v>
      </c>
      <c r="Y101" s="60" t="s">
        <v>46</v>
      </c>
    </row>
    <row r="102" customFormat="false" ht="18" hidden="false" customHeight="true" outlineLevel="0" collapsed="false">
      <c r="A102" s="48" t="n">
        <v>2</v>
      </c>
      <c r="B102" s="49" t="n">
        <v>2</v>
      </c>
      <c r="C102" s="50" t="s">
        <v>86</v>
      </c>
      <c r="D102" s="51" t="n">
        <v>54.86</v>
      </c>
      <c r="E102" s="52"/>
      <c r="F102" s="52"/>
      <c r="G102" s="52"/>
      <c r="H102" s="52"/>
      <c r="I102" s="51"/>
      <c r="J102" s="51"/>
      <c r="K102" s="51"/>
      <c r="L102" s="51"/>
      <c r="M102" s="52"/>
      <c r="N102" s="53"/>
      <c r="O102" s="52"/>
      <c r="P102" s="54"/>
      <c r="Q102" s="54"/>
      <c r="R102" s="55" t="n">
        <v>64.64</v>
      </c>
      <c r="S102" s="93"/>
      <c r="T102" s="138"/>
      <c r="U102" s="95"/>
      <c r="V102" s="93" t="n">
        <v>71104</v>
      </c>
      <c r="W102" s="95"/>
      <c r="X102" s="96" t="s">
        <v>45</v>
      </c>
      <c r="Y102" s="60" t="s">
        <v>46</v>
      </c>
    </row>
    <row r="103" customFormat="false" ht="18" hidden="false" customHeight="true" outlineLevel="0" collapsed="false">
      <c r="A103" s="48" t="n">
        <v>2</v>
      </c>
      <c r="B103" s="49" t="s">
        <v>63</v>
      </c>
      <c r="C103" s="50" t="s">
        <v>87</v>
      </c>
      <c r="D103" s="51" t="n">
        <v>59.75</v>
      </c>
      <c r="E103" s="52" t="n">
        <v>0.98</v>
      </c>
      <c r="F103" s="52" t="n">
        <v>1</v>
      </c>
      <c r="G103" s="52" t="n">
        <v>1</v>
      </c>
      <c r="H103" s="52" t="n">
        <f aca="false">D103*E103*F103*G103*250</f>
        <v>14638.75</v>
      </c>
      <c r="I103" s="51"/>
      <c r="J103" s="51"/>
      <c r="K103" s="51"/>
      <c r="L103" s="51"/>
      <c r="M103" s="52" t="n">
        <f aca="false">H103*1</f>
        <v>14638.75</v>
      </c>
      <c r="N103" s="53" t="n">
        <f aca="false">M103/10357.9525</f>
        <v>1.41328607174053</v>
      </c>
      <c r="O103" s="52" t="n">
        <f aca="false">N103*7.0328</f>
        <v>9.9393582853368</v>
      </c>
      <c r="P103" s="54" t="n">
        <f aca="false">O103*250</f>
        <v>2484.8395713342</v>
      </c>
      <c r="Q103" s="54" t="n">
        <f aca="false">H103+P103</f>
        <v>17123.5895713342</v>
      </c>
      <c r="R103" s="55" t="n">
        <f aca="false">D103+O103</f>
        <v>69.6893582853368</v>
      </c>
      <c r="S103" s="93" t="n">
        <v>68993</v>
      </c>
      <c r="T103" s="138" t="n">
        <v>75962</v>
      </c>
      <c r="U103" s="95" t="n">
        <v>82931</v>
      </c>
      <c r="V103" s="93"/>
      <c r="W103" s="95"/>
      <c r="X103" s="96" t="s">
        <v>45</v>
      </c>
      <c r="Y103" s="60" t="s">
        <v>46</v>
      </c>
    </row>
    <row r="104" customFormat="false" ht="18" hidden="false" customHeight="true" outlineLevel="0" collapsed="false">
      <c r="A104" s="48" t="n">
        <v>2</v>
      </c>
      <c r="B104" s="49" t="s">
        <v>63</v>
      </c>
      <c r="C104" s="50" t="s">
        <v>88</v>
      </c>
      <c r="D104" s="51" t="n">
        <v>60.43</v>
      </c>
      <c r="E104" s="52"/>
      <c r="F104" s="52"/>
      <c r="G104" s="52"/>
      <c r="H104" s="52"/>
      <c r="I104" s="51"/>
      <c r="J104" s="51"/>
      <c r="K104" s="51"/>
      <c r="L104" s="51"/>
      <c r="M104" s="52"/>
      <c r="N104" s="53"/>
      <c r="O104" s="52"/>
      <c r="P104" s="54"/>
      <c r="Q104" s="54"/>
      <c r="R104" s="55" t="n">
        <v>70.89</v>
      </c>
      <c r="S104" s="93"/>
      <c r="T104" s="138"/>
      <c r="U104" s="95"/>
      <c r="V104" s="93" t="n">
        <v>77979</v>
      </c>
      <c r="W104" s="95"/>
      <c r="X104" s="96" t="s">
        <v>45</v>
      </c>
      <c r="Y104" s="60" t="s">
        <v>46</v>
      </c>
    </row>
    <row r="105" customFormat="false" ht="7.5" hidden="false" customHeight="tru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</row>
    <row r="106" customFormat="false" ht="20.25" hidden="false" customHeight="true" outlineLevel="0" collapsed="false">
      <c r="A106" s="143" t="s">
        <v>89</v>
      </c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</row>
    <row r="109" customFormat="false" ht="15.75" hidden="false" customHeight="false" outlineLevel="0" collapsed="false">
      <c r="Z109" s="5" t="s">
        <v>90</v>
      </c>
    </row>
  </sheetData>
  <mergeCells count="15">
    <mergeCell ref="R1:Y3"/>
    <mergeCell ref="A4:Y4"/>
    <mergeCell ref="A5:Y5"/>
    <mergeCell ref="A6:Y6"/>
    <mergeCell ref="A7:Y7"/>
    <mergeCell ref="S8:W8"/>
    <mergeCell ref="A28:R28"/>
    <mergeCell ref="A33:Y33"/>
    <mergeCell ref="A46:Y46"/>
    <mergeCell ref="A57:Y57"/>
    <mergeCell ref="S58:W58"/>
    <mergeCell ref="A77:R77"/>
    <mergeCell ref="A82:Y82"/>
    <mergeCell ref="A105:Y105"/>
    <mergeCell ref="A106:Y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0T10:09:38Z</dcterms:created>
  <dc:creator>Name</dc:creator>
  <dc:description/>
  <dc:language>en-US</dc:language>
  <cp:lastModifiedBy>User</cp:lastModifiedBy>
  <cp:lastPrinted>2014-08-18T15:04:11Z</cp:lastPrinted>
  <dcterms:modified xsi:type="dcterms:W3CDTF">2016-01-24T09:18:57Z</dcterms:modified>
  <cp:revision>0</cp:revision>
  <dc:subject/>
  <dc:title/>
</cp:coreProperties>
</file>