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Garden" sheetId="1" state="visible" r:id="rId2"/>
  </sheets>
  <definedNames>
    <definedName function="false" hidden="false" localSheetId="0" name="Excel_BuiltIn__FilterDatabase" vbProcedure="false">'Messembria Garden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6">
  <si>
    <t xml:space="preserve">MESSEMBRIA GARDEN корпус Б</t>
  </si>
  <si>
    <t xml:space="preserve">№</t>
  </si>
  <si>
    <t xml:space="preserve">Тип</t>
  </si>
  <si>
    <t xml:space="preserve">Вид</t>
  </si>
  <si>
    <t xml:space="preserve">Чистая площадь</t>
  </si>
  <si>
    <t xml:space="preserve">Общие части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Блок Б</t>
  </si>
  <si>
    <t xml:space="preserve">ЭТАЖ 1</t>
  </si>
  <si>
    <t xml:space="preserve">Апартамент Б101</t>
  </si>
  <si>
    <t xml:space="preserve">студия</t>
  </si>
  <si>
    <t xml:space="preserve">парк</t>
  </si>
  <si>
    <t xml:space="preserve">Апартамент Б102</t>
  </si>
  <si>
    <t xml:space="preserve">Апартамент Б103</t>
  </si>
  <si>
    <t xml:space="preserve">Апартамент Б104</t>
  </si>
  <si>
    <t xml:space="preserve">Апартамент Б105</t>
  </si>
  <si>
    <t xml:space="preserve">с 2 спальнями</t>
  </si>
  <si>
    <t xml:space="preserve">бассейн</t>
  </si>
  <si>
    <t xml:space="preserve">Апартамент Б106</t>
  </si>
  <si>
    <t xml:space="preserve">с 1 спальней</t>
  </si>
  <si>
    <t xml:space="preserve">Апартамент Б107</t>
  </si>
  <si>
    <t xml:space="preserve">Апартамент Б108</t>
  </si>
  <si>
    <t xml:space="preserve">ЭТАЖ 2</t>
  </si>
  <si>
    <t xml:space="preserve">Апартамент Б201</t>
  </si>
  <si>
    <t xml:space="preserve">Апартамент Б202</t>
  </si>
  <si>
    <t xml:space="preserve">Апартамент Б203</t>
  </si>
  <si>
    <t xml:space="preserve">Апартамент Б204</t>
  </si>
  <si>
    <t xml:space="preserve">Апартамент Б205</t>
  </si>
  <si>
    <t xml:space="preserve">Апартамент Б206</t>
  </si>
  <si>
    <t xml:space="preserve">Апартамент Б207</t>
  </si>
  <si>
    <t xml:space="preserve">Апартамент Б208</t>
  </si>
  <si>
    <t xml:space="preserve">Апартамент Б209</t>
  </si>
  <si>
    <t xml:space="preserve">бассейн/парк</t>
  </si>
  <si>
    <t xml:space="preserve">Апартамент Б210</t>
  </si>
  <si>
    <t xml:space="preserve">ЭТАЖ 3</t>
  </si>
  <si>
    <t xml:space="preserve">Апартамент Б301</t>
  </si>
  <si>
    <t xml:space="preserve">Апартамент Б302</t>
  </si>
  <si>
    <t xml:space="preserve">Апартамент Б303</t>
  </si>
  <si>
    <t xml:space="preserve">Апартамент Б304</t>
  </si>
  <si>
    <t xml:space="preserve">Апартамент Б305</t>
  </si>
  <si>
    <t xml:space="preserve">Апартамент Б306</t>
  </si>
  <si>
    <t xml:space="preserve">Апартамент Б307</t>
  </si>
  <si>
    <t xml:space="preserve">Апартамент Б308</t>
  </si>
  <si>
    <t xml:space="preserve">Апартамент Б309</t>
  </si>
  <si>
    <t xml:space="preserve">Апартамент Б310</t>
  </si>
  <si>
    <t xml:space="preserve"> ЭТАЖ 4</t>
  </si>
  <si>
    <t xml:space="preserve">Апартамент Б401</t>
  </si>
  <si>
    <t xml:space="preserve">Апартамент Б402</t>
  </si>
  <si>
    <t xml:space="preserve">Апартамент Б403</t>
  </si>
  <si>
    <t xml:space="preserve">Апартамент Б404</t>
  </si>
  <si>
    <t xml:space="preserve">Апартамент Б405</t>
  </si>
  <si>
    <t xml:space="preserve">Апартамент Б406</t>
  </si>
  <si>
    <t xml:space="preserve">Апартамент Б407</t>
  </si>
  <si>
    <t xml:space="preserve">Апартамент Б408</t>
  </si>
  <si>
    <t xml:space="preserve">Апартамент Б409</t>
  </si>
  <si>
    <t xml:space="preserve">Апартамент Б410</t>
  </si>
  <si>
    <t xml:space="preserve">ЭТАЖ 5</t>
  </si>
  <si>
    <t xml:space="preserve">Апартамент Б501</t>
  </si>
  <si>
    <t xml:space="preserve">Апартамент Б502</t>
  </si>
  <si>
    <t xml:space="preserve">Апартамент Б503</t>
  </si>
  <si>
    <t xml:space="preserve">терраса</t>
  </si>
  <si>
    <t xml:space="preserve">Апартамент Б504</t>
  </si>
  <si>
    <t xml:space="preserve">Апартамент Б505</t>
  </si>
  <si>
    <t xml:space="preserve">Апартамент Б506</t>
  </si>
  <si>
    <t xml:space="preserve">Апартамент Б507</t>
  </si>
  <si>
    <t xml:space="preserve">Апартамент Б601</t>
  </si>
  <si>
    <t xml:space="preserve">с 3 спальнями</t>
  </si>
  <si>
    <t xml:space="preserve">Апартамент Б602</t>
  </si>
  <si>
    <t xml:space="preserve">План A стандарт</t>
  </si>
  <si>
    <t xml:space="preserve">План B – Скидка от цены</t>
  </si>
  <si>
    <t xml:space="preserve">1) Депозит 2000 евро</t>
  </si>
  <si>
    <t xml:space="preserve">2) 50% - договор</t>
  </si>
  <si>
    <t xml:space="preserve">2) 80% -  договор</t>
  </si>
  <si>
    <t xml:space="preserve">3) 20% - при достижении уровня этажа</t>
  </si>
  <si>
    <t xml:space="preserve">3) 10% - Акт 14</t>
  </si>
  <si>
    <t xml:space="preserve">4) 20% - Акт 14</t>
  </si>
  <si>
    <t xml:space="preserve">4) 10% - Акт 15</t>
  </si>
  <si>
    <t xml:space="preserve">5) 10% - Акт 15</t>
  </si>
  <si>
    <t xml:space="preserve">План С - рассрочка до 3 лет </t>
  </si>
  <si>
    <t xml:space="preserve">Рассрочка до 3 лет:</t>
  </si>
  <si>
    <t xml:space="preserve">20% -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#,##0.00\ [$€-1]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7"/>
    <col collapsed="false" customWidth="true" hidden="false" outlineLevel="0" max="4" min="4" style="1" width="9.41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8" min="7" style="3" width="12.99"/>
    <col collapsed="false" customWidth="true" hidden="false" outlineLevel="0" max="9" min="9" style="3" width="14.14"/>
    <col collapsed="false" customWidth="true" hidden="false" outlineLevel="0" max="10" min="10" style="4" width="11.13"/>
    <col collapsed="false" customWidth="true" hidden="false" outlineLevel="0" max="13" min="11" style="5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9"/>
      <c r="O3" s="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  <c r="N4" s="9"/>
      <c r="O4" s="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  <c r="N5" s="9"/>
      <c r="O5" s="9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  <c r="N6" s="9"/>
      <c r="O6" s="9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8"/>
      <c r="M7" s="8"/>
      <c r="N7" s="9"/>
      <c r="O7" s="9"/>
    </row>
    <row r="8" customFormat="false" ht="29.25" hidden="false" customHeight="true" outlineLevel="0" collapsed="false">
      <c r="A8" s="10" t="s">
        <v>1</v>
      </c>
      <c r="B8" s="10" t="s">
        <v>2</v>
      </c>
      <c r="C8" s="10" t="s">
        <v>3</v>
      </c>
      <c r="D8" s="11" t="s">
        <v>4</v>
      </c>
      <c r="E8" s="11" t="s">
        <v>5</v>
      </c>
      <c r="F8" s="12" t="s">
        <v>6</v>
      </c>
      <c r="G8" s="13" t="s">
        <v>7</v>
      </c>
      <c r="H8" s="14" t="s">
        <v>8</v>
      </c>
      <c r="I8" s="15" t="s">
        <v>9</v>
      </c>
      <c r="J8" s="16"/>
      <c r="K8" s="8"/>
      <c r="L8" s="8"/>
      <c r="M8" s="8"/>
      <c r="N8" s="9"/>
      <c r="O8" s="9"/>
    </row>
    <row r="9" customFormat="false" ht="23.25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  <c r="H9" s="17"/>
      <c r="I9" s="17"/>
      <c r="J9" s="18"/>
      <c r="K9" s="8"/>
      <c r="L9" s="8"/>
      <c r="M9" s="8"/>
      <c r="N9" s="9"/>
      <c r="O9" s="9"/>
    </row>
    <row r="10" customFormat="false" ht="15.7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8"/>
      <c r="K10" s="8"/>
      <c r="L10" s="8"/>
      <c r="M10" s="8"/>
      <c r="N10" s="9"/>
      <c r="O10" s="9"/>
    </row>
    <row r="11" customFormat="false" ht="18" hidden="false" customHeight="true" outlineLevel="0" collapsed="false">
      <c r="A11" s="19" t="s">
        <v>12</v>
      </c>
      <c r="B11" s="20" t="s">
        <v>13</v>
      </c>
      <c r="C11" s="20" t="s">
        <v>14</v>
      </c>
      <c r="D11" s="21" t="n">
        <v>33.8</v>
      </c>
      <c r="E11" s="22" t="n">
        <v>7.43</v>
      </c>
      <c r="F11" s="23" t="n">
        <f aca="false">D11+E11</f>
        <v>41.23</v>
      </c>
      <c r="G11" s="24" t="n">
        <f aca="false">F11*K11</f>
        <v>29561.91</v>
      </c>
      <c r="H11" s="25" t="n">
        <f aca="false">F11*L11</f>
        <v>26181.05</v>
      </c>
      <c r="I11" s="26" t="n">
        <f aca="false">F11*M11</f>
        <v>32571.7</v>
      </c>
      <c r="J11" s="27"/>
      <c r="K11" s="28" t="n">
        <v>717</v>
      </c>
      <c r="L11" s="29" t="n">
        <v>635</v>
      </c>
      <c r="M11" s="8" t="n">
        <v>790</v>
      </c>
      <c r="N11" s="9"/>
      <c r="O11" s="9"/>
    </row>
    <row r="12" customFormat="false" ht="18" hidden="false" customHeight="true" outlineLevel="0" collapsed="false">
      <c r="A12" s="19" t="s">
        <v>15</v>
      </c>
      <c r="B12" s="20" t="s">
        <v>13</v>
      </c>
      <c r="C12" s="20" t="s">
        <v>14</v>
      </c>
      <c r="D12" s="21" t="n">
        <v>31.5</v>
      </c>
      <c r="E12" s="22" t="n">
        <v>6.92</v>
      </c>
      <c r="F12" s="23" t="n">
        <f aca="false">D12+E12</f>
        <v>38.42</v>
      </c>
      <c r="G12" s="24" t="n">
        <f aca="false">F12*K12</f>
        <v>27547.14</v>
      </c>
      <c r="H12" s="25" t="n">
        <f aca="false">F12*L12</f>
        <v>24396.7</v>
      </c>
      <c r="I12" s="26" t="n">
        <f aca="false">F12*M12</f>
        <v>30351.8</v>
      </c>
      <c r="J12" s="27"/>
      <c r="K12" s="28" t="n">
        <v>717</v>
      </c>
      <c r="L12" s="29" t="n">
        <v>635</v>
      </c>
      <c r="M12" s="8" t="n">
        <v>790</v>
      </c>
      <c r="N12" s="9"/>
      <c r="O12" s="9"/>
    </row>
    <row r="13" customFormat="false" ht="18" hidden="false" customHeight="true" outlineLevel="0" collapsed="false">
      <c r="A13" s="19" t="s">
        <v>16</v>
      </c>
      <c r="B13" s="20" t="s">
        <v>13</v>
      </c>
      <c r="C13" s="20" t="s">
        <v>14</v>
      </c>
      <c r="D13" s="21" t="n">
        <v>31.5</v>
      </c>
      <c r="E13" s="22" t="n">
        <v>6.92</v>
      </c>
      <c r="F13" s="23" t="n">
        <f aca="false">D13+E13</f>
        <v>38.42</v>
      </c>
      <c r="G13" s="24" t="n">
        <f aca="false">F13*K13</f>
        <v>27547.14</v>
      </c>
      <c r="H13" s="25" t="n">
        <f aca="false">F13*L13</f>
        <v>24396.7</v>
      </c>
      <c r="I13" s="26" t="n">
        <f aca="false">F13*M13</f>
        <v>30351.8</v>
      </c>
      <c r="J13" s="30"/>
      <c r="K13" s="28" t="n">
        <v>717</v>
      </c>
      <c r="L13" s="29" t="n">
        <v>635</v>
      </c>
      <c r="M13" s="8" t="n">
        <v>790</v>
      </c>
      <c r="N13" s="9"/>
      <c r="O13" s="9"/>
    </row>
    <row r="14" customFormat="false" ht="18" hidden="false" customHeight="true" outlineLevel="0" collapsed="false">
      <c r="A14" s="19" t="s">
        <v>17</v>
      </c>
      <c r="B14" s="20" t="s">
        <v>13</v>
      </c>
      <c r="C14" s="20" t="s">
        <v>14</v>
      </c>
      <c r="D14" s="21" t="n">
        <v>38.2</v>
      </c>
      <c r="E14" s="22" t="n">
        <v>8.39</v>
      </c>
      <c r="F14" s="23" t="n">
        <f aca="false">D14+E14</f>
        <v>46.59</v>
      </c>
      <c r="G14" s="24" t="n">
        <f aca="false">F14*K14</f>
        <v>33405.03</v>
      </c>
      <c r="H14" s="25" t="n">
        <f aca="false">F14*L14</f>
        <v>29584.65</v>
      </c>
      <c r="I14" s="26" t="n">
        <f aca="false">F14*M14</f>
        <v>36806.1</v>
      </c>
      <c r="J14" s="27"/>
      <c r="K14" s="28" t="n">
        <v>717</v>
      </c>
      <c r="L14" s="29" t="n">
        <v>635</v>
      </c>
      <c r="M14" s="8" t="n">
        <v>790</v>
      </c>
      <c r="N14" s="9"/>
      <c r="O14" s="9"/>
    </row>
    <row r="15" customFormat="false" ht="18" hidden="false" customHeight="true" outlineLevel="0" collapsed="false">
      <c r="A15" s="19" t="s">
        <v>18</v>
      </c>
      <c r="B15" s="31" t="s">
        <v>19</v>
      </c>
      <c r="C15" s="20" t="s">
        <v>20</v>
      </c>
      <c r="D15" s="21" t="n">
        <v>59.6</v>
      </c>
      <c r="E15" s="22" t="n">
        <v>13.63</v>
      </c>
      <c r="F15" s="23" t="n">
        <f aca="false">D15+E15</f>
        <v>73.23</v>
      </c>
      <c r="G15" s="24" t="n">
        <f aca="false">F15*K15</f>
        <v>52505.91</v>
      </c>
      <c r="H15" s="25" t="n">
        <f aca="false">F15*L15</f>
        <v>46501.05</v>
      </c>
      <c r="I15" s="26" t="n">
        <f aca="false">F15*M15</f>
        <v>57851.7</v>
      </c>
      <c r="J15" s="27"/>
      <c r="K15" s="28" t="n">
        <v>717</v>
      </c>
      <c r="L15" s="29" t="n">
        <v>635</v>
      </c>
      <c r="M15" s="8" t="n">
        <v>790</v>
      </c>
      <c r="N15" s="9"/>
      <c r="O15" s="9"/>
    </row>
    <row r="16" customFormat="false" ht="18" hidden="false" customHeight="true" outlineLevel="0" collapsed="false">
      <c r="A16" s="19" t="s">
        <v>21</v>
      </c>
      <c r="B16" s="20" t="s">
        <v>22</v>
      </c>
      <c r="C16" s="20" t="s">
        <v>20</v>
      </c>
      <c r="D16" s="21" t="n">
        <v>41.5</v>
      </c>
      <c r="E16" s="22" t="n">
        <v>9.49</v>
      </c>
      <c r="F16" s="23" t="n">
        <f aca="false">D16+E16</f>
        <v>50.99</v>
      </c>
      <c r="G16" s="24" t="n">
        <f aca="false">F16*K16</f>
        <v>36559.83</v>
      </c>
      <c r="H16" s="25" t="n">
        <f aca="false">F16*L16</f>
        <v>32378.65</v>
      </c>
      <c r="I16" s="26" t="n">
        <f aca="false">F16*M16</f>
        <v>40282.1</v>
      </c>
      <c r="J16" s="27"/>
      <c r="K16" s="28" t="n">
        <v>717</v>
      </c>
      <c r="L16" s="29" t="n">
        <v>635</v>
      </c>
      <c r="M16" s="8" t="n">
        <v>790</v>
      </c>
      <c r="N16" s="9"/>
      <c r="O16" s="9"/>
    </row>
    <row r="17" customFormat="false" ht="18" hidden="false" customHeight="true" outlineLevel="0" collapsed="false">
      <c r="A17" s="19" t="s">
        <v>23</v>
      </c>
      <c r="B17" s="20" t="s">
        <v>22</v>
      </c>
      <c r="C17" s="20" t="s">
        <v>20</v>
      </c>
      <c r="D17" s="21" t="n">
        <v>43.5</v>
      </c>
      <c r="E17" s="22" t="n">
        <v>9.95</v>
      </c>
      <c r="F17" s="23" t="n">
        <f aca="false">D17+E17</f>
        <v>53.45</v>
      </c>
      <c r="G17" s="24" t="n">
        <f aca="false">F17*K17</f>
        <v>38323.65</v>
      </c>
      <c r="H17" s="25" t="n">
        <f aca="false">F17*L17</f>
        <v>33940.75</v>
      </c>
      <c r="I17" s="26" t="n">
        <f aca="false">F17*M17</f>
        <v>42225.5</v>
      </c>
      <c r="J17" s="27"/>
      <c r="K17" s="28" t="n">
        <v>717</v>
      </c>
      <c r="L17" s="29" t="n">
        <v>635</v>
      </c>
      <c r="M17" s="8" t="n">
        <v>790</v>
      </c>
      <c r="N17" s="9"/>
      <c r="O17" s="9"/>
    </row>
    <row r="18" customFormat="false" ht="18" hidden="false" customHeight="true" outlineLevel="0" collapsed="false">
      <c r="A18" s="19" t="s">
        <v>24</v>
      </c>
      <c r="B18" s="20" t="s">
        <v>22</v>
      </c>
      <c r="C18" s="20" t="s">
        <v>20</v>
      </c>
      <c r="D18" s="21" t="n">
        <v>47.3</v>
      </c>
      <c r="E18" s="22" t="n">
        <v>10.82</v>
      </c>
      <c r="F18" s="23" t="n">
        <f aca="false">D18+E18</f>
        <v>58.12</v>
      </c>
      <c r="G18" s="24" t="n">
        <f aca="false">F18*K18</f>
        <v>41672.04</v>
      </c>
      <c r="H18" s="25" t="n">
        <f aca="false">F18*L18</f>
        <v>36906.2</v>
      </c>
      <c r="I18" s="26" t="n">
        <f aca="false">F18*M18</f>
        <v>45914.8</v>
      </c>
      <c r="J18" s="27"/>
      <c r="K18" s="28" t="n">
        <v>717</v>
      </c>
      <c r="L18" s="29" t="n">
        <v>635</v>
      </c>
      <c r="M18" s="8" t="n">
        <v>790</v>
      </c>
      <c r="N18" s="9"/>
      <c r="O18" s="9"/>
    </row>
    <row r="19" customFormat="false" ht="18" hidden="false" customHeight="true" outlineLevel="0" collapsed="false">
      <c r="A19" s="17" t="s">
        <v>25</v>
      </c>
      <c r="B19" s="17"/>
      <c r="C19" s="17"/>
      <c r="D19" s="17"/>
      <c r="E19" s="17"/>
      <c r="F19" s="17"/>
      <c r="G19" s="17"/>
      <c r="H19" s="17"/>
      <c r="I19" s="17"/>
      <c r="J19" s="27"/>
      <c r="K19" s="28" t="n">
        <v>717</v>
      </c>
      <c r="L19" s="29" t="n">
        <v>635</v>
      </c>
      <c r="M19" s="8" t="n">
        <v>790</v>
      </c>
      <c r="N19" s="9"/>
      <c r="O19" s="9"/>
    </row>
    <row r="20" customFormat="false" ht="18" hidden="false" customHeight="true" outlineLevel="0" collapsed="false">
      <c r="A20" s="19" t="s">
        <v>26</v>
      </c>
      <c r="B20" s="20" t="s">
        <v>13</v>
      </c>
      <c r="C20" s="20" t="s">
        <v>14</v>
      </c>
      <c r="D20" s="21" t="n">
        <v>32.6</v>
      </c>
      <c r="E20" s="22" t="n">
        <v>7.79</v>
      </c>
      <c r="F20" s="23" t="n">
        <f aca="false">D20+E20</f>
        <v>40.39</v>
      </c>
      <c r="G20" s="24" t="n">
        <f aca="false">F20*K20</f>
        <v>28959.63</v>
      </c>
      <c r="H20" s="25" t="n">
        <f aca="false">F20*L20</f>
        <v>25647.65</v>
      </c>
      <c r="I20" s="26" t="n">
        <f aca="false">F20*M20</f>
        <v>31908.1</v>
      </c>
      <c r="J20" s="27"/>
      <c r="K20" s="28" t="n">
        <v>717</v>
      </c>
      <c r="L20" s="29" t="n">
        <v>635</v>
      </c>
      <c r="M20" s="8" t="n">
        <v>790</v>
      </c>
      <c r="N20" s="9"/>
      <c r="O20" s="9"/>
    </row>
    <row r="21" customFormat="false" ht="18" hidden="false" customHeight="true" outlineLevel="0" collapsed="false">
      <c r="A21" s="19" t="s">
        <v>27</v>
      </c>
      <c r="B21" s="20" t="s">
        <v>13</v>
      </c>
      <c r="C21" s="20" t="s">
        <v>14</v>
      </c>
      <c r="D21" s="21" t="n">
        <v>32.6</v>
      </c>
      <c r="E21" s="22" t="n">
        <v>7.79</v>
      </c>
      <c r="F21" s="23" t="n">
        <f aca="false">D21+E21</f>
        <v>40.39</v>
      </c>
      <c r="G21" s="24" t="n">
        <f aca="false">F21*K21</f>
        <v>28959.63</v>
      </c>
      <c r="H21" s="25" t="n">
        <f aca="false">F21*L21</f>
        <v>25647.65</v>
      </c>
      <c r="I21" s="26" t="n">
        <f aca="false">F21*M21</f>
        <v>31908.1</v>
      </c>
      <c r="J21" s="27"/>
      <c r="K21" s="28" t="n">
        <v>717</v>
      </c>
      <c r="L21" s="29" t="n">
        <v>635</v>
      </c>
      <c r="M21" s="8" t="n">
        <v>790</v>
      </c>
      <c r="N21" s="9"/>
      <c r="O21" s="9"/>
    </row>
    <row r="22" customFormat="false" ht="18" hidden="false" customHeight="true" outlineLevel="0" collapsed="false">
      <c r="A22" s="19" t="s">
        <v>28</v>
      </c>
      <c r="B22" s="20" t="s">
        <v>13</v>
      </c>
      <c r="C22" s="20" t="s">
        <v>14</v>
      </c>
      <c r="D22" s="21" t="n">
        <v>32.6</v>
      </c>
      <c r="E22" s="22" t="n">
        <v>7.79</v>
      </c>
      <c r="F22" s="23" t="n">
        <f aca="false">D22+E22</f>
        <v>40.39</v>
      </c>
      <c r="G22" s="24" t="n">
        <f aca="false">F22*K22</f>
        <v>28959.63</v>
      </c>
      <c r="H22" s="25" t="n">
        <f aca="false">F22*L22</f>
        <v>25647.65</v>
      </c>
      <c r="I22" s="26" t="n">
        <f aca="false">F22*M22</f>
        <v>31908.1</v>
      </c>
      <c r="J22" s="27"/>
      <c r="K22" s="28" t="n">
        <v>717</v>
      </c>
      <c r="L22" s="29" t="n">
        <v>635</v>
      </c>
      <c r="M22" s="8" t="n">
        <v>790</v>
      </c>
      <c r="N22" s="9"/>
      <c r="O22" s="9"/>
    </row>
    <row r="23" customFormat="false" ht="18" hidden="false" customHeight="true" outlineLevel="0" collapsed="false">
      <c r="A23" s="19" t="s">
        <v>29</v>
      </c>
      <c r="B23" s="20" t="s">
        <v>13</v>
      </c>
      <c r="C23" s="20" t="s">
        <v>14</v>
      </c>
      <c r="D23" s="21" t="n">
        <v>37.1</v>
      </c>
      <c r="E23" s="22" t="n">
        <v>8.86</v>
      </c>
      <c r="F23" s="23" t="n">
        <f aca="false">D23+E23</f>
        <v>45.96</v>
      </c>
      <c r="G23" s="24" t="n">
        <f aca="false">F23*K23</f>
        <v>32953.32</v>
      </c>
      <c r="H23" s="25" t="n">
        <f aca="false">F23*L23</f>
        <v>29184.6</v>
      </c>
      <c r="I23" s="26" t="n">
        <f aca="false">F23*M23</f>
        <v>36308.4</v>
      </c>
      <c r="J23" s="27"/>
      <c r="K23" s="28" t="n">
        <v>717</v>
      </c>
      <c r="L23" s="29" t="n">
        <v>635</v>
      </c>
      <c r="M23" s="8" t="n">
        <v>790</v>
      </c>
      <c r="N23" s="9"/>
      <c r="O23" s="9"/>
    </row>
    <row r="24" customFormat="false" ht="18" hidden="false" customHeight="true" outlineLevel="0" collapsed="false">
      <c r="A24" s="19" t="s">
        <v>30</v>
      </c>
      <c r="B24" s="31" t="s">
        <v>19</v>
      </c>
      <c r="C24" s="20" t="s">
        <v>20</v>
      </c>
      <c r="D24" s="21" t="n">
        <v>58.5</v>
      </c>
      <c r="E24" s="22" t="n">
        <v>14.53</v>
      </c>
      <c r="F24" s="23" t="n">
        <f aca="false">D24+E24</f>
        <v>73.03</v>
      </c>
      <c r="G24" s="24" t="n">
        <f aca="false">F24*K24</f>
        <v>52362.51</v>
      </c>
      <c r="H24" s="25" t="n">
        <f aca="false">F24*L24</f>
        <v>46374.05</v>
      </c>
      <c r="I24" s="26" t="n">
        <f aca="false">F24*M24</f>
        <v>57693.7</v>
      </c>
      <c r="J24" s="32"/>
      <c r="K24" s="28" t="n">
        <v>717</v>
      </c>
      <c r="L24" s="29" t="n">
        <v>635</v>
      </c>
      <c r="M24" s="8" t="n">
        <v>790</v>
      </c>
      <c r="N24" s="9"/>
      <c r="O24" s="9"/>
    </row>
    <row r="25" customFormat="false" ht="18" hidden="false" customHeight="true" outlineLevel="0" collapsed="false">
      <c r="A25" s="19" t="s">
        <v>31</v>
      </c>
      <c r="B25" s="20" t="s">
        <v>22</v>
      </c>
      <c r="C25" s="20" t="s">
        <v>20</v>
      </c>
      <c r="D25" s="21" t="n">
        <v>45.5</v>
      </c>
      <c r="E25" s="22" t="n">
        <v>11.3</v>
      </c>
      <c r="F25" s="23" t="n">
        <f aca="false">D25+E25</f>
        <v>56.8</v>
      </c>
      <c r="G25" s="24" t="n">
        <f aca="false">F25*K25</f>
        <v>40725.6</v>
      </c>
      <c r="H25" s="25" t="n">
        <f aca="false">F25*L25</f>
        <v>36068</v>
      </c>
      <c r="I25" s="26" t="n">
        <f aca="false">F25*M25</f>
        <v>44872</v>
      </c>
      <c r="J25" s="27"/>
      <c r="K25" s="28" t="n">
        <v>717</v>
      </c>
      <c r="L25" s="29" t="n">
        <v>635</v>
      </c>
      <c r="M25" s="8" t="n">
        <v>790</v>
      </c>
      <c r="N25" s="9"/>
      <c r="O25" s="9"/>
    </row>
    <row r="26" customFormat="false" ht="18" hidden="false" customHeight="true" outlineLevel="0" collapsed="false">
      <c r="A26" s="19" t="s">
        <v>32</v>
      </c>
      <c r="B26" s="20" t="s">
        <v>22</v>
      </c>
      <c r="C26" s="20" t="s">
        <v>20</v>
      </c>
      <c r="D26" s="21" t="n">
        <v>45.5</v>
      </c>
      <c r="E26" s="22" t="n">
        <v>11.3</v>
      </c>
      <c r="F26" s="23" t="n">
        <f aca="false">D26+E26</f>
        <v>56.8</v>
      </c>
      <c r="G26" s="24" t="n">
        <f aca="false">F26*K26</f>
        <v>40725.6</v>
      </c>
      <c r="H26" s="25" t="n">
        <f aca="false">F26*L26</f>
        <v>36068</v>
      </c>
      <c r="I26" s="26" t="n">
        <f aca="false">F26*M26</f>
        <v>44872</v>
      </c>
      <c r="J26" s="27"/>
      <c r="K26" s="28" t="n">
        <v>717</v>
      </c>
      <c r="L26" s="29" t="n">
        <v>635</v>
      </c>
      <c r="M26" s="8" t="n">
        <v>790</v>
      </c>
      <c r="N26" s="9"/>
      <c r="O26" s="9"/>
    </row>
    <row r="27" customFormat="false" ht="18" hidden="false" customHeight="true" outlineLevel="0" collapsed="false">
      <c r="A27" s="19" t="s">
        <v>33</v>
      </c>
      <c r="B27" s="20" t="s">
        <v>22</v>
      </c>
      <c r="C27" s="20" t="s">
        <v>20</v>
      </c>
      <c r="D27" s="21" t="n">
        <v>45.5</v>
      </c>
      <c r="E27" s="22" t="n">
        <v>11.3</v>
      </c>
      <c r="F27" s="23" t="n">
        <f aca="false">D27+E27</f>
        <v>56.8</v>
      </c>
      <c r="G27" s="24" t="n">
        <f aca="false">F27*K27</f>
        <v>40725.6</v>
      </c>
      <c r="H27" s="25" t="n">
        <f aca="false">F27*L27</f>
        <v>36068</v>
      </c>
      <c r="I27" s="26" t="n">
        <f aca="false">F27*M27</f>
        <v>44872</v>
      </c>
      <c r="J27" s="27"/>
      <c r="K27" s="28" t="n">
        <v>717</v>
      </c>
      <c r="L27" s="29" t="n">
        <v>635</v>
      </c>
      <c r="M27" s="8" t="n">
        <v>790</v>
      </c>
      <c r="N27" s="9"/>
      <c r="O27" s="9"/>
    </row>
    <row r="28" customFormat="false" ht="18" hidden="false" customHeight="true" outlineLevel="0" collapsed="false">
      <c r="A28" s="19" t="s">
        <v>34</v>
      </c>
      <c r="B28" s="31" t="s">
        <v>19</v>
      </c>
      <c r="C28" s="20" t="s">
        <v>35</v>
      </c>
      <c r="D28" s="21" t="n">
        <v>67</v>
      </c>
      <c r="E28" s="22" t="n">
        <v>16.15</v>
      </c>
      <c r="F28" s="23" t="n">
        <f aca="false">D28+E28</f>
        <v>83.15</v>
      </c>
      <c r="G28" s="24" t="n">
        <f aca="false">F28*K28</f>
        <v>59618.55</v>
      </c>
      <c r="H28" s="25" t="n">
        <f aca="false">F28*L28</f>
        <v>52800.25</v>
      </c>
      <c r="I28" s="26" t="n">
        <f aca="false">F28*M28</f>
        <v>65688.5</v>
      </c>
      <c r="J28" s="32"/>
      <c r="K28" s="28" t="n">
        <v>717</v>
      </c>
      <c r="L28" s="29" t="n">
        <v>635</v>
      </c>
      <c r="M28" s="8" t="n">
        <v>790</v>
      </c>
      <c r="N28" s="9"/>
      <c r="O28" s="9"/>
    </row>
    <row r="29" customFormat="false" ht="18" hidden="false" customHeight="true" outlineLevel="0" collapsed="false">
      <c r="A29" s="19" t="s">
        <v>36</v>
      </c>
      <c r="B29" s="20" t="s">
        <v>22</v>
      </c>
      <c r="C29" s="20" t="s">
        <v>14</v>
      </c>
      <c r="D29" s="21" t="n">
        <v>46</v>
      </c>
      <c r="E29" s="22" t="n">
        <v>10.75</v>
      </c>
      <c r="F29" s="23" t="n">
        <f aca="false">D29+E29</f>
        <v>56.75</v>
      </c>
      <c r="G29" s="24" t="n">
        <f aca="false">F29*K29</f>
        <v>40689.75</v>
      </c>
      <c r="H29" s="25" t="n">
        <f aca="false">F29*L29</f>
        <v>36036.25</v>
      </c>
      <c r="I29" s="26" t="n">
        <f aca="false">F29*M29</f>
        <v>44832.5</v>
      </c>
      <c r="J29" s="27"/>
      <c r="K29" s="28" t="n">
        <v>717</v>
      </c>
      <c r="L29" s="29" t="n">
        <v>635</v>
      </c>
      <c r="M29" s="8" t="n">
        <v>790</v>
      </c>
      <c r="N29" s="9"/>
      <c r="O29" s="9"/>
    </row>
    <row r="30" s="5" customFormat="true" ht="17.25" hidden="false" customHeight="true" outlineLevel="0" collapsed="false">
      <c r="A30" s="33" t="s">
        <v>37</v>
      </c>
      <c r="B30" s="33"/>
      <c r="C30" s="33"/>
      <c r="D30" s="33"/>
      <c r="E30" s="33"/>
      <c r="F30" s="33"/>
      <c r="G30" s="33"/>
      <c r="H30" s="33"/>
      <c r="I30" s="33"/>
      <c r="J30" s="27"/>
      <c r="K30" s="28" t="n">
        <v>717</v>
      </c>
      <c r="L30" s="29" t="n">
        <v>635</v>
      </c>
      <c r="M30" s="8" t="n">
        <v>790</v>
      </c>
      <c r="N30" s="8"/>
      <c r="O30" s="8"/>
    </row>
    <row r="31" customFormat="false" ht="18" hidden="false" customHeight="true" outlineLevel="0" collapsed="false">
      <c r="A31" s="34" t="s">
        <v>38</v>
      </c>
      <c r="B31" s="20" t="s">
        <v>13</v>
      </c>
      <c r="C31" s="20" t="s">
        <v>14</v>
      </c>
      <c r="D31" s="35" t="n">
        <v>32.6</v>
      </c>
      <c r="E31" s="22" t="n">
        <v>7.79</v>
      </c>
      <c r="F31" s="36" t="n">
        <f aca="false">D31+E31</f>
        <v>40.39</v>
      </c>
      <c r="G31" s="24" t="n">
        <f aca="false">F31*K31</f>
        <v>28959.63</v>
      </c>
      <c r="H31" s="25" t="n">
        <f aca="false">F31*L31</f>
        <v>25647.65</v>
      </c>
      <c r="I31" s="26" t="n">
        <f aca="false">F31*M31</f>
        <v>31908.1</v>
      </c>
      <c r="J31" s="27"/>
      <c r="K31" s="28" t="n">
        <v>717</v>
      </c>
      <c r="L31" s="29" t="n">
        <v>635</v>
      </c>
      <c r="M31" s="8" t="n">
        <v>790</v>
      </c>
      <c r="N31" s="9"/>
      <c r="O31" s="9"/>
    </row>
    <row r="32" customFormat="false" ht="18" hidden="false" customHeight="true" outlineLevel="0" collapsed="false">
      <c r="A32" s="34" t="s">
        <v>39</v>
      </c>
      <c r="B32" s="20" t="s">
        <v>13</v>
      </c>
      <c r="C32" s="20" t="s">
        <v>14</v>
      </c>
      <c r="D32" s="35" t="n">
        <v>32.6</v>
      </c>
      <c r="E32" s="22" t="n">
        <v>7.79</v>
      </c>
      <c r="F32" s="36" t="n">
        <f aca="false">D32+E32</f>
        <v>40.39</v>
      </c>
      <c r="G32" s="24" t="n">
        <f aca="false">F32*K32</f>
        <v>28959.63</v>
      </c>
      <c r="H32" s="25" t="n">
        <f aca="false">F32*L32</f>
        <v>25647.65</v>
      </c>
      <c r="I32" s="26" t="n">
        <f aca="false">F32*M32</f>
        <v>31908.1</v>
      </c>
      <c r="J32" s="27"/>
      <c r="K32" s="28" t="n">
        <v>717</v>
      </c>
      <c r="L32" s="29" t="n">
        <v>635</v>
      </c>
      <c r="M32" s="8" t="n">
        <v>790</v>
      </c>
      <c r="N32" s="9"/>
      <c r="O32" s="9"/>
    </row>
    <row r="33" customFormat="false" ht="18" hidden="false" customHeight="true" outlineLevel="0" collapsed="false">
      <c r="A33" s="34" t="s">
        <v>40</v>
      </c>
      <c r="B33" s="20" t="s">
        <v>13</v>
      </c>
      <c r="C33" s="20" t="s">
        <v>14</v>
      </c>
      <c r="D33" s="35" t="n">
        <v>32.6</v>
      </c>
      <c r="E33" s="22" t="n">
        <v>7.79</v>
      </c>
      <c r="F33" s="36" t="n">
        <f aca="false">D33+E33</f>
        <v>40.39</v>
      </c>
      <c r="G33" s="24" t="n">
        <f aca="false">F33*K33</f>
        <v>28959.63</v>
      </c>
      <c r="H33" s="25" t="n">
        <f aca="false">F33*L33</f>
        <v>25647.65</v>
      </c>
      <c r="I33" s="26" t="n">
        <f aca="false">F33*M33</f>
        <v>31908.1</v>
      </c>
      <c r="J33" s="27"/>
      <c r="K33" s="28" t="n">
        <v>717</v>
      </c>
      <c r="L33" s="29" t="n">
        <v>635</v>
      </c>
      <c r="M33" s="8" t="n">
        <v>790</v>
      </c>
      <c r="N33" s="9"/>
      <c r="O33" s="9"/>
    </row>
    <row r="34" customFormat="false" ht="18" hidden="false" customHeight="true" outlineLevel="0" collapsed="false">
      <c r="A34" s="34" t="s">
        <v>41</v>
      </c>
      <c r="B34" s="20" t="s">
        <v>13</v>
      </c>
      <c r="C34" s="20" t="s">
        <v>14</v>
      </c>
      <c r="D34" s="35" t="n">
        <v>37.1</v>
      </c>
      <c r="E34" s="22" t="n">
        <v>8.86</v>
      </c>
      <c r="F34" s="36" t="n">
        <f aca="false">D34+E34</f>
        <v>45.96</v>
      </c>
      <c r="G34" s="24" t="n">
        <f aca="false">F34*K34</f>
        <v>32953.32</v>
      </c>
      <c r="H34" s="25" t="n">
        <f aca="false">F34*L34</f>
        <v>29184.6</v>
      </c>
      <c r="I34" s="26" t="n">
        <f aca="false">F34*M34</f>
        <v>36308.4</v>
      </c>
      <c r="J34" s="27"/>
      <c r="K34" s="28" t="n">
        <v>717</v>
      </c>
      <c r="L34" s="29" t="n">
        <v>635</v>
      </c>
      <c r="M34" s="8" t="n">
        <v>790</v>
      </c>
      <c r="N34" s="9"/>
      <c r="O34" s="9"/>
    </row>
    <row r="35" customFormat="false" ht="18" hidden="false" customHeight="true" outlineLevel="0" collapsed="false">
      <c r="A35" s="34" t="s">
        <v>42</v>
      </c>
      <c r="B35" s="31" t="s">
        <v>19</v>
      </c>
      <c r="C35" s="20" t="s">
        <v>20</v>
      </c>
      <c r="D35" s="35" t="n">
        <v>58.5</v>
      </c>
      <c r="E35" s="22" t="n">
        <v>14.53</v>
      </c>
      <c r="F35" s="36" t="n">
        <f aca="false">D35+E35</f>
        <v>73.03</v>
      </c>
      <c r="G35" s="24" t="n">
        <f aca="false">F35*K35</f>
        <v>52362.51</v>
      </c>
      <c r="H35" s="25" t="n">
        <f aca="false">F35*L35</f>
        <v>46374.05</v>
      </c>
      <c r="I35" s="26" t="n">
        <f aca="false">F35*M35</f>
        <v>57693.7</v>
      </c>
      <c r="J35" s="27"/>
      <c r="K35" s="28" t="n">
        <v>717</v>
      </c>
      <c r="L35" s="29" t="n">
        <v>635</v>
      </c>
      <c r="M35" s="8" t="n">
        <v>790</v>
      </c>
      <c r="N35" s="9"/>
      <c r="O35" s="9"/>
    </row>
    <row r="36" customFormat="false" ht="18" hidden="false" customHeight="true" outlineLevel="0" collapsed="false">
      <c r="A36" s="34" t="s">
        <v>43</v>
      </c>
      <c r="B36" s="20" t="s">
        <v>22</v>
      </c>
      <c r="C36" s="20" t="s">
        <v>20</v>
      </c>
      <c r="D36" s="35" t="n">
        <v>45.5</v>
      </c>
      <c r="E36" s="22" t="n">
        <v>11.3</v>
      </c>
      <c r="F36" s="36" t="n">
        <f aca="false">D36+E36</f>
        <v>56.8</v>
      </c>
      <c r="G36" s="24" t="n">
        <f aca="false">F36*K36</f>
        <v>40725.6</v>
      </c>
      <c r="H36" s="25" t="n">
        <f aca="false">F36*L36</f>
        <v>36068</v>
      </c>
      <c r="I36" s="26" t="n">
        <f aca="false">F36*M36</f>
        <v>44872</v>
      </c>
      <c r="J36" s="27"/>
      <c r="K36" s="28" t="n">
        <v>717</v>
      </c>
      <c r="L36" s="29" t="n">
        <v>635</v>
      </c>
      <c r="M36" s="8" t="n">
        <v>790</v>
      </c>
      <c r="N36" s="9"/>
      <c r="O36" s="9"/>
    </row>
    <row r="37" customFormat="false" ht="18" hidden="false" customHeight="true" outlineLevel="0" collapsed="false">
      <c r="A37" s="34" t="s">
        <v>44</v>
      </c>
      <c r="B37" s="20" t="s">
        <v>22</v>
      </c>
      <c r="C37" s="20" t="s">
        <v>20</v>
      </c>
      <c r="D37" s="35" t="n">
        <v>45.5</v>
      </c>
      <c r="E37" s="22" t="n">
        <v>11.3</v>
      </c>
      <c r="F37" s="36" t="n">
        <f aca="false">D37+E37</f>
        <v>56.8</v>
      </c>
      <c r="G37" s="24" t="n">
        <f aca="false">F37*K37</f>
        <v>40725.6</v>
      </c>
      <c r="H37" s="25" t="n">
        <f aca="false">F37*L37</f>
        <v>36068</v>
      </c>
      <c r="I37" s="26" t="n">
        <f aca="false">F37*M37</f>
        <v>44872</v>
      </c>
      <c r="J37" s="27"/>
      <c r="K37" s="28" t="n">
        <v>717</v>
      </c>
      <c r="L37" s="29" t="n">
        <v>635</v>
      </c>
      <c r="M37" s="8" t="n">
        <v>790</v>
      </c>
      <c r="N37" s="9"/>
      <c r="O37" s="9"/>
    </row>
    <row r="38" customFormat="false" ht="18" hidden="false" customHeight="true" outlineLevel="0" collapsed="false">
      <c r="A38" s="34" t="s">
        <v>45</v>
      </c>
      <c r="B38" s="20" t="s">
        <v>22</v>
      </c>
      <c r="C38" s="20" t="s">
        <v>20</v>
      </c>
      <c r="D38" s="35" t="n">
        <v>45.5</v>
      </c>
      <c r="E38" s="22" t="n">
        <v>11.3</v>
      </c>
      <c r="F38" s="36" t="n">
        <f aca="false">D38+E38</f>
        <v>56.8</v>
      </c>
      <c r="G38" s="24" t="n">
        <f aca="false">F38*K38</f>
        <v>40725.6</v>
      </c>
      <c r="H38" s="25" t="n">
        <f aca="false">F38*L38</f>
        <v>36068</v>
      </c>
      <c r="I38" s="26" t="n">
        <f aca="false">F38*M38</f>
        <v>44872</v>
      </c>
      <c r="J38" s="27"/>
      <c r="K38" s="28" t="n">
        <v>717</v>
      </c>
      <c r="L38" s="29" t="n">
        <v>635</v>
      </c>
      <c r="M38" s="8" t="n">
        <v>790</v>
      </c>
      <c r="N38" s="9"/>
      <c r="O38" s="9"/>
    </row>
    <row r="39" customFormat="false" ht="18" hidden="false" customHeight="true" outlineLevel="0" collapsed="false">
      <c r="A39" s="34" t="s">
        <v>46</v>
      </c>
      <c r="B39" s="31" t="s">
        <v>19</v>
      </c>
      <c r="C39" s="20" t="s">
        <v>35</v>
      </c>
      <c r="D39" s="35" t="n">
        <v>67</v>
      </c>
      <c r="E39" s="22" t="n">
        <v>16.15</v>
      </c>
      <c r="F39" s="36" t="n">
        <f aca="false">D39+E39</f>
        <v>83.15</v>
      </c>
      <c r="G39" s="24" t="n">
        <f aca="false">F39*K39</f>
        <v>59618.55</v>
      </c>
      <c r="H39" s="25" t="n">
        <f aca="false">F39*L39</f>
        <v>52800.25</v>
      </c>
      <c r="I39" s="26" t="n">
        <f aca="false">F39*M39</f>
        <v>65688.5</v>
      </c>
      <c r="J39" s="27"/>
      <c r="K39" s="28" t="n">
        <v>717</v>
      </c>
      <c r="L39" s="29" t="n">
        <v>635</v>
      </c>
      <c r="M39" s="8" t="n">
        <v>790</v>
      </c>
      <c r="N39" s="9"/>
      <c r="O39" s="9"/>
    </row>
    <row r="40" customFormat="false" ht="18" hidden="false" customHeight="true" outlineLevel="0" collapsed="false">
      <c r="A40" s="34" t="s">
        <v>47</v>
      </c>
      <c r="B40" s="20" t="s">
        <v>22</v>
      </c>
      <c r="C40" s="20" t="s">
        <v>14</v>
      </c>
      <c r="D40" s="35" t="n">
        <v>46</v>
      </c>
      <c r="E40" s="22" t="n">
        <v>10.75</v>
      </c>
      <c r="F40" s="36" t="n">
        <f aca="false">D40+E40</f>
        <v>56.75</v>
      </c>
      <c r="G40" s="24" t="n">
        <f aca="false">F40*K40</f>
        <v>40746.5</v>
      </c>
      <c r="H40" s="25" t="n">
        <f aca="false">F40*L40</f>
        <v>36036.25</v>
      </c>
      <c r="I40" s="26" t="n">
        <f aca="false">F40*M40</f>
        <v>44832.5</v>
      </c>
      <c r="J40" s="27"/>
      <c r="K40" s="28" t="n">
        <v>718</v>
      </c>
      <c r="L40" s="29" t="n">
        <v>635</v>
      </c>
      <c r="M40" s="8" t="n">
        <v>790</v>
      </c>
      <c r="N40" s="9"/>
      <c r="O40" s="9"/>
    </row>
    <row r="41" s="5" customFormat="true" ht="17.25" hidden="false" customHeight="true" outlineLevel="0" collapsed="false">
      <c r="A41" s="33" t="s">
        <v>48</v>
      </c>
      <c r="B41" s="33"/>
      <c r="C41" s="33"/>
      <c r="D41" s="33"/>
      <c r="E41" s="33"/>
      <c r="F41" s="33"/>
      <c r="G41" s="33"/>
      <c r="H41" s="33"/>
      <c r="I41" s="33"/>
      <c r="J41" s="27"/>
      <c r="K41" s="28" t="n">
        <v>717</v>
      </c>
      <c r="L41" s="29" t="n">
        <v>635</v>
      </c>
      <c r="M41" s="8" t="n">
        <v>790</v>
      </c>
      <c r="N41" s="8"/>
      <c r="O41" s="8"/>
    </row>
    <row r="42" customFormat="false" ht="18" hidden="false" customHeight="true" outlineLevel="0" collapsed="false">
      <c r="A42" s="34" t="s">
        <v>49</v>
      </c>
      <c r="B42" s="20" t="s">
        <v>13</v>
      </c>
      <c r="C42" s="20" t="s">
        <v>14</v>
      </c>
      <c r="D42" s="35" t="n">
        <v>32.6</v>
      </c>
      <c r="E42" s="22" t="n">
        <v>7.79</v>
      </c>
      <c r="F42" s="37" t="n">
        <f aca="false">D42+E42</f>
        <v>40.39</v>
      </c>
      <c r="G42" s="38" t="n">
        <f aca="false">F42*K42</f>
        <v>28959.63</v>
      </c>
      <c r="H42" s="39" t="n">
        <f aca="false">F42*L42</f>
        <v>25647.65</v>
      </c>
      <c r="I42" s="40" t="n">
        <f aca="false">F42*M42</f>
        <v>31908.1</v>
      </c>
      <c r="J42" s="27"/>
      <c r="K42" s="28" t="n">
        <v>717</v>
      </c>
      <c r="L42" s="29" t="n">
        <v>635</v>
      </c>
      <c r="M42" s="8" t="n">
        <v>790</v>
      </c>
      <c r="N42" s="9"/>
      <c r="O42" s="9"/>
    </row>
    <row r="43" customFormat="false" ht="18" hidden="false" customHeight="true" outlineLevel="0" collapsed="false">
      <c r="A43" s="34" t="s">
        <v>50</v>
      </c>
      <c r="B43" s="20" t="s">
        <v>13</v>
      </c>
      <c r="C43" s="20" t="s">
        <v>14</v>
      </c>
      <c r="D43" s="35" t="n">
        <v>32.6</v>
      </c>
      <c r="E43" s="22" t="n">
        <v>7.79</v>
      </c>
      <c r="F43" s="37" t="n">
        <f aca="false">D43+E43</f>
        <v>40.39</v>
      </c>
      <c r="G43" s="38" t="n">
        <f aca="false">F43*K43</f>
        <v>28959.63</v>
      </c>
      <c r="H43" s="39" t="n">
        <f aca="false">F43*L43</f>
        <v>25647.65</v>
      </c>
      <c r="I43" s="40" t="n">
        <f aca="false">F43*M43</f>
        <v>31908.1</v>
      </c>
      <c r="J43" s="27"/>
      <c r="K43" s="28" t="n">
        <v>717</v>
      </c>
      <c r="L43" s="29" t="n">
        <v>635</v>
      </c>
      <c r="M43" s="8" t="n">
        <v>790</v>
      </c>
      <c r="N43" s="9"/>
      <c r="O43" s="9"/>
    </row>
    <row r="44" customFormat="false" ht="18" hidden="false" customHeight="true" outlineLevel="0" collapsed="false">
      <c r="A44" s="34" t="s">
        <v>51</v>
      </c>
      <c r="B44" s="20" t="s">
        <v>13</v>
      </c>
      <c r="C44" s="20" t="s">
        <v>14</v>
      </c>
      <c r="D44" s="35" t="n">
        <v>32.6</v>
      </c>
      <c r="E44" s="22" t="n">
        <v>7.79</v>
      </c>
      <c r="F44" s="37" t="n">
        <f aca="false">D44+E44</f>
        <v>40.39</v>
      </c>
      <c r="G44" s="38" t="n">
        <f aca="false">F44*K44</f>
        <v>28959.63</v>
      </c>
      <c r="H44" s="39" t="n">
        <f aca="false">F44*L44</f>
        <v>25647.65</v>
      </c>
      <c r="I44" s="40" t="n">
        <f aca="false">F44*M44</f>
        <v>31908.1</v>
      </c>
      <c r="J44" s="27"/>
      <c r="K44" s="28" t="n">
        <v>717</v>
      </c>
      <c r="L44" s="29" t="n">
        <v>635</v>
      </c>
      <c r="M44" s="8" t="n">
        <v>790</v>
      </c>
      <c r="N44" s="9"/>
      <c r="O44" s="9"/>
    </row>
    <row r="45" customFormat="false" ht="18" hidden="false" customHeight="true" outlineLevel="0" collapsed="false">
      <c r="A45" s="34" t="s">
        <v>52</v>
      </c>
      <c r="B45" s="20" t="s">
        <v>22</v>
      </c>
      <c r="C45" s="20" t="s">
        <v>14</v>
      </c>
      <c r="D45" s="35" t="n">
        <v>37.1</v>
      </c>
      <c r="E45" s="22" t="n">
        <v>8.42</v>
      </c>
      <c r="F45" s="37" t="n">
        <f aca="false">D45+E45</f>
        <v>45.52</v>
      </c>
      <c r="G45" s="38" t="n">
        <f aca="false">F45*K45</f>
        <v>32637.84</v>
      </c>
      <c r="H45" s="39" t="n">
        <f aca="false">F45*L45</f>
        <v>28905.2</v>
      </c>
      <c r="I45" s="40" t="n">
        <f aca="false">F45*M45</f>
        <v>35960.8</v>
      </c>
      <c r="J45" s="27"/>
      <c r="K45" s="28" t="n">
        <v>717</v>
      </c>
      <c r="L45" s="29" t="n">
        <v>635</v>
      </c>
      <c r="M45" s="8" t="n">
        <v>790</v>
      </c>
      <c r="N45" s="9"/>
      <c r="O45" s="9"/>
    </row>
    <row r="46" customFormat="false" ht="18" hidden="false" customHeight="true" outlineLevel="0" collapsed="false">
      <c r="A46" s="34" t="s">
        <v>53</v>
      </c>
      <c r="B46" s="31" t="s">
        <v>19</v>
      </c>
      <c r="C46" s="20" t="s">
        <v>20</v>
      </c>
      <c r="D46" s="35" t="n">
        <v>58.5</v>
      </c>
      <c r="E46" s="22" t="n">
        <v>14.53</v>
      </c>
      <c r="F46" s="37" t="n">
        <f aca="false">D46+E46</f>
        <v>73.03</v>
      </c>
      <c r="G46" s="38" t="n">
        <f aca="false">F46*K46</f>
        <v>52362.51</v>
      </c>
      <c r="H46" s="39" t="n">
        <f aca="false">F46*L46</f>
        <v>46374.05</v>
      </c>
      <c r="I46" s="40" t="n">
        <f aca="false">F46*M46</f>
        <v>57693.7</v>
      </c>
      <c r="J46" s="27"/>
      <c r="K46" s="28" t="n">
        <v>717</v>
      </c>
      <c r="L46" s="29" t="n">
        <v>635</v>
      </c>
      <c r="M46" s="8" t="n">
        <v>790</v>
      </c>
      <c r="N46" s="9"/>
      <c r="O46" s="9"/>
    </row>
    <row r="47" customFormat="false" ht="18" hidden="false" customHeight="true" outlineLevel="0" collapsed="false">
      <c r="A47" s="34" t="s">
        <v>54</v>
      </c>
      <c r="B47" s="20" t="s">
        <v>22</v>
      </c>
      <c r="C47" s="20" t="s">
        <v>20</v>
      </c>
      <c r="D47" s="35" t="n">
        <v>45.5</v>
      </c>
      <c r="E47" s="22" t="n">
        <v>11.3</v>
      </c>
      <c r="F47" s="37" t="n">
        <f aca="false">D47+E47</f>
        <v>56.8</v>
      </c>
      <c r="G47" s="38" t="n">
        <f aca="false">F47*K47</f>
        <v>40725.6</v>
      </c>
      <c r="H47" s="39" t="n">
        <f aca="false">F47*L47</f>
        <v>36068</v>
      </c>
      <c r="I47" s="40" t="n">
        <f aca="false">F47*M47</f>
        <v>44872</v>
      </c>
      <c r="J47" s="27"/>
      <c r="K47" s="28" t="n">
        <v>717</v>
      </c>
      <c r="L47" s="29" t="n">
        <v>635</v>
      </c>
      <c r="M47" s="8" t="n">
        <v>790</v>
      </c>
      <c r="N47" s="9"/>
      <c r="O47" s="9"/>
    </row>
    <row r="48" customFormat="false" ht="18" hidden="false" customHeight="true" outlineLevel="0" collapsed="false">
      <c r="A48" s="34" t="s">
        <v>55</v>
      </c>
      <c r="B48" s="20" t="s">
        <v>22</v>
      </c>
      <c r="C48" s="20" t="s">
        <v>20</v>
      </c>
      <c r="D48" s="35" t="n">
        <v>45.5</v>
      </c>
      <c r="E48" s="22" t="n">
        <v>11.3</v>
      </c>
      <c r="F48" s="37" t="n">
        <f aca="false">D48+E48</f>
        <v>56.8</v>
      </c>
      <c r="G48" s="38" t="n">
        <f aca="false">F48*K48</f>
        <v>40725.6</v>
      </c>
      <c r="H48" s="39" t="n">
        <f aca="false">F48*L48</f>
        <v>36068</v>
      </c>
      <c r="I48" s="40" t="n">
        <f aca="false">F48*M48</f>
        <v>44872</v>
      </c>
      <c r="J48" s="27"/>
      <c r="K48" s="28" t="n">
        <v>717</v>
      </c>
      <c r="L48" s="29" t="n">
        <v>635</v>
      </c>
      <c r="M48" s="8" t="n">
        <v>790</v>
      </c>
      <c r="N48" s="9"/>
      <c r="O48" s="9"/>
    </row>
    <row r="49" customFormat="false" ht="18" hidden="false" customHeight="true" outlineLevel="0" collapsed="false">
      <c r="A49" s="34" t="s">
        <v>56</v>
      </c>
      <c r="B49" s="20" t="s">
        <v>22</v>
      </c>
      <c r="C49" s="20" t="s">
        <v>20</v>
      </c>
      <c r="D49" s="35" t="n">
        <v>45.5</v>
      </c>
      <c r="E49" s="22" t="n">
        <v>11.3</v>
      </c>
      <c r="F49" s="37" t="n">
        <f aca="false">D49+E49</f>
        <v>56.8</v>
      </c>
      <c r="G49" s="38" t="n">
        <f aca="false">F49*K49</f>
        <v>40782.4</v>
      </c>
      <c r="H49" s="39" t="n">
        <f aca="false">F49*L49</f>
        <v>36068</v>
      </c>
      <c r="I49" s="40" t="n">
        <f aca="false">F49*M49</f>
        <v>44872</v>
      </c>
      <c r="J49" s="27"/>
      <c r="K49" s="28" t="n">
        <v>718</v>
      </c>
      <c r="L49" s="29" t="n">
        <v>635</v>
      </c>
      <c r="M49" s="8" t="n">
        <v>790</v>
      </c>
      <c r="N49" s="9"/>
      <c r="O49" s="9"/>
    </row>
    <row r="50" customFormat="false" ht="18" hidden="false" customHeight="true" outlineLevel="0" collapsed="false">
      <c r="A50" s="34" t="s">
        <v>57</v>
      </c>
      <c r="B50" s="31" t="s">
        <v>19</v>
      </c>
      <c r="C50" s="20" t="s">
        <v>35</v>
      </c>
      <c r="D50" s="35" t="n">
        <v>67</v>
      </c>
      <c r="E50" s="22" t="n">
        <v>16.15</v>
      </c>
      <c r="F50" s="37" t="n">
        <f aca="false">D50+E50</f>
        <v>83.15</v>
      </c>
      <c r="G50" s="38" t="n">
        <f aca="false">F50*K50</f>
        <v>59784.85</v>
      </c>
      <c r="H50" s="39" t="n">
        <f aca="false">F50*L50</f>
        <v>52800.25</v>
      </c>
      <c r="I50" s="40" t="n">
        <f aca="false">F50*M50</f>
        <v>65688.5</v>
      </c>
      <c r="J50" s="27"/>
      <c r="K50" s="28" t="n">
        <v>719</v>
      </c>
      <c r="L50" s="29" t="n">
        <v>635</v>
      </c>
      <c r="M50" s="8" t="n">
        <v>790</v>
      </c>
      <c r="N50" s="9"/>
      <c r="O50" s="9"/>
    </row>
    <row r="51" customFormat="false" ht="18" hidden="false" customHeight="true" outlineLevel="0" collapsed="false">
      <c r="A51" s="34" t="s">
        <v>58</v>
      </c>
      <c r="B51" s="20" t="s">
        <v>22</v>
      </c>
      <c r="C51" s="20" t="s">
        <v>14</v>
      </c>
      <c r="D51" s="35" t="n">
        <v>46</v>
      </c>
      <c r="E51" s="22" t="n">
        <v>10.75</v>
      </c>
      <c r="F51" s="23" t="n">
        <f aca="false">D51+E51</f>
        <v>56.75</v>
      </c>
      <c r="G51" s="24" t="n">
        <f aca="false">F51*K51</f>
        <v>40860</v>
      </c>
      <c r="H51" s="25" t="n">
        <f aca="false">F51*L51</f>
        <v>36036.25</v>
      </c>
      <c r="I51" s="26" t="n">
        <f aca="false">F51*M51</f>
        <v>44832.5</v>
      </c>
      <c r="J51" s="27"/>
      <c r="K51" s="28" t="n">
        <v>720</v>
      </c>
      <c r="L51" s="29" t="n">
        <v>635</v>
      </c>
      <c r="M51" s="8" t="n">
        <v>790</v>
      </c>
      <c r="N51" s="9"/>
      <c r="O51" s="9"/>
    </row>
    <row r="52" s="5" customFormat="true" ht="16.5" hidden="false" customHeight="true" outlineLevel="0" collapsed="false">
      <c r="A52" s="41" t="s">
        <v>59</v>
      </c>
      <c r="B52" s="41"/>
      <c r="C52" s="41"/>
      <c r="D52" s="41"/>
      <c r="E52" s="41"/>
      <c r="F52" s="41"/>
      <c r="G52" s="41"/>
      <c r="H52" s="41"/>
      <c r="I52" s="41"/>
      <c r="J52" s="27"/>
      <c r="K52" s="28" t="n">
        <v>721</v>
      </c>
      <c r="L52" s="29" t="n">
        <v>635</v>
      </c>
      <c r="M52" s="8" t="n">
        <v>790</v>
      </c>
      <c r="N52" s="8"/>
      <c r="O52" s="8"/>
    </row>
    <row r="53" s="5" customFormat="true" ht="16.5" hidden="false" customHeight="true" outlineLevel="0" collapsed="false">
      <c r="A53" s="34" t="s">
        <v>60</v>
      </c>
      <c r="B53" s="20" t="s">
        <v>13</v>
      </c>
      <c r="C53" s="20" t="s">
        <v>14</v>
      </c>
      <c r="D53" s="35" t="n">
        <v>32.6</v>
      </c>
      <c r="E53" s="42" t="n">
        <v>7.79</v>
      </c>
      <c r="F53" s="43" t="n">
        <f aca="false">D53+E53</f>
        <v>40.39</v>
      </c>
      <c r="G53" s="44" t="n">
        <f aca="false">F53*K53</f>
        <v>29161.58</v>
      </c>
      <c r="H53" s="45" t="n">
        <f aca="false">F53*L53</f>
        <v>25647.65</v>
      </c>
      <c r="I53" s="46" t="n">
        <f aca="false">F53*M53</f>
        <v>31908.1</v>
      </c>
      <c r="J53" s="27"/>
      <c r="K53" s="28" t="n">
        <v>722</v>
      </c>
      <c r="L53" s="29" t="n">
        <v>635</v>
      </c>
      <c r="M53" s="8" t="n">
        <v>790</v>
      </c>
      <c r="N53" s="8"/>
      <c r="O53" s="8"/>
    </row>
    <row r="54" s="5" customFormat="true" ht="16.5" hidden="false" customHeight="true" outlineLevel="0" collapsed="false">
      <c r="A54" s="47" t="s">
        <v>61</v>
      </c>
      <c r="B54" s="48" t="s">
        <v>22</v>
      </c>
      <c r="C54" s="48" t="s">
        <v>14</v>
      </c>
      <c r="D54" s="49" t="n">
        <v>48.7</v>
      </c>
      <c r="E54" s="50" t="n">
        <v>11.86</v>
      </c>
      <c r="F54" s="51" t="n">
        <f aca="false">D54+E54</f>
        <v>60.56</v>
      </c>
      <c r="G54" s="52" t="n">
        <f aca="false">F54*K54</f>
        <v>43784.88</v>
      </c>
      <c r="H54" s="53" t="n">
        <f aca="false">F54*L54</f>
        <v>38455.6</v>
      </c>
      <c r="I54" s="54" t="n">
        <f aca="false">F54*M54</f>
        <v>47842.4</v>
      </c>
      <c r="J54" s="27"/>
      <c r="K54" s="28" t="n">
        <v>723</v>
      </c>
      <c r="L54" s="29" t="n">
        <v>635</v>
      </c>
      <c r="M54" s="8" t="n">
        <v>790</v>
      </c>
      <c r="N54" s="8"/>
      <c r="O54" s="8"/>
    </row>
    <row r="55" s="5" customFormat="true" ht="16.5" hidden="false" customHeight="true" outlineLevel="0" collapsed="false">
      <c r="A55" s="55" t="s">
        <v>62</v>
      </c>
      <c r="B55" s="56" t="s">
        <v>19</v>
      </c>
      <c r="C55" s="57" t="s">
        <v>35</v>
      </c>
      <c r="D55" s="58" t="n">
        <v>116.7</v>
      </c>
      <c r="E55" s="59" t="n">
        <v>27.83</v>
      </c>
      <c r="F55" s="60" t="n">
        <f aca="false">D55+E55+D56</f>
        <v>155.23</v>
      </c>
      <c r="G55" s="61" t="n">
        <f aca="false">K55*(D55+E55)+D56*K56</f>
        <v>108117.22</v>
      </c>
      <c r="H55" s="62" t="n">
        <f aca="false">L55*(D55+E55)+D56*L56</f>
        <v>94986.55</v>
      </c>
      <c r="I55" s="63" t="n">
        <f aca="false">M55*(D55+E55)+D56*M56</f>
        <v>117987.9</v>
      </c>
      <c r="J55" s="27"/>
      <c r="K55" s="28" t="n">
        <v>724</v>
      </c>
      <c r="L55" s="29" t="n">
        <v>635</v>
      </c>
      <c r="M55" s="8" t="n">
        <v>790</v>
      </c>
      <c r="N55" s="8"/>
      <c r="O55" s="8"/>
    </row>
    <row r="56" s="5" customFormat="true" ht="16.5" hidden="false" customHeight="true" outlineLevel="0" collapsed="false">
      <c r="A56" s="64"/>
      <c r="B56" s="65"/>
      <c r="C56" s="66" t="s">
        <v>63</v>
      </c>
      <c r="D56" s="67" t="n">
        <v>10.7</v>
      </c>
      <c r="E56" s="68"/>
      <c r="F56" s="69"/>
      <c r="G56" s="70"/>
      <c r="H56" s="71"/>
      <c r="I56" s="72"/>
      <c r="J56" s="27"/>
      <c r="K56" s="28" t="n">
        <v>325</v>
      </c>
      <c r="L56" s="29" t="n">
        <v>300</v>
      </c>
      <c r="M56" s="8" t="n">
        <v>356</v>
      </c>
      <c r="N56" s="8"/>
      <c r="O56" s="8"/>
    </row>
    <row r="57" s="5" customFormat="true" ht="16.5" hidden="false" customHeight="true" outlineLevel="0" collapsed="false">
      <c r="A57" s="73" t="s">
        <v>64</v>
      </c>
      <c r="B57" s="74" t="s">
        <v>19</v>
      </c>
      <c r="C57" s="20" t="s">
        <v>35</v>
      </c>
      <c r="D57" s="75" t="n">
        <v>67.8</v>
      </c>
      <c r="E57" s="76" t="n">
        <v>16.84</v>
      </c>
      <c r="F57" s="77" t="n">
        <f aca="false">D57+E57</f>
        <v>84.64</v>
      </c>
      <c r="G57" s="78" t="n">
        <f aca="false">F57*K57</f>
        <v>61364</v>
      </c>
      <c r="H57" s="79" t="n">
        <f aca="false">F57*L57</f>
        <v>53746.4</v>
      </c>
      <c r="I57" s="80" t="n">
        <f aca="false">F57*M57</f>
        <v>66865.6</v>
      </c>
      <c r="J57" s="27"/>
      <c r="K57" s="28" t="n">
        <v>725</v>
      </c>
      <c r="L57" s="29" t="n">
        <v>635</v>
      </c>
      <c r="M57" s="8" t="n">
        <v>790</v>
      </c>
      <c r="N57" s="8"/>
      <c r="O57" s="8"/>
    </row>
    <row r="58" s="5" customFormat="true" ht="16.5" hidden="false" customHeight="true" outlineLevel="0" collapsed="false">
      <c r="A58" s="34" t="s">
        <v>65</v>
      </c>
      <c r="B58" s="20" t="s">
        <v>22</v>
      </c>
      <c r="C58" s="20" t="s">
        <v>20</v>
      </c>
      <c r="D58" s="35" t="n">
        <v>45.5</v>
      </c>
      <c r="E58" s="35" t="n">
        <v>11.3</v>
      </c>
      <c r="F58" s="43" t="n">
        <f aca="false">D58+E58</f>
        <v>56.8</v>
      </c>
      <c r="G58" s="44" t="n">
        <f aca="false">F58*K58</f>
        <v>41236.8</v>
      </c>
      <c r="H58" s="45" t="n">
        <f aca="false">F58*L58</f>
        <v>36068</v>
      </c>
      <c r="I58" s="46" t="n">
        <f aca="false">F58*M58</f>
        <v>44872</v>
      </c>
      <c r="J58" s="27"/>
      <c r="K58" s="28" t="n">
        <v>726</v>
      </c>
      <c r="L58" s="29" t="n">
        <v>635</v>
      </c>
      <c r="M58" s="8" t="n">
        <v>790</v>
      </c>
      <c r="N58" s="8"/>
      <c r="O58" s="8"/>
    </row>
    <row r="59" s="5" customFormat="true" ht="16.5" hidden="false" customHeight="true" outlineLevel="0" collapsed="false">
      <c r="A59" s="34" t="s">
        <v>66</v>
      </c>
      <c r="B59" s="31" t="s">
        <v>19</v>
      </c>
      <c r="C59" s="20" t="s">
        <v>35</v>
      </c>
      <c r="D59" s="35" t="n">
        <v>67</v>
      </c>
      <c r="E59" s="81" t="n">
        <v>16.15</v>
      </c>
      <c r="F59" s="43" t="n">
        <f aca="false">D59+E59</f>
        <v>83.15</v>
      </c>
      <c r="G59" s="44" t="n">
        <f aca="false">F59*K59</f>
        <v>60450.05</v>
      </c>
      <c r="H59" s="45" t="n">
        <f aca="false">F59*L59</f>
        <v>52800.25</v>
      </c>
      <c r="I59" s="46" t="n">
        <f aca="false">F59*M59</f>
        <v>65688.5</v>
      </c>
      <c r="J59" s="27"/>
      <c r="K59" s="28" t="n">
        <v>727</v>
      </c>
      <c r="L59" s="29" t="n">
        <v>635</v>
      </c>
      <c r="M59" s="8" t="n">
        <v>790</v>
      </c>
      <c r="N59" s="8"/>
      <c r="O59" s="8"/>
    </row>
    <row r="60" s="5" customFormat="true" ht="16.5" hidden="false" customHeight="true" outlineLevel="0" collapsed="false">
      <c r="A60" s="34" t="s">
        <v>67</v>
      </c>
      <c r="B60" s="20" t="s">
        <v>22</v>
      </c>
      <c r="C60" s="20" t="s">
        <v>14</v>
      </c>
      <c r="D60" s="35" t="n">
        <v>46</v>
      </c>
      <c r="E60" s="81" t="n">
        <v>10.23</v>
      </c>
      <c r="F60" s="43" t="n">
        <f aca="false">D60+E60</f>
        <v>56.23</v>
      </c>
      <c r="G60" s="44" t="n">
        <f aca="false">F60*K60</f>
        <v>40935.44</v>
      </c>
      <c r="H60" s="45" t="n">
        <f aca="false">F60*L60</f>
        <v>35706.05</v>
      </c>
      <c r="I60" s="46" t="n">
        <f aca="false">F60*M60</f>
        <v>44421.7</v>
      </c>
      <c r="J60" s="27"/>
      <c r="K60" s="28" t="n">
        <v>728</v>
      </c>
      <c r="L60" s="29" t="n">
        <v>635</v>
      </c>
      <c r="M60" s="8" t="n">
        <v>790</v>
      </c>
      <c r="N60" s="8"/>
      <c r="O60" s="8"/>
    </row>
    <row r="61" s="5" customFormat="true" ht="16.5" hidden="false" customHeight="true" outlineLevel="0" collapsed="false">
      <c r="A61" s="82" t="s">
        <v>59</v>
      </c>
      <c r="B61" s="82"/>
      <c r="C61" s="82"/>
      <c r="D61" s="82"/>
      <c r="E61" s="82"/>
      <c r="F61" s="82"/>
      <c r="G61" s="82"/>
      <c r="H61" s="82"/>
      <c r="I61" s="82"/>
      <c r="J61" s="27"/>
      <c r="K61" s="28"/>
      <c r="L61" s="29"/>
      <c r="M61" s="8"/>
      <c r="N61" s="8"/>
      <c r="O61" s="8"/>
    </row>
    <row r="62" customFormat="false" ht="18" hidden="false" customHeight="true" outlineLevel="0" collapsed="false">
      <c r="A62" s="83" t="s">
        <v>68</v>
      </c>
      <c r="B62" s="84" t="s">
        <v>69</v>
      </c>
      <c r="C62" s="84" t="s">
        <v>20</v>
      </c>
      <c r="D62" s="85" t="n">
        <v>142.5</v>
      </c>
      <c r="E62" s="86" t="n">
        <v>33.98</v>
      </c>
      <c r="F62" s="87" t="n">
        <f aca="false">D62+E62+D63</f>
        <v>319.08</v>
      </c>
      <c r="G62" s="88" t="n">
        <f aca="false">K62*(D62+E62)+D63*K63</f>
        <v>175175.4</v>
      </c>
      <c r="H62" s="89" t="n">
        <f aca="false">L62*(D62+E62)+D63*L63</f>
        <v>154844.8</v>
      </c>
      <c r="I62" s="90" t="n">
        <f aca="false">M62*(D62+E62)+D63*M63</f>
        <v>190184.8</v>
      </c>
      <c r="J62" s="27"/>
      <c r="K62" s="28" t="n">
        <v>730</v>
      </c>
      <c r="L62" s="29" t="n">
        <v>635</v>
      </c>
      <c r="M62" s="8" t="n">
        <v>790</v>
      </c>
      <c r="N62" s="9"/>
      <c r="O62" s="9"/>
    </row>
    <row r="63" customFormat="false" ht="18" hidden="false" customHeight="true" outlineLevel="0" collapsed="false">
      <c r="A63" s="91"/>
      <c r="B63" s="92"/>
      <c r="C63" s="66" t="s">
        <v>63</v>
      </c>
      <c r="D63" s="93" t="n">
        <v>142.6</v>
      </c>
      <c r="E63" s="94"/>
      <c r="F63" s="95"/>
      <c r="G63" s="96"/>
      <c r="H63" s="96"/>
      <c r="I63" s="97"/>
      <c r="J63" s="27"/>
      <c r="K63" s="28" t="n">
        <v>325</v>
      </c>
      <c r="L63" s="29" t="n">
        <v>300</v>
      </c>
      <c r="M63" s="8" t="n">
        <v>356</v>
      </c>
      <c r="N63" s="9"/>
      <c r="O63" s="9"/>
    </row>
    <row r="64" customFormat="false" ht="18" hidden="false" customHeight="true" outlineLevel="0" collapsed="false">
      <c r="A64" s="83" t="s">
        <v>70</v>
      </c>
      <c r="B64" s="98" t="s">
        <v>19</v>
      </c>
      <c r="C64" s="84" t="s">
        <v>20</v>
      </c>
      <c r="D64" s="85" t="n">
        <v>79.9</v>
      </c>
      <c r="E64" s="86" t="n">
        <v>18.31</v>
      </c>
      <c r="F64" s="87" t="n">
        <f aca="false">D64+E64+D65</f>
        <v>118.71</v>
      </c>
      <c r="G64" s="88" t="n">
        <f aca="false">K64*(D64+E64)+D65*K65</f>
        <v>78552.22</v>
      </c>
      <c r="H64" s="89" t="n">
        <f aca="false">L64*(D64+E64)+D65*L65</f>
        <v>68513.35</v>
      </c>
      <c r="I64" s="90" t="n">
        <f aca="false">M64*(D64+E64)+D65*M65</f>
        <v>84883.9</v>
      </c>
      <c r="J64" s="27"/>
      <c r="K64" s="28" t="n">
        <v>732</v>
      </c>
      <c r="L64" s="29" t="n">
        <v>635</v>
      </c>
      <c r="M64" s="8" t="n">
        <v>790</v>
      </c>
      <c r="N64" s="9"/>
      <c r="O64" s="9"/>
    </row>
    <row r="65" customFormat="false" ht="18" hidden="false" customHeight="true" outlineLevel="0" collapsed="false">
      <c r="A65" s="99"/>
      <c r="B65" s="100"/>
      <c r="C65" s="65" t="s">
        <v>63</v>
      </c>
      <c r="D65" s="101" t="n">
        <v>20.5</v>
      </c>
      <c r="E65" s="102"/>
      <c r="F65" s="102"/>
      <c r="G65" s="103"/>
      <c r="H65" s="103"/>
      <c r="I65" s="104"/>
      <c r="J65" s="27"/>
      <c r="K65" s="28" t="n">
        <v>325</v>
      </c>
      <c r="L65" s="29" t="n">
        <v>300</v>
      </c>
      <c r="M65" s="8" t="n">
        <v>356</v>
      </c>
      <c r="N65" s="9"/>
      <c r="O65" s="9"/>
    </row>
    <row r="66" customFormat="false" ht="18" hidden="false" customHeight="true" outlineLevel="0" collapsed="false">
      <c r="A66" s="105"/>
      <c r="B66" s="106"/>
      <c r="C66" s="106"/>
      <c r="D66" s="107"/>
      <c r="E66" s="108"/>
      <c r="F66" s="109"/>
      <c r="G66" s="110"/>
      <c r="H66" s="110"/>
      <c r="I66" s="110"/>
      <c r="J66" s="111"/>
      <c r="K66" s="28"/>
      <c r="L66" s="29"/>
      <c r="M66" s="8"/>
      <c r="N66" s="9"/>
      <c r="O66" s="9"/>
    </row>
    <row r="67" customFormat="false" ht="14.25" hidden="false" customHeight="true" outlineLevel="0" collapsed="false">
      <c r="A67" s="112" t="s">
        <v>71</v>
      </c>
      <c r="B67" s="112"/>
      <c r="C67" s="112"/>
      <c r="D67" s="112"/>
      <c r="E67" s="106"/>
      <c r="F67" s="113" t="s">
        <v>72</v>
      </c>
      <c r="G67" s="113"/>
      <c r="H67" s="113"/>
      <c r="I67" s="114"/>
      <c r="J67" s="115"/>
      <c r="K67" s="28"/>
      <c r="L67" s="29"/>
      <c r="M67" s="8"/>
      <c r="N67" s="9"/>
      <c r="O67" s="9"/>
    </row>
    <row r="68" customFormat="false" ht="14.25" hidden="false" customHeight="true" outlineLevel="0" collapsed="false">
      <c r="A68" s="116" t="s">
        <v>73</v>
      </c>
      <c r="B68" s="117"/>
      <c r="C68" s="117"/>
      <c r="D68" s="118"/>
      <c r="E68" s="106"/>
      <c r="F68" s="119" t="s">
        <v>73</v>
      </c>
      <c r="G68" s="120"/>
      <c r="H68" s="121"/>
      <c r="I68" s="114"/>
      <c r="J68" s="115"/>
      <c r="K68" s="28"/>
      <c r="L68" s="29"/>
      <c r="M68" s="8"/>
      <c r="N68" s="9"/>
      <c r="O68" s="9"/>
    </row>
    <row r="69" customFormat="false" ht="12.75" hidden="false" customHeight="true" outlineLevel="0" collapsed="false">
      <c r="A69" s="122" t="s">
        <v>74</v>
      </c>
      <c r="B69" s="123"/>
      <c r="C69" s="123"/>
      <c r="D69" s="124"/>
      <c r="E69" s="106"/>
      <c r="F69" s="125" t="s">
        <v>75</v>
      </c>
      <c r="G69" s="105"/>
      <c r="H69" s="126"/>
      <c r="I69" s="114"/>
      <c r="J69" s="115"/>
      <c r="K69" s="28"/>
      <c r="L69" s="29"/>
      <c r="M69" s="8"/>
      <c r="N69" s="9"/>
      <c r="O69" s="9"/>
    </row>
    <row r="70" customFormat="false" ht="12.75" hidden="false" customHeight="true" outlineLevel="0" collapsed="false">
      <c r="A70" s="122" t="s">
        <v>76</v>
      </c>
      <c r="B70" s="123"/>
      <c r="C70" s="123"/>
      <c r="D70" s="124"/>
      <c r="E70" s="106"/>
      <c r="F70" s="127" t="s">
        <v>77</v>
      </c>
      <c r="G70" s="105"/>
      <c r="H70" s="126"/>
      <c r="I70" s="114"/>
      <c r="J70" s="115"/>
      <c r="K70" s="28"/>
      <c r="L70" s="29"/>
      <c r="M70" s="8"/>
      <c r="N70" s="9"/>
      <c r="O70" s="9"/>
    </row>
    <row r="71" customFormat="false" ht="12.75" hidden="false" customHeight="true" outlineLevel="0" collapsed="false">
      <c r="A71" s="122" t="s">
        <v>78</v>
      </c>
      <c r="B71" s="123"/>
      <c r="C71" s="123"/>
      <c r="D71" s="124"/>
      <c r="E71" s="106"/>
      <c r="F71" s="127" t="s">
        <v>79</v>
      </c>
      <c r="G71" s="105"/>
      <c r="H71" s="126"/>
      <c r="I71" s="114"/>
      <c r="J71" s="115"/>
      <c r="K71" s="28"/>
      <c r="L71" s="29"/>
      <c r="M71" s="8"/>
      <c r="N71" s="9"/>
      <c r="O71" s="9"/>
    </row>
    <row r="72" customFormat="false" ht="13.5" hidden="false" customHeight="false" outlineLevel="0" collapsed="false">
      <c r="A72" s="128" t="s">
        <v>80</v>
      </c>
      <c r="B72" s="129"/>
      <c r="C72" s="129"/>
      <c r="D72" s="130"/>
      <c r="E72" s="106"/>
      <c r="F72" s="131"/>
      <c r="G72" s="131"/>
      <c r="H72" s="131"/>
      <c r="I72" s="114"/>
      <c r="J72" s="115"/>
      <c r="K72" s="132"/>
      <c r="L72" s="132"/>
      <c r="M72" s="133"/>
      <c r="N72" s="9"/>
      <c r="O72" s="9"/>
    </row>
    <row r="73" customFormat="false" ht="13.5" hidden="false" customHeight="true" outlineLevel="0" collapsed="false">
      <c r="A73" s="106"/>
      <c r="B73" s="106"/>
      <c r="C73" s="106"/>
      <c r="D73" s="134"/>
      <c r="E73" s="109"/>
      <c r="F73" s="109"/>
      <c r="G73" s="110"/>
      <c r="H73" s="110"/>
      <c r="I73" s="110"/>
      <c r="J73" s="111"/>
      <c r="K73" s="8"/>
      <c r="L73" s="8"/>
      <c r="M73" s="8"/>
      <c r="N73" s="9"/>
      <c r="O73" s="9"/>
    </row>
    <row r="74" customFormat="false" ht="15" hidden="false" customHeight="true" outlineLevel="0" collapsed="false">
      <c r="A74" s="135" t="s">
        <v>81</v>
      </c>
      <c r="B74" s="135"/>
      <c r="C74" s="135"/>
      <c r="D74" s="135"/>
      <c r="E74" s="109"/>
      <c r="F74" s="109"/>
      <c r="G74" s="110"/>
      <c r="H74" s="110"/>
      <c r="I74" s="110"/>
      <c r="J74" s="111"/>
      <c r="K74" s="8"/>
      <c r="L74" s="8"/>
      <c r="M74" s="8"/>
      <c r="N74" s="9"/>
      <c r="O74" s="9"/>
    </row>
    <row r="75" customFormat="false" ht="12.75" hidden="false" customHeight="false" outlineLevel="0" collapsed="false">
      <c r="A75" s="125" t="s">
        <v>73</v>
      </c>
      <c r="B75" s="105"/>
      <c r="C75" s="105"/>
      <c r="D75" s="136"/>
      <c r="E75" s="109"/>
      <c r="F75" s="109"/>
      <c r="G75" s="110"/>
      <c r="H75" s="110"/>
      <c r="I75" s="110"/>
      <c r="K75" s="8"/>
      <c r="L75" s="8"/>
      <c r="M75" s="8"/>
      <c r="N75" s="9"/>
      <c r="O75" s="9"/>
    </row>
    <row r="76" customFormat="false" ht="12.75" hidden="false" customHeight="false" outlineLevel="0" collapsed="false">
      <c r="A76" s="125" t="s">
        <v>74</v>
      </c>
      <c r="B76" s="105"/>
      <c r="C76" s="137"/>
      <c r="D76" s="136"/>
      <c r="E76" s="109"/>
      <c r="F76" s="109"/>
      <c r="G76" s="110"/>
      <c r="H76" s="110"/>
      <c r="I76" s="110"/>
      <c r="K76" s="8"/>
      <c r="L76" s="8"/>
      <c r="M76" s="8"/>
      <c r="N76" s="9"/>
      <c r="O76" s="9"/>
    </row>
    <row r="77" customFormat="false" ht="15" hidden="false" customHeight="false" outlineLevel="0" collapsed="false">
      <c r="A77" s="138" t="s">
        <v>82</v>
      </c>
      <c r="B77" s="139"/>
      <c r="C77" s="137"/>
      <c r="D77" s="136"/>
      <c r="E77" s="109"/>
      <c r="F77" s="109"/>
      <c r="G77" s="110"/>
      <c r="H77" s="110"/>
      <c r="I77" s="110"/>
    </row>
    <row r="78" customFormat="false" ht="12.75" hidden="false" customHeight="false" outlineLevel="0" collapsed="false">
      <c r="A78" s="125" t="s">
        <v>83</v>
      </c>
      <c r="B78" s="105"/>
      <c r="C78" s="137"/>
      <c r="D78" s="136"/>
      <c r="E78" s="109"/>
      <c r="F78" s="109"/>
      <c r="G78" s="110"/>
      <c r="H78" s="110"/>
      <c r="I78" s="110"/>
    </row>
    <row r="79" customFormat="false" ht="12.75" hidden="false" customHeight="false" outlineLevel="0" collapsed="false">
      <c r="A79" s="125" t="s">
        <v>84</v>
      </c>
      <c r="B79" s="105"/>
      <c r="C79" s="137"/>
      <c r="D79" s="136"/>
      <c r="E79" s="109"/>
      <c r="F79" s="109"/>
      <c r="G79" s="110"/>
      <c r="H79" s="110"/>
      <c r="I79" s="110"/>
    </row>
    <row r="80" customFormat="false" ht="13.5" hidden="false" customHeight="false" outlineLevel="0" collapsed="false">
      <c r="A80" s="140" t="s">
        <v>85</v>
      </c>
      <c r="B80" s="141"/>
      <c r="C80" s="142"/>
      <c r="D80" s="136"/>
      <c r="E80" s="109"/>
      <c r="F80" s="109"/>
      <c r="G80" s="110"/>
      <c r="H80" s="110"/>
      <c r="I80" s="110"/>
    </row>
    <row r="81" customFormat="false" ht="12.75" hidden="false" customHeight="false" outlineLevel="0" collapsed="false">
      <c r="A81" s="106"/>
      <c r="B81" s="106"/>
      <c r="C81" s="106"/>
      <c r="D81" s="134"/>
      <c r="E81" s="109"/>
      <c r="F81" s="109"/>
      <c r="G81" s="110"/>
      <c r="H81" s="110"/>
      <c r="I81" s="110"/>
    </row>
    <row r="82" customFormat="false" ht="12.75" hidden="false" customHeight="false" outlineLevel="0" collapsed="false">
      <c r="A82" s="106"/>
      <c r="B82" s="106"/>
      <c r="C82" s="106"/>
      <c r="D82" s="134"/>
      <c r="E82" s="109"/>
      <c r="F82" s="109"/>
      <c r="G82" s="110"/>
      <c r="H82" s="110"/>
      <c r="I82" s="110"/>
    </row>
  </sheetData>
  <mergeCells count="13">
    <mergeCell ref="A1:I7"/>
    <mergeCell ref="A9:I9"/>
    <mergeCell ref="A10:I10"/>
    <mergeCell ref="A19:I19"/>
    <mergeCell ref="A30:I30"/>
    <mergeCell ref="A41:I41"/>
    <mergeCell ref="A52:I52"/>
    <mergeCell ref="A61:I61"/>
    <mergeCell ref="A67:D67"/>
    <mergeCell ref="F67:H67"/>
    <mergeCell ref="F72:H72"/>
    <mergeCell ref="A74:D74"/>
    <mergeCell ref="D75:D80"/>
  </mergeCells>
  <printOptions headings="false" gridLines="false" gridLinesSet="true" horizontalCentered="false" verticalCentered="false"/>
  <pageMargins left="0.827083333333333" right="0.511805555555556" top="0.47222222222222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Elena</cp:lastModifiedBy>
  <cp:lastPrinted>2014-12-26T09:21:16Z</cp:lastPrinted>
  <dcterms:modified xsi:type="dcterms:W3CDTF">2015-08-23T14:20:42Z</dcterms:modified>
  <cp:revision>0</cp:revision>
  <dc:subject/>
  <dc:title/>
</cp:coreProperties>
</file>