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sembria Garden" sheetId="1" state="visible" r:id="rId2"/>
  </sheets>
  <definedNames>
    <definedName function="false" hidden="false" localSheetId="0" name="Excel_BuiltIn__FilterDatabase" vbProcedure="false">'Messembria Garden'!$A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MESSEMBRIA GARDEN корпус В</t>
  </si>
  <si>
    <t xml:space="preserve">№</t>
  </si>
  <si>
    <t xml:space="preserve">Тип</t>
  </si>
  <si>
    <t xml:space="preserve">Вид</t>
  </si>
  <si>
    <t xml:space="preserve">Чистая площадь</t>
  </si>
  <si>
    <t xml:space="preserve">Общие части</t>
  </si>
  <si>
    <t xml:space="preserve">Общая площадь</t>
  </si>
  <si>
    <t xml:space="preserve">Цена А</t>
  </si>
  <si>
    <t xml:space="preserve">Цена В</t>
  </si>
  <si>
    <t xml:space="preserve">Цена С</t>
  </si>
  <si>
    <t xml:space="preserve">ЭТАЖ 1</t>
  </si>
  <si>
    <t xml:space="preserve">Апартамент В101</t>
  </si>
  <si>
    <t xml:space="preserve">с 1 спальней</t>
  </si>
  <si>
    <t xml:space="preserve">парк</t>
  </si>
  <si>
    <t xml:space="preserve">Апартамент В102</t>
  </si>
  <si>
    <t xml:space="preserve">Апартамент В103</t>
  </si>
  <si>
    <t xml:space="preserve">студия</t>
  </si>
  <si>
    <t xml:space="preserve">ON HOLD</t>
  </si>
  <si>
    <t xml:space="preserve">Апартамент В104</t>
  </si>
  <si>
    <t xml:space="preserve">Апартамент В105</t>
  </si>
  <si>
    <t xml:space="preserve">Апартамент В106</t>
  </si>
  <si>
    <t xml:space="preserve">Апартамент В107</t>
  </si>
  <si>
    <t xml:space="preserve">с 2 спальнями</t>
  </si>
  <si>
    <t xml:space="preserve">бассейн-парк</t>
  </si>
  <si>
    <t xml:space="preserve">Апартамент В108</t>
  </si>
  <si>
    <t xml:space="preserve">ЗАБРОНИРОВАН</t>
  </si>
  <si>
    <t xml:space="preserve">Апартамент В109</t>
  </si>
  <si>
    <t xml:space="preserve">Апартамент В110</t>
  </si>
  <si>
    <t xml:space="preserve">ЭТАЖ 2</t>
  </si>
  <si>
    <t xml:space="preserve">Апартамент В201</t>
  </si>
  <si>
    <t xml:space="preserve">Апартамент В202</t>
  </si>
  <si>
    <t xml:space="preserve">Апартамент В203</t>
  </si>
  <si>
    <t xml:space="preserve">Апартамент В204</t>
  </si>
  <si>
    <t xml:space="preserve">Апартамент В205</t>
  </si>
  <si>
    <t xml:space="preserve">Апартамент В206</t>
  </si>
  <si>
    <t xml:space="preserve">Апартамент В207</t>
  </si>
  <si>
    <t xml:space="preserve">Апартамент В208</t>
  </si>
  <si>
    <t xml:space="preserve">Апартамент В209</t>
  </si>
  <si>
    <t xml:space="preserve">Апартамент В210</t>
  </si>
  <si>
    <t xml:space="preserve">ЭТАЖ 3</t>
  </si>
  <si>
    <t xml:space="preserve">Апартамент В301</t>
  </si>
  <si>
    <t xml:space="preserve">Апартамент В302</t>
  </si>
  <si>
    <t xml:space="preserve">Апартамент В303</t>
  </si>
  <si>
    <t xml:space="preserve">Апартамент В304</t>
  </si>
  <si>
    <t xml:space="preserve">Апартамент В305</t>
  </si>
  <si>
    <t xml:space="preserve">Апартамент В306</t>
  </si>
  <si>
    <t xml:space="preserve">Апартамент В307</t>
  </si>
  <si>
    <t xml:space="preserve">Апартамент В308</t>
  </si>
  <si>
    <t xml:space="preserve">Апартамент В309</t>
  </si>
  <si>
    <t xml:space="preserve"> ЭТАЖ 4</t>
  </si>
  <si>
    <t xml:space="preserve">Апартамент В401</t>
  </si>
  <si>
    <t xml:space="preserve">Апартамент В402</t>
  </si>
  <si>
    <t xml:space="preserve">Апартамент В403</t>
  </si>
  <si>
    <t xml:space="preserve">Апартамент В404</t>
  </si>
  <si>
    <t xml:space="preserve">Апартамент В405</t>
  </si>
  <si>
    <t xml:space="preserve">с 3 спальнями</t>
  </si>
  <si>
    <t xml:space="preserve">Тераса</t>
  </si>
  <si>
    <t xml:space="preserve">Апартамент В406</t>
  </si>
  <si>
    <t xml:space="preserve">ЭТАЖ 5</t>
  </si>
  <si>
    <t xml:space="preserve">Апартамент В501</t>
  </si>
  <si>
    <t xml:space="preserve">Апартамент В502</t>
  </si>
  <si>
    <t xml:space="preserve">Апартамент В503</t>
  </si>
  <si>
    <t xml:space="preserve">План A стандарт</t>
  </si>
  <si>
    <t xml:space="preserve">План B – Скидка от цены</t>
  </si>
  <si>
    <t xml:space="preserve">1) Депозит 2000 евро</t>
  </si>
  <si>
    <t xml:space="preserve">2) 50% - договор</t>
  </si>
  <si>
    <t xml:space="preserve">2) 80% -  договор</t>
  </si>
  <si>
    <t xml:space="preserve">3) 20% - при достижении уровня этажа</t>
  </si>
  <si>
    <t xml:space="preserve">3) 10% - Акт 14</t>
  </si>
  <si>
    <t xml:space="preserve">4) 20% - Акт 14</t>
  </si>
  <si>
    <t xml:space="preserve">4) 10% - Акт 15</t>
  </si>
  <si>
    <t xml:space="preserve">5) 10% - Акт 15</t>
  </si>
  <si>
    <t xml:space="preserve">План С - рассрочка до 3 лет </t>
  </si>
  <si>
    <t xml:space="preserve">Рассрочка до 3 лет:</t>
  </si>
  <si>
    <t xml:space="preserve">20% - первый год</t>
  </si>
  <si>
    <t xml:space="preserve">20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\ [$€-1]"/>
    <numFmt numFmtId="168" formatCode="#,##0.00\ [$€-1]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Calibri"/>
      <family val="2"/>
      <charset val="204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Arial"/>
      <family val="2"/>
      <charset val="204"/>
    </font>
    <font>
      <u val="singl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15.7"/>
    <col collapsed="false" customWidth="true" hidden="false" outlineLevel="0" max="4" min="4" style="1" width="9.14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8" min="7" style="3" width="12.99"/>
    <col collapsed="false" customWidth="true" hidden="false" outlineLevel="0" max="9" min="9" style="3" width="14.14"/>
    <col collapsed="false" customWidth="true" hidden="false" outlineLevel="0" max="10" min="10" style="4" width="11.13"/>
    <col collapsed="false" customWidth="true" hidden="false" outlineLevel="0" max="13" min="11" style="5" width="9.14"/>
  </cols>
  <sheetData>
    <row r="1" customFormat="false" ht="1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8"/>
      <c r="L3" s="8"/>
      <c r="M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8"/>
      <c r="L4" s="8"/>
      <c r="M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8"/>
      <c r="L5" s="8"/>
      <c r="M5" s="8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8"/>
      <c r="L6" s="8"/>
      <c r="M6" s="8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8"/>
      <c r="L7" s="8"/>
      <c r="M7" s="8"/>
    </row>
    <row r="8" customFormat="false" ht="29.25" hidden="false" customHeight="true" outlineLevel="0" collapsed="false">
      <c r="A8" s="9" t="s">
        <v>1</v>
      </c>
      <c r="B8" s="9" t="s">
        <v>2</v>
      </c>
      <c r="C8" s="9" t="s">
        <v>3</v>
      </c>
      <c r="D8" s="10" t="s">
        <v>4</v>
      </c>
      <c r="E8" s="10" t="s">
        <v>5</v>
      </c>
      <c r="F8" s="11" t="s">
        <v>6</v>
      </c>
      <c r="G8" s="12" t="s">
        <v>7</v>
      </c>
      <c r="H8" s="13" t="s">
        <v>8</v>
      </c>
      <c r="I8" s="14" t="s">
        <v>9</v>
      </c>
      <c r="J8" s="15"/>
      <c r="K8" s="8"/>
      <c r="L8" s="8"/>
      <c r="M8" s="8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7"/>
      <c r="K9" s="8"/>
      <c r="L9" s="8"/>
      <c r="M9" s="8"/>
    </row>
    <row r="10" customFormat="false" ht="15.75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6"/>
      <c r="I10" s="16"/>
      <c r="J10" s="17"/>
      <c r="K10" s="8"/>
      <c r="L10" s="8"/>
      <c r="M10" s="8"/>
      <c r="N10" s="18"/>
      <c r="O10" s="18"/>
    </row>
    <row r="11" customFormat="false" ht="18" hidden="false" customHeight="true" outlineLevel="0" collapsed="false">
      <c r="A11" s="19" t="s">
        <v>11</v>
      </c>
      <c r="B11" s="20" t="s">
        <v>12</v>
      </c>
      <c r="C11" s="20" t="s">
        <v>13</v>
      </c>
      <c r="D11" s="21" t="n">
        <v>53.2</v>
      </c>
      <c r="E11" s="22" t="n">
        <v>8.51</v>
      </c>
      <c r="F11" s="23" t="n">
        <f aca="false">D11+E11</f>
        <v>61.71</v>
      </c>
      <c r="G11" s="24" t="n">
        <f aca="false">F11*K11</f>
        <v>44246.07</v>
      </c>
      <c r="H11" s="25" t="n">
        <f aca="false">F11*L11</f>
        <v>39185.85</v>
      </c>
      <c r="I11" s="26" t="n">
        <f aca="false">F11*M11</f>
        <v>48750.9</v>
      </c>
      <c r="J11" s="27"/>
      <c r="K11" s="28" t="n">
        <v>717</v>
      </c>
      <c r="L11" s="29" t="n">
        <v>635</v>
      </c>
      <c r="M11" s="8" t="n">
        <v>790</v>
      </c>
      <c r="N11" s="18"/>
      <c r="O11" s="18"/>
    </row>
    <row r="12" customFormat="false" ht="18" hidden="false" customHeight="true" outlineLevel="0" collapsed="false">
      <c r="A12" s="19" t="s">
        <v>14</v>
      </c>
      <c r="B12" s="20" t="s">
        <v>12</v>
      </c>
      <c r="C12" s="20" t="s">
        <v>13</v>
      </c>
      <c r="D12" s="21" t="n">
        <v>53.1</v>
      </c>
      <c r="E12" s="22" t="n">
        <v>8.94</v>
      </c>
      <c r="F12" s="23" t="n">
        <f aca="false">D12+E12</f>
        <v>62.04</v>
      </c>
      <c r="G12" s="24" t="n">
        <f aca="false">F12*K12</f>
        <v>44482.68</v>
      </c>
      <c r="H12" s="25" t="n">
        <f aca="false">F12*L12</f>
        <v>39395.4</v>
      </c>
      <c r="I12" s="26" t="n">
        <f aca="false">F12*M12</f>
        <v>49011.6</v>
      </c>
      <c r="J12" s="27"/>
      <c r="K12" s="28" t="n">
        <v>717</v>
      </c>
      <c r="L12" s="29" t="n">
        <v>635</v>
      </c>
      <c r="M12" s="8" t="n">
        <v>790</v>
      </c>
      <c r="N12" s="18"/>
      <c r="O12" s="18"/>
    </row>
    <row r="13" customFormat="false" ht="18" hidden="false" customHeight="true" outlineLevel="0" collapsed="false">
      <c r="A13" s="30" t="s">
        <v>15</v>
      </c>
      <c r="B13" s="31" t="s">
        <v>16</v>
      </c>
      <c r="C13" s="31" t="s">
        <v>13</v>
      </c>
      <c r="D13" s="32" t="n">
        <v>26.9</v>
      </c>
      <c r="E13" s="33" t="n">
        <v>4.53</v>
      </c>
      <c r="F13" s="34" t="n">
        <f aca="false">D13+E13</f>
        <v>31.43</v>
      </c>
      <c r="G13" s="35" t="n">
        <f aca="false">F13*K13</f>
        <v>22535.31</v>
      </c>
      <c r="H13" s="35" t="n">
        <f aca="false">F13*L13</f>
        <v>19958.05</v>
      </c>
      <c r="I13" s="35" t="n">
        <f aca="false">F13*M13</f>
        <v>24829.7</v>
      </c>
      <c r="J13" s="36" t="s">
        <v>17</v>
      </c>
      <c r="K13" s="28" t="n">
        <v>717</v>
      </c>
      <c r="L13" s="29" t="n">
        <v>635</v>
      </c>
      <c r="M13" s="8" t="n">
        <v>790</v>
      </c>
      <c r="N13" s="18"/>
      <c r="O13" s="18"/>
    </row>
    <row r="14" customFormat="false" ht="18" hidden="false" customHeight="true" outlineLevel="0" collapsed="false">
      <c r="A14" s="19" t="s">
        <v>18</v>
      </c>
      <c r="B14" s="20" t="s">
        <v>16</v>
      </c>
      <c r="C14" s="20" t="s">
        <v>13</v>
      </c>
      <c r="D14" s="21" t="n">
        <v>30.5</v>
      </c>
      <c r="E14" s="22" t="n">
        <v>5.13</v>
      </c>
      <c r="F14" s="23" t="n">
        <f aca="false">D14+E14</f>
        <v>35.63</v>
      </c>
      <c r="G14" s="24" t="n">
        <f aca="false">F14*K14</f>
        <v>25546.71</v>
      </c>
      <c r="H14" s="25" t="n">
        <f aca="false">F14*L14</f>
        <v>22625.05</v>
      </c>
      <c r="I14" s="26" t="n">
        <f aca="false">F14*M14</f>
        <v>28147.7</v>
      </c>
      <c r="J14" s="27"/>
      <c r="K14" s="28" t="n">
        <v>717</v>
      </c>
      <c r="L14" s="29" t="n">
        <v>635</v>
      </c>
      <c r="M14" s="8" t="n">
        <v>790</v>
      </c>
      <c r="N14" s="18"/>
      <c r="O14" s="18"/>
    </row>
    <row r="15" customFormat="false" ht="18" hidden="false" customHeight="true" outlineLevel="0" collapsed="false">
      <c r="A15" s="19" t="s">
        <v>19</v>
      </c>
      <c r="B15" s="20" t="s">
        <v>16</v>
      </c>
      <c r="C15" s="20" t="s">
        <v>13</v>
      </c>
      <c r="D15" s="21" t="n">
        <v>30.5</v>
      </c>
      <c r="E15" s="22" t="n">
        <v>5.13</v>
      </c>
      <c r="F15" s="23" t="n">
        <f aca="false">D15+E15</f>
        <v>35.63</v>
      </c>
      <c r="G15" s="24" t="n">
        <f aca="false">F15*K15</f>
        <v>25546.71</v>
      </c>
      <c r="H15" s="25" t="n">
        <f aca="false">F15*L15</f>
        <v>22625.05</v>
      </c>
      <c r="I15" s="26" t="n">
        <f aca="false">F15*M15</f>
        <v>28147.7</v>
      </c>
      <c r="J15" s="27"/>
      <c r="K15" s="28" t="n">
        <v>717</v>
      </c>
      <c r="L15" s="29" t="n">
        <v>635</v>
      </c>
      <c r="M15" s="8" t="n">
        <v>790</v>
      </c>
      <c r="N15" s="18"/>
      <c r="O15" s="18"/>
    </row>
    <row r="16" customFormat="false" ht="18" hidden="false" customHeight="true" outlineLevel="0" collapsed="false">
      <c r="A16" s="19" t="s">
        <v>20</v>
      </c>
      <c r="B16" s="20" t="s">
        <v>16</v>
      </c>
      <c r="C16" s="20" t="s">
        <v>13</v>
      </c>
      <c r="D16" s="21" t="n">
        <v>32.6</v>
      </c>
      <c r="E16" s="22" t="n">
        <v>5.49</v>
      </c>
      <c r="F16" s="23" t="n">
        <f aca="false">D16+E16</f>
        <v>38.09</v>
      </c>
      <c r="G16" s="24" t="n">
        <f aca="false">F16*K16</f>
        <v>27310.53</v>
      </c>
      <c r="H16" s="25" t="n">
        <f aca="false">F16*L16</f>
        <v>24187.15</v>
      </c>
      <c r="I16" s="26" t="n">
        <f aca="false">F16*M16</f>
        <v>30091.1</v>
      </c>
      <c r="J16" s="27"/>
      <c r="K16" s="28" t="n">
        <v>717</v>
      </c>
      <c r="L16" s="29" t="n">
        <v>635</v>
      </c>
      <c r="M16" s="8" t="n">
        <v>790</v>
      </c>
      <c r="N16" s="18"/>
      <c r="O16" s="18"/>
    </row>
    <row r="17" customFormat="false" ht="18" hidden="false" customHeight="true" outlineLevel="0" collapsed="false">
      <c r="A17" s="19" t="s">
        <v>21</v>
      </c>
      <c r="B17" s="37" t="s">
        <v>22</v>
      </c>
      <c r="C17" s="20" t="s">
        <v>23</v>
      </c>
      <c r="D17" s="21" t="n">
        <v>74.5</v>
      </c>
      <c r="E17" s="22" t="n">
        <v>12.66</v>
      </c>
      <c r="F17" s="23" t="n">
        <f aca="false">D17+E17</f>
        <v>87.16</v>
      </c>
      <c r="G17" s="24" t="n">
        <f aca="false">F17*K17</f>
        <v>62493.72</v>
      </c>
      <c r="H17" s="25" t="n">
        <f aca="false">F17*L17</f>
        <v>55346.6</v>
      </c>
      <c r="I17" s="26" t="n">
        <f aca="false">F17*M17</f>
        <v>68856.4</v>
      </c>
      <c r="J17" s="27"/>
      <c r="K17" s="28" t="n">
        <v>717</v>
      </c>
      <c r="L17" s="29" t="n">
        <v>635</v>
      </c>
      <c r="M17" s="8" t="n">
        <v>790</v>
      </c>
      <c r="N17" s="18"/>
      <c r="O17" s="18"/>
    </row>
    <row r="18" customFormat="false" ht="18" hidden="false" customHeight="true" outlineLevel="0" collapsed="false">
      <c r="A18" s="30" t="s">
        <v>24</v>
      </c>
      <c r="B18" s="31" t="s">
        <v>12</v>
      </c>
      <c r="C18" s="31" t="s">
        <v>23</v>
      </c>
      <c r="D18" s="32" t="n">
        <v>42.9</v>
      </c>
      <c r="E18" s="33" t="n">
        <v>6.93</v>
      </c>
      <c r="F18" s="34" t="n">
        <f aca="false">D18+E18</f>
        <v>49.83</v>
      </c>
      <c r="G18" s="38" t="s">
        <v>25</v>
      </c>
      <c r="H18" s="38"/>
      <c r="I18" s="38"/>
      <c r="J18" s="27"/>
      <c r="K18" s="28" t="n">
        <v>717</v>
      </c>
      <c r="L18" s="29" t="n">
        <v>635</v>
      </c>
      <c r="M18" s="8" t="n">
        <v>790</v>
      </c>
      <c r="N18" s="18"/>
      <c r="O18" s="18"/>
    </row>
    <row r="19" customFormat="false" ht="18" hidden="false" customHeight="true" outlineLevel="0" collapsed="false">
      <c r="A19" s="19" t="s">
        <v>26</v>
      </c>
      <c r="B19" s="20" t="s">
        <v>12</v>
      </c>
      <c r="C19" s="20" t="s">
        <v>23</v>
      </c>
      <c r="D19" s="21" t="n">
        <v>46.9</v>
      </c>
      <c r="E19" s="22" t="n">
        <v>7.58</v>
      </c>
      <c r="F19" s="23" t="n">
        <f aca="false">D19+E19</f>
        <v>54.48</v>
      </c>
      <c r="G19" s="24" t="n">
        <f aca="false">F19*K19</f>
        <v>39062.16</v>
      </c>
      <c r="H19" s="25" t="n">
        <f aca="false">F19*L19</f>
        <v>34594.8</v>
      </c>
      <c r="I19" s="26" t="n">
        <f aca="false">F19*M19</f>
        <v>43039.2</v>
      </c>
      <c r="J19" s="27"/>
      <c r="K19" s="28" t="n">
        <v>717</v>
      </c>
      <c r="L19" s="29" t="n">
        <v>635</v>
      </c>
      <c r="M19" s="8" t="n">
        <v>790</v>
      </c>
      <c r="N19" s="18"/>
      <c r="O19" s="18"/>
    </row>
    <row r="20" customFormat="false" ht="18" hidden="false" customHeight="true" outlineLevel="0" collapsed="false">
      <c r="A20" s="19" t="s">
        <v>27</v>
      </c>
      <c r="B20" s="37" t="s">
        <v>22</v>
      </c>
      <c r="C20" s="20" t="s">
        <v>23</v>
      </c>
      <c r="D20" s="21" t="n">
        <v>58.8</v>
      </c>
      <c r="E20" s="22" t="n">
        <v>9.51</v>
      </c>
      <c r="F20" s="23" t="n">
        <f aca="false">D20+E20</f>
        <v>68.31</v>
      </c>
      <c r="G20" s="24" t="n">
        <f aca="false">F20*K20</f>
        <v>48978.27</v>
      </c>
      <c r="H20" s="25" t="n">
        <f aca="false">F20*L20</f>
        <v>43376.85</v>
      </c>
      <c r="I20" s="26" t="n">
        <f aca="false">F20*M20</f>
        <v>53964.9</v>
      </c>
      <c r="J20" s="27"/>
      <c r="K20" s="28" t="n">
        <v>717</v>
      </c>
      <c r="L20" s="29" t="n">
        <v>635</v>
      </c>
      <c r="M20" s="8" t="n">
        <v>790</v>
      </c>
      <c r="N20" s="18"/>
      <c r="O20" s="18"/>
    </row>
    <row r="21" customFormat="false" ht="18" hidden="false" customHeight="true" outlineLevel="0" collapsed="false">
      <c r="A21" s="16" t="s">
        <v>28</v>
      </c>
      <c r="B21" s="16"/>
      <c r="C21" s="16"/>
      <c r="D21" s="16"/>
      <c r="E21" s="16"/>
      <c r="F21" s="16"/>
      <c r="G21" s="16"/>
      <c r="H21" s="16"/>
      <c r="I21" s="16"/>
      <c r="J21" s="27"/>
      <c r="K21" s="28" t="n">
        <v>717</v>
      </c>
      <c r="L21" s="29" t="n">
        <v>635</v>
      </c>
      <c r="M21" s="8" t="n">
        <v>790</v>
      </c>
      <c r="N21" s="18"/>
      <c r="O21" s="18"/>
    </row>
    <row r="22" customFormat="false" ht="18" hidden="false" customHeight="true" outlineLevel="0" collapsed="false">
      <c r="A22" s="19" t="s">
        <v>29</v>
      </c>
      <c r="B22" s="20" t="s">
        <v>12</v>
      </c>
      <c r="C22" s="20" t="s">
        <v>13</v>
      </c>
      <c r="D22" s="21" t="n">
        <v>50.5</v>
      </c>
      <c r="E22" s="22" t="n">
        <v>8.67</v>
      </c>
      <c r="F22" s="23" t="n">
        <f aca="false">D22+E22</f>
        <v>59.17</v>
      </c>
      <c r="G22" s="24" t="n">
        <f aca="false">F22*K22</f>
        <v>42424.89</v>
      </c>
      <c r="H22" s="25" t="n">
        <f aca="false">F22*L22</f>
        <v>37572.95</v>
      </c>
      <c r="I22" s="26" t="n">
        <f aca="false">F22*M22</f>
        <v>46744.3</v>
      </c>
      <c r="J22" s="27"/>
      <c r="K22" s="28" t="n">
        <v>717</v>
      </c>
      <c r="L22" s="29" t="n">
        <v>635</v>
      </c>
      <c r="M22" s="8" t="n">
        <v>790</v>
      </c>
      <c r="N22" s="18"/>
      <c r="O22" s="18"/>
    </row>
    <row r="23" customFormat="false" ht="18" hidden="false" customHeight="true" outlineLevel="0" collapsed="false">
      <c r="A23" s="19" t="s">
        <v>30</v>
      </c>
      <c r="B23" s="37" t="s">
        <v>22</v>
      </c>
      <c r="C23" s="20" t="s">
        <v>13</v>
      </c>
      <c r="D23" s="21" t="n">
        <v>68.8</v>
      </c>
      <c r="E23" s="22" t="n">
        <v>12.32</v>
      </c>
      <c r="F23" s="23" t="n">
        <f aca="false">D23+E23</f>
        <v>81.12</v>
      </c>
      <c r="G23" s="24" t="n">
        <f aca="false">F23*K23</f>
        <v>58163.04</v>
      </c>
      <c r="H23" s="25" t="n">
        <f aca="false">F23*L23</f>
        <v>51511.2</v>
      </c>
      <c r="I23" s="26" t="n">
        <f aca="false">F23*M23</f>
        <v>64084.8</v>
      </c>
      <c r="J23" s="27"/>
      <c r="K23" s="28" t="n">
        <v>717</v>
      </c>
      <c r="L23" s="29" t="n">
        <v>635</v>
      </c>
      <c r="M23" s="8" t="n">
        <v>790</v>
      </c>
      <c r="N23" s="18"/>
      <c r="O23" s="18"/>
    </row>
    <row r="24" customFormat="false" ht="18" hidden="false" customHeight="true" outlineLevel="0" collapsed="false">
      <c r="A24" s="19" t="s">
        <v>31</v>
      </c>
      <c r="B24" s="20" t="s">
        <v>16</v>
      </c>
      <c r="C24" s="20" t="s">
        <v>13</v>
      </c>
      <c r="D24" s="21" t="n">
        <v>26.9</v>
      </c>
      <c r="E24" s="22" t="n">
        <v>4.92</v>
      </c>
      <c r="F24" s="23" t="n">
        <f aca="false">D24+E24</f>
        <v>31.82</v>
      </c>
      <c r="G24" s="24" t="n">
        <f aca="false">F24*K24</f>
        <v>22814.94</v>
      </c>
      <c r="H24" s="25" t="n">
        <f aca="false">F24*L24</f>
        <v>20205.7</v>
      </c>
      <c r="I24" s="26" t="n">
        <f aca="false">F24*M24</f>
        <v>25137.8</v>
      </c>
      <c r="J24" s="27"/>
      <c r="K24" s="28" t="n">
        <v>717</v>
      </c>
      <c r="L24" s="29" t="n">
        <v>635</v>
      </c>
      <c r="M24" s="8" t="n">
        <v>790</v>
      </c>
      <c r="N24" s="18"/>
      <c r="O24" s="18"/>
    </row>
    <row r="25" customFormat="false" ht="18" hidden="false" customHeight="true" outlineLevel="0" collapsed="false">
      <c r="A25" s="19" t="s">
        <v>32</v>
      </c>
      <c r="B25" s="20" t="s">
        <v>16</v>
      </c>
      <c r="C25" s="20" t="s">
        <v>13</v>
      </c>
      <c r="D25" s="21" t="n">
        <v>32.6</v>
      </c>
      <c r="E25" s="22" t="n">
        <v>5.96</v>
      </c>
      <c r="F25" s="23" t="n">
        <f aca="false">D25+E25</f>
        <v>38.56</v>
      </c>
      <c r="G25" s="24" t="n">
        <f aca="false">F25*K25</f>
        <v>27647.52</v>
      </c>
      <c r="H25" s="25" t="n">
        <f aca="false">F25*L25</f>
        <v>24485.6</v>
      </c>
      <c r="I25" s="26" t="n">
        <f aca="false">F25*M25</f>
        <v>30462.4</v>
      </c>
      <c r="J25" s="27"/>
      <c r="K25" s="28" t="n">
        <v>717</v>
      </c>
      <c r="L25" s="29" t="n">
        <v>635</v>
      </c>
      <c r="M25" s="8" t="n">
        <v>790</v>
      </c>
      <c r="N25" s="18"/>
      <c r="O25" s="18"/>
    </row>
    <row r="26" customFormat="false" ht="18" hidden="false" customHeight="true" outlineLevel="0" collapsed="false">
      <c r="A26" s="30" t="s">
        <v>33</v>
      </c>
      <c r="B26" s="31" t="s">
        <v>16</v>
      </c>
      <c r="C26" s="31" t="s">
        <v>13</v>
      </c>
      <c r="D26" s="32" t="n">
        <v>32.6</v>
      </c>
      <c r="E26" s="33" t="n">
        <v>5.96</v>
      </c>
      <c r="F26" s="34" t="n">
        <f aca="false">D26+E26</f>
        <v>38.56</v>
      </c>
      <c r="G26" s="35" t="n">
        <f aca="false">F26*K26</f>
        <v>27647.52</v>
      </c>
      <c r="H26" s="35" t="n">
        <f aca="false">F26*L26</f>
        <v>24485.6</v>
      </c>
      <c r="I26" s="35" t="n">
        <f aca="false">F26*M26</f>
        <v>30462.4</v>
      </c>
      <c r="J26" s="36" t="s">
        <v>17</v>
      </c>
      <c r="K26" s="28" t="n">
        <v>717</v>
      </c>
      <c r="L26" s="29" t="n">
        <v>635</v>
      </c>
      <c r="M26" s="8" t="n">
        <v>790</v>
      </c>
      <c r="N26" s="18"/>
      <c r="O26" s="18"/>
    </row>
    <row r="27" customFormat="false" ht="18" hidden="false" customHeight="true" outlineLevel="0" collapsed="false">
      <c r="A27" s="19" t="s">
        <v>34</v>
      </c>
      <c r="B27" s="20" t="s">
        <v>16</v>
      </c>
      <c r="C27" s="20" t="s">
        <v>13</v>
      </c>
      <c r="D27" s="21" t="n">
        <v>32.6</v>
      </c>
      <c r="E27" s="22" t="n">
        <v>5.96</v>
      </c>
      <c r="F27" s="23" t="n">
        <f aca="false">D27+E27</f>
        <v>38.56</v>
      </c>
      <c r="G27" s="24" t="n">
        <f aca="false">F27*K27</f>
        <v>27647.52</v>
      </c>
      <c r="H27" s="25" t="n">
        <f aca="false">F27*L27</f>
        <v>24485.6</v>
      </c>
      <c r="I27" s="26" t="n">
        <f aca="false">F27*M27</f>
        <v>30462.4</v>
      </c>
      <c r="J27" s="27"/>
      <c r="K27" s="28" t="n">
        <v>717</v>
      </c>
      <c r="L27" s="29" t="n">
        <v>635</v>
      </c>
      <c r="M27" s="8" t="n">
        <v>790</v>
      </c>
      <c r="N27" s="18"/>
      <c r="O27" s="18"/>
    </row>
    <row r="28" customFormat="false" ht="18" hidden="false" customHeight="true" outlineLevel="0" collapsed="false">
      <c r="A28" s="19" t="s">
        <v>35</v>
      </c>
      <c r="B28" s="37" t="s">
        <v>22</v>
      </c>
      <c r="C28" s="20" t="s">
        <v>23</v>
      </c>
      <c r="D28" s="21" t="n">
        <v>77.5</v>
      </c>
      <c r="E28" s="22" t="n">
        <v>14.3</v>
      </c>
      <c r="F28" s="23" t="n">
        <f aca="false">D28+E28</f>
        <v>91.8</v>
      </c>
      <c r="G28" s="24" t="n">
        <f aca="false">F28*K28</f>
        <v>65820.6</v>
      </c>
      <c r="H28" s="25" t="n">
        <f aca="false">F28*L28</f>
        <v>58293</v>
      </c>
      <c r="I28" s="26" t="n">
        <f aca="false">F28*M28</f>
        <v>72522</v>
      </c>
      <c r="J28" s="27"/>
      <c r="K28" s="28" t="n">
        <v>717</v>
      </c>
      <c r="L28" s="29" t="n">
        <v>635</v>
      </c>
      <c r="M28" s="8" t="n">
        <v>790</v>
      </c>
      <c r="N28" s="18"/>
      <c r="O28" s="18"/>
    </row>
    <row r="29" customFormat="false" ht="18" hidden="false" customHeight="true" outlineLevel="0" collapsed="false">
      <c r="A29" s="19" t="s">
        <v>36</v>
      </c>
      <c r="B29" s="20" t="s">
        <v>12</v>
      </c>
      <c r="C29" s="20" t="s">
        <v>23</v>
      </c>
      <c r="D29" s="21" t="n">
        <v>41.7</v>
      </c>
      <c r="E29" s="22" t="n">
        <v>7.32</v>
      </c>
      <c r="F29" s="23" t="n">
        <f aca="false">D29+E29</f>
        <v>49.02</v>
      </c>
      <c r="G29" s="24" t="n">
        <f aca="false">F29*K29</f>
        <v>35147.34</v>
      </c>
      <c r="H29" s="25" t="n">
        <f aca="false">F29*L29</f>
        <v>31127.7</v>
      </c>
      <c r="I29" s="26" t="n">
        <f aca="false">F29*M29</f>
        <v>38725.8</v>
      </c>
      <c r="J29" s="27"/>
      <c r="K29" s="28" t="n">
        <v>717</v>
      </c>
      <c r="L29" s="29" t="n">
        <v>635</v>
      </c>
      <c r="M29" s="8" t="n">
        <v>790</v>
      </c>
      <c r="N29" s="18"/>
      <c r="O29" s="18"/>
    </row>
    <row r="30" customFormat="false" ht="18" hidden="false" customHeight="true" outlineLevel="0" collapsed="false">
      <c r="A30" s="30" t="s">
        <v>37</v>
      </c>
      <c r="B30" s="31" t="s">
        <v>12</v>
      </c>
      <c r="C30" s="31" t="s">
        <v>23</v>
      </c>
      <c r="D30" s="32" t="n">
        <v>45.5</v>
      </c>
      <c r="E30" s="33" t="n">
        <v>7.99</v>
      </c>
      <c r="F30" s="34" t="n">
        <f aca="false">D30+E30</f>
        <v>53.49</v>
      </c>
      <c r="G30" s="38" t="s">
        <v>25</v>
      </c>
      <c r="H30" s="38"/>
      <c r="I30" s="38"/>
      <c r="J30" s="39"/>
      <c r="K30" s="28" t="n">
        <v>717</v>
      </c>
      <c r="L30" s="29" t="n">
        <v>635</v>
      </c>
      <c r="M30" s="8" t="n">
        <v>790</v>
      </c>
      <c r="N30" s="18"/>
      <c r="O30" s="18"/>
    </row>
    <row r="31" customFormat="false" ht="18" hidden="false" customHeight="true" outlineLevel="0" collapsed="false">
      <c r="A31" s="19" t="s">
        <v>38</v>
      </c>
      <c r="B31" s="37" t="s">
        <v>22</v>
      </c>
      <c r="C31" s="20" t="s">
        <v>23</v>
      </c>
      <c r="D31" s="21" t="n">
        <v>63.5</v>
      </c>
      <c r="E31" s="22" t="n">
        <v>11.15</v>
      </c>
      <c r="F31" s="23" t="n">
        <f aca="false">D31+E31</f>
        <v>74.65</v>
      </c>
      <c r="G31" s="24" t="n">
        <f aca="false">F31*K31</f>
        <v>53524.05</v>
      </c>
      <c r="H31" s="25" t="n">
        <f aca="false">F31*L31</f>
        <v>47402.75</v>
      </c>
      <c r="I31" s="26" t="n">
        <f aca="false">F31*M31</f>
        <v>58973.5</v>
      </c>
      <c r="J31" s="27"/>
      <c r="K31" s="28" t="n">
        <v>717</v>
      </c>
      <c r="L31" s="29" t="n">
        <v>635</v>
      </c>
      <c r="M31" s="8" t="n">
        <v>790</v>
      </c>
      <c r="N31" s="18"/>
      <c r="O31" s="18"/>
    </row>
    <row r="32" customFormat="false" ht="17.25" hidden="false" customHeight="true" outlineLevel="0" collapsed="false">
      <c r="A32" s="16" t="s">
        <v>39</v>
      </c>
      <c r="B32" s="16"/>
      <c r="C32" s="16"/>
      <c r="D32" s="16"/>
      <c r="E32" s="16"/>
      <c r="F32" s="16"/>
      <c r="G32" s="16"/>
      <c r="H32" s="16"/>
      <c r="I32" s="16"/>
      <c r="J32" s="27"/>
      <c r="K32" s="28" t="n">
        <v>717</v>
      </c>
      <c r="L32" s="29" t="n">
        <v>635</v>
      </c>
      <c r="M32" s="8" t="n">
        <v>790</v>
      </c>
      <c r="N32" s="18"/>
      <c r="O32" s="18"/>
    </row>
    <row r="33" customFormat="false" ht="18" hidden="false" customHeight="true" outlineLevel="0" collapsed="false">
      <c r="A33" s="19" t="s">
        <v>40</v>
      </c>
      <c r="B33" s="20" t="s">
        <v>12</v>
      </c>
      <c r="C33" s="20" t="s">
        <v>13</v>
      </c>
      <c r="D33" s="21" t="n">
        <v>50.5</v>
      </c>
      <c r="E33" s="22" t="n">
        <v>8.67</v>
      </c>
      <c r="F33" s="23" t="n">
        <f aca="false">D33+E33</f>
        <v>59.17</v>
      </c>
      <c r="G33" s="24" t="n">
        <f aca="false">F33*K33</f>
        <v>42424.89</v>
      </c>
      <c r="H33" s="25" t="n">
        <f aca="false">F33*L33</f>
        <v>37572.95</v>
      </c>
      <c r="I33" s="26" t="n">
        <f aca="false">F33*M33</f>
        <v>46744.3</v>
      </c>
      <c r="J33" s="27"/>
      <c r="K33" s="28" t="n">
        <v>717</v>
      </c>
      <c r="L33" s="29" t="n">
        <v>635</v>
      </c>
      <c r="M33" s="8" t="n">
        <v>790</v>
      </c>
      <c r="N33" s="18"/>
      <c r="O33" s="18"/>
    </row>
    <row r="34" customFormat="false" ht="18" hidden="false" customHeight="true" outlineLevel="0" collapsed="false">
      <c r="A34" s="19" t="s">
        <v>41</v>
      </c>
      <c r="B34" s="37" t="s">
        <v>22</v>
      </c>
      <c r="C34" s="20" t="s">
        <v>13</v>
      </c>
      <c r="D34" s="21" t="n">
        <v>68.8</v>
      </c>
      <c r="E34" s="22" t="n">
        <v>12.32</v>
      </c>
      <c r="F34" s="23" t="n">
        <f aca="false">D34+E34</f>
        <v>81.12</v>
      </c>
      <c r="G34" s="24" t="n">
        <f aca="false">F34*K34</f>
        <v>58163.04</v>
      </c>
      <c r="H34" s="25" t="n">
        <f aca="false">F34*L34</f>
        <v>51511.2</v>
      </c>
      <c r="I34" s="26" t="n">
        <f aca="false">F34*M34</f>
        <v>64084.8</v>
      </c>
      <c r="J34" s="27"/>
      <c r="K34" s="28" t="n">
        <v>717</v>
      </c>
      <c r="L34" s="29" t="n">
        <v>635</v>
      </c>
      <c r="M34" s="8" t="n">
        <v>790</v>
      </c>
      <c r="N34" s="18"/>
      <c r="O34" s="18"/>
    </row>
    <row r="35" customFormat="false" ht="18" hidden="false" customHeight="true" outlineLevel="0" collapsed="false">
      <c r="A35" s="19" t="s">
        <v>42</v>
      </c>
      <c r="B35" s="20" t="s">
        <v>16</v>
      </c>
      <c r="C35" s="20" t="s">
        <v>13</v>
      </c>
      <c r="D35" s="21" t="n">
        <v>26.9</v>
      </c>
      <c r="E35" s="22" t="n">
        <v>4.92</v>
      </c>
      <c r="F35" s="23" t="n">
        <f aca="false">D35+E35</f>
        <v>31.82</v>
      </c>
      <c r="G35" s="24" t="n">
        <f aca="false">F35*K35</f>
        <v>22814.94</v>
      </c>
      <c r="H35" s="25" t="n">
        <f aca="false">F35*L35</f>
        <v>20205.7</v>
      </c>
      <c r="I35" s="26" t="n">
        <f aca="false">F35*M35</f>
        <v>25137.8</v>
      </c>
      <c r="J35" s="27"/>
      <c r="K35" s="28" t="n">
        <v>717</v>
      </c>
      <c r="L35" s="29" t="n">
        <v>635</v>
      </c>
      <c r="M35" s="8" t="n">
        <v>790</v>
      </c>
      <c r="N35" s="18"/>
      <c r="O35" s="18"/>
    </row>
    <row r="36" customFormat="false" ht="18" hidden="false" customHeight="true" outlineLevel="0" collapsed="false">
      <c r="A36" s="19" t="s">
        <v>43</v>
      </c>
      <c r="B36" s="20" t="s">
        <v>16</v>
      </c>
      <c r="C36" s="20" t="s">
        <v>13</v>
      </c>
      <c r="D36" s="21" t="n">
        <v>32.6</v>
      </c>
      <c r="E36" s="22" t="n">
        <v>5.96</v>
      </c>
      <c r="F36" s="23" t="n">
        <f aca="false">D36+E36</f>
        <v>38.56</v>
      </c>
      <c r="G36" s="24" t="n">
        <f aca="false">F36*K36</f>
        <v>27647.52</v>
      </c>
      <c r="H36" s="25" t="n">
        <f aca="false">F36*L36</f>
        <v>24485.6</v>
      </c>
      <c r="I36" s="26" t="n">
        <f aca="false">F36*M36</f>
        <v>30462.4</v>
      </c>
      <c r="J36" s="27"/>
      <c r="K36" s="28" t="n">
        <v>717</v>
      </c>
      <c r="L36" s="29" t="n">
        <v>635</v>
      </c>
      <c r="M36" s="8" t="n">
        <v>790</v>
      </c>
      <c r="N36" s="18"/>
      <c r="O36" s="18"/>
    </row>
    <row r="37" customFormat="false" ht="18" hidden="false" customHeight="true" outlineLevel="0" collapsed="false">
      <c r="A37" s="19" t="s">
        <v>44</v>
      </c>
      <c r="B37" s="20" t="s">
        <v>16</v>
      </c>
      <c r="C37" s="20" t="s">
        <v>13</v>
      </c>
      <c r="D37" s="21" t="n">
        <v>32.6</v>
      </c>
      <c r="E37" s="22" t="n">
        <v>5.96</v>
      </c>
      <c r="F37" s="23" t="n">
        <f aca="false">D37+E37</f>
        <v>38.56</v>
      </c>
      <c r="G37" s="24" t="n">
        <f aca="false">F37*K37</f>
        <v>27647.52</v>
      </c>
      <c r="H37" s="25" t="n">
        <f aca="false">F37*L37</f>
        <v>24485.6</v>
      </c>
      <c r="I37" s="26" t="n">
        <f aca="false">F37*M37</f>
        <v>30462.4</v>
      </c>
      <c r="J37" s="27"/>
      <c r="K37" s="28" t="n">
        <v>717</v>
      </c>
      <c r="L37" s="29" t="n">
        <v>635</v>
      </c>
      <c r="M37" s="8" t="n">
        <v>790</v>
      </c>
      <c r="N37" s="18"/>
      <c r="O37" s="18"/>
    </row>
    <row r="38" customFormat="false" ht="18" hidden="false" customHeight="true" outlineLevel="0" collapsed="false">
      <c r="A38" s="19" t="s">
        <v>45</v>
      </c>
      <c r="B38" s="20" t="s">
        <v>16</v>
      </c>
      <c r="C38" s="20" t="s">
        <v>13</v>
      </c>
      <c r="D38" s="21" t="n">
        <v>32.6</v>
      </c>
      <c r="E38" s="22" t="n">
        <v>5.78</v>
      </c>
      <c r="F38" s="23" t="n">
        <f aca="false">D38+E38</f>
        <v>38.38</v>
      </c>
      <c r="G38" s="24" t="n">
        <f aca="false">F38*K38</f>
        <v>27518.46</v>
      </c>
      <c r="H38" s="25" t="n">
        <f aca="false">F38*L38</f>
        <v>24371.3</v>
      </c>
      <c r="I38" s="26" t="n">
        <f aca="false">F38*M38</f>
        <v>30320.2</v>
      </c>
      <c r="J38" s="27"/>
      <c r="K38" s="28" t="n">
        <v>717</v>
      </c>
      <c r="L38" s="29" t="n">
        <v>635</v>
      </c>
      <c r="M38" s="8" t="n">
        <v>790</v>
      </c>
      <c r="N38" s="18"/>
      <c r="O38" s="18"/>
    </row>
    <row r="39" customFormat="false" ht="18" hidden="false" customHeight="true" outlineLevel="0" collapsed="false">
      <c r="A39" s="19" t="s">
        <v>46</v>
      </c>
      <c r="B39" s="37" t="s">
        <v>22</v>
      </c>
      <c r="C39" s="20" t="s">
        <v>23</v>
      </c>
      <c r="D39" s="21" t="n">
        <v>77.7</v>
      </c>
      <c r="E39" s="22" t="n">
        <v>13.5</v>
      </c>
      <c r="F39" s="23" t="n">
        <f aca="false">D39+E39</f>
        <v>91.2</v>
      </c>
      <c r="G39" s="24" t="n">
        <f aca="false">F39*K39</f>
        <v>65390.4</v>
      </c>
      <c r="H39" s="25" t="n">
        <f aca="false">F39*L39</f>
        <v>57912</v>
      </c>
      <c r="I39" s="26" t="n">
        <f aca="false">F39*M39</f>
        <v>72048</v>
      </c>
      <c r="J39" s="27"/>
      <c r="K39" s="28" t="n">
        <v>717</v>
      </c>
      <c r="L39" s="29" t="n">
        <v>635</v>
      </c>
      <c r="M39" s="8" t="n">
        <v>790</v>
      </c>
      <c r="N39" s="18"/>
      <c r="O39" s="18"/>
    </row>
    <row r="40" customFormat="false" ht="18" hidden="false" customHeight="true" outlineLevel="0" collapsed="false">
      <c r="A40" s="19" t="s">
        <v>47</v>
      </c>
      <c r="B40" s="37" t="s">
        <v>22</v>
      </c>
      <c r="C40" s="20" t="s">
        <v>23</v>
      </c>
      <c r="D40" s="21" t="n">
        <v>68.8</v>
      </c>
      <c r="E40" s="22" t="n">
        <v>12.08</v>
      </c>
      <c r="F40" s="23" t="n">
        <f aca="false">D40+E40</f>
        <v>80.88</v>
      </c>
      <c r="G40" s="24" t="n">
        <f aca="false">F40*K40</f>
        <v>57990.96</v>
      </c>
      <c r="H40" s="25" t="n">
        <f aca="false">F40*L40</f>
        <v>51358.8</v>
      </c>
      <c r="I40" s="26" t="n">
        <f aca="false">F40*M40</f>
        <v>63895.2</v>
      </c>
      <c r="J40" s="27"/>
      <c r="K40" s="28" t="n">
        <v>717</v>
      </c>
      <c r="L40" s="29" t="n">
        <v>635</v>
      </c>
      <c r="M40" s="8" t="n">
        <v>790</v>
      </c>
      <c r="N40" s="18"/>
      <c r="O40" s="18"/>
    </row>
    <row r="41" customFormat="false" ht="18" hidden="false" customHeight="true" outlineLevel="0" collapsed="false">
      <c r="A41" s="19" t="s">
        <v>48</v>
      </c>
      <c r="B41" s="37" t="s">
        <v>22</v>
      </c>
      <c r="C41" s="20" t="s">
        <v>23</v>
      </c>
      <c r="D41" s="21" t="n">
        <v>63.9</v>
      </c>
      <c r="E41" s="22" t="n">
        <v>11.22</v>
      </c>
      <c r="F41" s="23" t="n">
        <f aca="false">D41+E41</f>
        <v>75.12</v>
      </c>
      <c r="G41" s="24" t="n">
        <f aca="false">F41*K41</f>
        <v>53861.04</v>
      </c>
      <c r="H41" s="25" t="n">
        <f aca="false">F41*L41</f>
        <v>47701.2</v>
      </c>
      <c r="I41" s="26" t="n">
        <f aca="false">F41*M41</f>
        <v>59344.8</v>
      </c>
      <c r="J41" s="27"/>
      <c r="K41" s="28" t="n">
        <v>717</v>
      </c>
      <c r="L41" s="29" t="n">
        <v>635</v>
      </c>
      <c r="M41" s="8" t="n">
        <v>790</v>
      </c>
      <c r="N41" s="18"/>
      <c r="O41" s="18"/>
    </row>
    <row r="42" customFormat="false" ht="17.25" hidden="false" customHeight="true" outlineLevel="0" collapsed="false">
      <c r="A42" s="16" t="s">
        <v>49</v>
      </c>
      <c r="B42" s="16"/>
      <c r="C42" s="16"/>
      <c r="D42" s="16"/>
      <c r="E42" s="16"/>
      <c r="F42" s="16"/>
      <c r="G42" s="16"/>
      <c r="H42" s="16"/>
      <c r="I42" s="16"/>
      <c r="J42" s="27"/>
      <c r="K42" s="28" t="n">
        <v>717</v>
      </c>
      <c r="L42" s="29" t="n">
        <v>635</v>
      </c>
      <c r="M42" s="8" t="n">
        <v>790</v>
      </c>
      <c r="N42" s="18"/>
      <c r="O42" s="18"/>
    </row>
    <row r="43" customFormat="false" ht="18" hidden="false" customHeight="true" outlineLevel="0" collapsed="false">
      <c r="A43" s="19" t="s">
        <v>50</v>
      </c>
      <c r="B43" s="40" t="s">
        <v>12</v>
      </c>
      <c r="C43" s="40" t="s">
        <v>13</v>
      </c>
      <c r="D43" s="21" t="n">
        <v>50.6</v>
      </c>
      <c r="E43" s="22" t="n">
        <v>8.69</v>
      </c>
      <c r="F43" s="23" t="n">
        <f aca="false">D43+E43</f>
        <v>59.29</v>
      </c>
      <c r="G43" s="24" t="n">
        <f aca="false">F43*K43</f>
        <v>42510.93</v>
      </c>
      <c r="H43" s="25" t="n">
        <f aca="false">F43*L43</f>
        <v>37649.15</v>
      </c>
      <c r="I43" s="26" t="n">
        <f aca="false">F43*M43</f>
        <v>46839.1</v>
      </c>
      <c r="J43" s="27"/>
      <c r="K43" s="28" t="n">
        <v>717</v>
      </c>
      <c r="L43" s="29" t="n">
        <v>635</v>
      </c>
      <c r="M43" s="8" t="n">
        <v>790</v>
      </c>
      <c r="N43" s="18"/>
      <c r="O43" s="18"/>
    </row>
    <row r="44" customFormat="false" ht="18" hidden="false" customHeight="true" outlineLevel="0" collapsed="false">
      <c r="A44" s="19" t="s">
        <v>51</v>
      </c>
      <c r="B44" s="41" t="s">
        <v>22</v>
      </c>
      <c r="C44" s="40" t="s">
        <v>13</v>
      </c>
      <c r="D44" s="21" t="n">
        <v>68.8</v>
      </c>
      <c r="E44" s="22" t="n">
        <v>12.32</v>
      </c>
      <c r="F44" s="23" t="n">
        <f aca="false">D44+E44</f>
        <v>81.12</v>
      </c>
      <c r="G44" s="24" t="n">
        <f aca="false">F44*K44</f>
        <v>58163.04</v>
      </c>
      <c r="H44" s="25" t="n">
        <f aca="false">F44*L44</f>
        <v>51511.2</v>
      </c>
      <c r="I44" s="26" t="n">
        <f aca="false">F44*M44</f>
        <v>64084.8</v>
      </c>
      <c r="J44" s="27"/>
      <c r="K44" s="28" t="n">
        <v>717</v>
      </c>
      <c r="L44" s="29" t="n">
        <v>635</v>
      </c>
      <c r="M44" s="8" t="n">
        <v>790</v>
      </c>
      <c r="N44" s="18"/>
      <c r="O44" s="18"/>
    </row>
    <row r="45" customFormat="false" ht="18" hidden="false" customHeight="true" outlineLevel="0" collapsed="false">
      <c r="A45" s="19" t="s">
        <v>52</v>
      </c>
      <c r="B45" s="40" t="s">
        <v>16</v>
      </c>
      <c r="C45" s="40" t="s">
        <v>13</v>
      </c>
      <c r="D45" s="21" t="n">
        <v>26.9</v>
      </c>
      <c r="E45" s="22" t="n">
        <v>4.92</v>
      </c>
      <c r="F45" s="23" t="n">
        <f aca="false">D45+E45</f>
        <v>31.82</v>
      </c>
      <c r="G45" s="24" t="n">
        <f aca="false">F45*K45</f>
        <v>22814.94</v>
      </c>
      <c r="H45" s="25" t="n">
        <f aca="false">L45*F45</f>
        <v>20205.7</v>
      </c>
      <c r="I45" s="26" t="n">
        <f aca="false">F45*M45</f>
        <v>25137.8</v>
      </c>
      <c r="J45" s="27"/>
      <c r="K45" s="28" t="n">
        <v>717</v>
      </c>
      <c r="L45" s="29" t="n">
        <v>635</v>
      </c>
      <c r="M45" s="8" t="n">
        <v>790</v>
      </c>
      <c r="N45" s="18"/>
      <c r="O45" s="18"/>
    </row>
    <row r="46" customFormat="false" ht="18" hidden="false" customHeight="true" outlineLevel="0" collapsed="false">
      <c r="A46" s="42" t="s">
        <v>53</v>
      </c>
      <c r="B46" s="43" t="s">
        <v>16</v>
      </c>
      <c r="C46" s="43" t="s">
        <v>13</v>
      </c>
      <c r="D46" s="44" t="n">
        <v>32.6</v>
      </c>
      <c r="E46" s="45" t="n">
        <v>5.78</v>
      </c>
      <c r="F46" s="46" t="n">
        <f aca="false">D46+E46</f>
        <v>38.38</v>
      </c>
      <c r="G46" s="47" t="n">
        <f aca="false">F46*K46</f>
        <v>27518.46</v>
      </c>
      <c r="H46" s="48" t="n">
        <f aca="false">L46*F46</f>
        <v>24371.3</v>
      </c>
      <c r="I46" s="49" t="n">
        <f aca="false">F46*M46</f>
        <v>30320.2</v>
      </c>
      <c r="J46" s="27"/>
      <c r="K46" s="28" t="n">
        <v>717</v>
      </c>
      <c r="L46" s="29" t="n">
        <v>635</v>
      </c>
      <c r="M46" s="8" t="n">
        <v>790</v>
      </c>
      <c r="N46" s="18"/>
      <c r="O46" s="18"/>
    </row>
    <row r="47" customFormat="false" ht="18" hidden="false" customHeight="true" outlineLevel="0" collapsed="false">
      <c r="A47" s="50" t="s">
        <v>54</v>
      </c>
      <c r="B47" s="51" t="s">
        <v>55</v>
      </c>
      <c r="C47" s="52" t="s">
        <v>23</v>
      </c>
      <c r="D47" s="53" t="n">
        <v>123.6</v>
      </c>
      <c r="E47" s="54" t="n">
        <v>21.26</v>
      </c>
      <c r="F47" s="55" t="n">
        <f aca="false">D47+E47+E48</f>
        <v>215.96</v>
      </c>
      <c r="G47" s="56" t="n">
        <f aca="false">K47*(D47+E47)+E48*K48</f>
        <v>126972.12</v>
      </c>
      <c r="H47" s="57" t="n">
        <f aca="false">L47*(D47+E47)+E48*L48</f>
        <v>113316.1</v>
      </c>
      <c r="I47" s="58" t="n">
        <f aca="false">M47*(D47+E47)+E48*M48</f>
        <v>139751</v>
      </c>
      <c r="J47" s="27"/>
      <c r="K47" s="28" t="n">
        <v>717</v>
      </c>
      <c r="L47" s="29" t="n">
        <v>635</v>
      </c>
      <c r="M47" s="8" t="n">
        <v>790</v>
      </c>
      <c r="N47" s="18"/>
      <c r="O47" s="18"/>
    </row>
    <row r="48" customFormat="false" ht="18" hidden="false" customHeight="true" outlineLevel="0" collapsed="false">
      <c r="A48" s="59"/>
      <c r="B48" s="60"/>
      <c r="C48" s="61" t="s">
        <v>23</v>
      </c>
      <c r="D48" s="62" t="s">
        <v>56</v>
      </c>
      <c r="E48" s="63" t="n">
        <v>71.1</v>
      </c>
      <c r="F48" s="64"/>
      <c r="G48" s="65"/>
      <c r="H48" s="66"/>
      <c r="I48" s="67"/>
      <c r="J48" s="27"/>
      <c r="K48" s="28" t="n">
        <v>325</v>
      </c>
      <c r="L48" s="29" t="n">
        <v>300</v>
      </c>
      <c r="M48" s="8" t="n">
        <v>356</v>
      </c>
      <c r="N48" s="18"/>
      <c r="O48" s="18"/>
    </row>
    <row r="49" customFormat="false" ht="18" hidden="false" customHeight="true" outlineLevel="0" collapsed="false">
      <c r="A49" s="68" t="s">
        <v>57</v>
      </c>
      <c r="B49" s="69" t="s">
        <v>22</v>
      </c>
      <c r="C49" s="40" t="s">
        <v>23</v>
      </c>
      <c r="D49" s="70" t="n">
        <v>63.9</v>
      </c>
      <c r="E49" s="71" t="n">
        <v>11.22</v>
      </c>
      <c r="F49" s="72" t="n">
        <f aca="false">D49+E49</f>
        <v>75.12</v>
      </c>
      <c r="G49" s="73" t="n">
        <f aca="false">F49*K49</f>
        <v>53861.04</v>
      </c>
      <c r="H49" s="74" t="n">
        <f aca="false">L49*F49</f>
        <v>47701.2</v>
      </c>
      <c r="I49" s="75" t="n">
        <f aca="false">F49*M49</f>
        <v>59344.8</v>
      </c>
      <c r="J49" s="27"/>
      <c r="K49" s="28" t="n">
        <v>717</v>
      </c>
      <c r="L49" s="29" t="n">
        <v>635</v>
      </c>
      <c r="M49" s="8" t="n">
        <v>790</v>
      </c>
      <c r="N49" s="18"/>
      <c r="O49" s="18"/>
    </row>
    <row r="50" customFormat="false" ht="16.5" hidden="false" customHeight="true" outlineLevel="0" collapsed="false">
      <c r="A50" s="16" t="s">
        <v>58</v>
      </c>
      <c r="B50" s="16"/>
      <c r="C50" s="16"/>
      <c r="D50" s="16"/>
      <c r="E50" s="16"/>
      <c r="F50" s="16"/>
      <c r="G50" s="16"/>
      <c r="H50" s="16"/>
      <c r="I50" s="16"/>
      <c r="J50" s="27"/>
      <c r="K50" s="28" t="n">
        <v>717</v>
      </c>
      <c r="L50" s="29" t="n">
        <v>635</v>
      </c>
      <c r="M50" s="8" t="n">
        <v>790</v>
      </c>
      <c r="N50" s="18"/>
      <c r="O50" s="18"/>
    </row>
    <row r="51" customFormat="false" ht="18" hidden="false" customHeight="true" outlineLevel="0" collapsed="false">
      <c r="A51" s="19" t="s">
        <v>59</v>
      </c>
      <c r="B51" s="40" t="s">
        <v>12</v>
      </c>
      <c r="C51" s="40" t="s">
        <v>13</v>
      </c>
      <c r="D51" s="21" t="n">
        <v>46.7</v>
      </c>
      <c r="E51" s="22" t="n">
        <v>7.61</v>
      </c>
      <c r="F51" s="23" t="n">
        <f aca="false">D51+E51</f>
        <v>54.31</v>
      </c>
      <c r="G51" s="24" t="n">
        <f aca="false">F51*K51</f>
        <v>38940.27</v>
      </c>
      <c r="H51" s="25" t="n">
        <f aca="false">F51*L51</f>
        <v>34486.85</v>
      </c>
      <c r="I51" s="26" t="n">
        <f aca="false">F51*M51</f>
        <v>42904.9</v>
      </c>
      <c r="J51" s="27"/>
      <c r="K51" s="28" t="n">
        <v>717</v>
      </c>
      <c r="L51" s="29" t="n">
        <v>635</v>
      </c>
      <c r="M51" s="8" t="n">
        <v>790</v>
      </c>
      <c r="N51" s="18"/>
      <c r="O51" s="18"/>
    </row>
    <row r="52" customFormat="false" ht="18" hidden="false" customHeight="true" outlineLevel="0" collapsed="false">
      <c r="A52" s="42" t="s">
        <v>60</v>
      </c>
      <c r="B52" s="76" t="s">
        <v>22</v>
      </c>
      <c r="C52" s="77" t="s">
        <v>13</v>
      </c>
      <c r="D52" s="44" t="n">
        <v>68.8</v>
      </c>
      <c r="E52" s="45" t="n">
        <v>11.72</v>
      </c>
      <c r="F52" s="78" t="n">
        <f aca="false">D52+E52</f>
        <v>80.52</v>
      </c>
      <c r="G52" s="47" t="n">
        <f aca="false">F52*K52</f>
        <v>57732.84</v>
      </c>
      <c r="H52" s="48" t="n">
        <f aca="false">F52*L52</f>
        <v>51130.2</v>
      </c>
      <c r="I52" s="49" t="n">
        <f aca="false">F52*M52</f>
        <v>63610.8</v>
      </c>
      <c r="J52" s="27"/>
      <c r="K52" s="28" t="n">
        <v>717</v>
      </c>
      <c r="L52" s="29" t="n">
        <v>635</v>
      </c>
      <c r="M52" s="8" t="n">
        <v>790</v>
      </c>
      <c r="N52" s="18"/>
      <c r="O52" s="18"/>
    </row>
    <row r="53" customFormat="false" ht="18" hidden="false" customHeight="true" outlineLevel="0" collapsed="false">
      <c r="A53" s="50" t="s">
        <v>61</v>
      </c>
      <c r="B53" s="51" t="s">
        <v>55</v>
      </c>
      <c r="C53" s="52" t="s">
        <v>23</v>
      </c>
      <c r="D53" s="53" t="n">
        <v>150.5</v>
      </c>
      <c r="E53" s="54" t="n">
        <v>25.89</v>
      </c>
      <c r="F53" s="79" t="n">
        <f aca="false">D53+E53+E54</f>
        <v>249.69</v>
      </c>
      <c r="G53" s="80" t="n">
        <f aca="false">K53*(D53+E53)+E54*K54</f>
        <v>150294.13</v>
      </c>
      <c r="H53" s="57" t="n">
        <f aca="false">L53*(D53+E53)+E54*L54</f>
        <v>133997.65</v>
      </c>
      <c r="I53" s="58" t="n">
        <f aca="false">M53*(D53+E53)+E54*M54</f>
        <v>165442.9</v>
      </c>
      <c r="J53" s="27"/>
      <c r="K53" s="28" t="n">
        <v>717</v>
      </c>
      <c r="L53" s="29" t="n">
        <v>635</v>
      </c>
      <c r="M53" s="8" t="n">
        <v>790</v>
      </c>
      <c r="N53" s="18"/>
      <c r="O53" s="18"/>
    </row>
    <row r="54" customFormat="false" ht="18" hidden="false" customHeight="true" outlineLevel="0" collapsed="false">
      <c r="A54" s="81"/>
      <c r="B54" s="60"/>
      <c r="C54" s="60"/>
      <c r="D54" s="62" t="s">
        <v>56</v>
      </c>
      <c r="E54" s="63" t="n">
        <v>73.3</v>
      </c>
      <c r="F54" s="63"/>
      <c r="G54" s="82"/>
      <c r="H54" s="82"/>
      <c r="I54" s="83"/>
      <c r="J54" s="27"/>
      <c r="K54" s="28" t="n">
        <v>325</v>
      </c>
      <c r="L54" s="29" t="n">
        <v>300</v>
      </c>
      <c r="M54" s="8" t="n">
        <v>356</v>
      </c>
      <c r="N54" s="18"/>
      <c r="O54" s="18"/>
    </row>
    <row r="55" customFormat="false" ht="18" hidden="false" customHeight="true" outlineLevel="0" collapsed="false">
      <c r="A55" s="84"/>
      <c r="B55" s="85"/>
      <c r="C55" s="85"/>
      <c r="D55" s="86"/>
      <c r="E55" s="87"/>
      <c r="F55" s="88"/>
      <c r="G55" s="89"/>
      <c r="H55" s="89"/>
      <c r="I55" s="89"/>
      <c r="K55" s="8"/>
      <c r="L55" s="8"/>
      <c r="M55" s="8"/>
      <c r="N55" s="18"/>
      <c r="O55" s="18"/>
    </row>
    <row r="56" customFormat="false" ht="14.25" hidden="false" customHeight="true" outlineLevel="0" collapsed="false">
      <c r="A56" s="90" t="s">
        <v>62</v>
      </c>
      <c r="B56" s="90"/>
      <c r="C56" s="90"/>
      <c r="D56" s="90"/>
      <c r="E56" s="85"/>
      <c r="F56" s="91" t="s">
        <v>63</v>
      </c>
      <c r="G56" s="91"/>
      <c r="H56" s="91"/>
      <c r="I56" s="92"/>
      <c r="J56" s="2"/>
      <c r="K56" s="93"/>
      <c r="L56" s="93"/>
      <c r="M56" s="94"/>
      <c r="N56" s="18"/>
      <c r="O56" s="18"/>
    </row>
    <row r="57" customFormat="false" ht="14.25" hidden="false" customHeight="true" outlineLevel="0" collapsed="false">
      <c r="A57" s="95" t="s">
        <v>64</v>
      </c>
      <c r="B57" s="96"/>
      <c r="C57" s="96"/>
      <c r="D57" s="97"/>
      <c r="E57" s="85"/>
      <c r="F57" s="98" t="s">
        <v>64</v>
      </c>
      <c r="G57" s="99"/>
      <c r="H57" s="100"/>
      <c r="I57" s="92"/>
      <c r="J57" s="2"/>
      <c r="K57" s="93"/>
      <c r="L57" s="93"/>
      <c r="M57" s="94"/>
      <c r="N57" s="18"/>
      <c r="O57" s="18"/>
    </row>
    <row r="58" customFormat="false" ht="12.75" hidden="false" customHeight="true" outlineLevel="0" collapsed="false">
      <c r="A58" s="101" t="s">
        <v>65</v>
      </c>
      <c r="B58" s="102"/>
      <c r="C58" s="102"/>
      <c r="D58" s="103"/>
      <c r="E58" s="85"/>
      <c r="F58" s="104" t="s">
        <v>66</v>
      </c>
      <c r="G58" s="84"/>
      <c r="H58" s="105"/>
      <c r="I58" s="92"/>
      <c r="J58" s="2"/>
      <c r="K58" s="93"/>
      <c r="L58" s="93"/>
      <c r="M58" s="94"/>
      <c r="N58" s="18"/>
      <c r="O58" s="18"/>
    </row>
    <row r="59" customFormat="false" ht="12.75" hidden="false" customHeight="true" outlineLevel="0" collapsed="false">
      <c r="A59" s="101" t="s">
        <v>67</v>
      </c>
      <c r="B59" s="102"/>
      <c r="C59" s="102"/>
      <c r="D59" s="103"/>
      <c r="E59" s="85"/>
      <c r="F59" s="106" t="s">
        <v>68</v>
      </c>
      <c r="G59" s="84"/>
      <c r="H59" s="105"/>
      <c r="I59" s="92"/>
      <c r="J59" s="2"/>
      <c r="K59" s="93"/>
      <c r="L59" s="93"/>
      <c r="M59" s="94"/>
      <c r="N59" s="18"/>
      <c r="O59" s="18"/>
    </row>
    <row r="60" customFormat="false" ht="12.75" hidden="false" customHeight="true" outlineLevel="0" collapsed="false">
      <c r="A60" s="101" t="s">
        <v>69</v>
      </c>
      <c r="B60" s="102"/>
      <c r="C60" s="102"/>
      <c r="D60" s="103"/>
      <c r="E60" s="85"/>
      <c r="F60" s="106" t="s">
        <v>70</v>
      </c>
      <c r="G60" s="84"/>
      <c r="H60" s="105"/>
      <c r="I60" s="92"/>
      <c r="J60" s="2"/>
      <c r="K60" s="93"/>
      <c r="L60" s="93"/>
      <c r="M60" s="94"/>
      <c r="N60" s="18"/>
      <c r="O60" s="18"/>
    </row>
    <row r="61" customFormat="false" ht="13.5" hidden="false" customHeight="false" outlineLevel="0" collapsed="false">
      <c r="A61" s="107" t="s">
        <v>71</v>
      </c>
      <c r="B61" s="108"/>
      <c r="C61" s="108"/>
      <c r="D61" s="109"/>
      <c r="E61" s="85"/>
      <c r="F61" s="110"/>
      <c r="G61" s="110"/>
      <c r="H61" s="110"/>
      <c r="I61" s="92"/>
      <c r="J61" s="2"/>
      <c r="K61" s="93"/>
      <c r="L61" s="93"/>
      <c r="M61" s="94"/>
      <c r="N61" s="18"/>
      <c r="O61" s="18"/>
    </row>
    <row r="62" customFormat="false" ht="13.5" hidden="false" customHeight="true" outlineLevel="0" collapsed="false">
      <c r="A62" s="85"/>
      <c r="B62" s="85"/>
      <c r="C62" s="85"/>
      <c r="D62" s="111"/>
      <c r="E62" s="88"/>
      <c r="F62" s="88"/>
      <c r="G62" s="89"/>
      <c r="H62" s="89"/>
      <c r="I62" s="89"/>
      <c r="K62" s="8"/>
      <c r="L62" s="8"/>
      <c r="M62" s="8"/>
      <c r="N62" s="18"/>
      <c r="O62" s="18"/>
    </row>
    <row r="63" customFormat="false" ht="15" hidden="false" customHeight="true" outlineLevel="0" collapsed="false">
      <c r="A63" s="112" t="s">
        <v>72</v>
      </c>
      <c r="B63" s="112"/>
      <c r="C63" s="112"/>
      <c r="D63" s="112"/>
      <c r="E63" s="88"/>
      <c r="F63" s="88"/>
      <c r="G63" s="89"/>
      <c r="H63" s="89"/>
      <c r="I63" s="89"/>
      <c r="K63" s="8"/>
      <c r="L63" s="8"/>
      <c r="M63" s="8"/>
      <c r="N63" s="18"/>
      <c r="O63" s="18"/>
    </row>
    <row r="64" customFormat="false" ht="12.75" hidden="false" customHeight="false" outlineLevel="0" collapsed="false">
      <c r="A64" s="104" t="s">
        <v>64</v>
      </c>
      <c r="B64" s="84"/>
      <c r="C64" s="84"/>
      <c r="D64" s="113"/>
      <c r="E64" s="88"/>
      <c r="F64" s="88"/>
      <c r="G64" s="89"/>
      <c r="H64" s="89"/>
      <c r="I64" s="89"/>
      <c r="K64" s="114"/>
      <c r="L64" s="114"/>
      <c r="M64" s="114"/>
      <c r="N64" s="18"/>
      <c r="O64" s="18"/>
    </row>
    <row r="65" customFormat="false" ht="12.75" hidden="false" customHeight="false" outlineLevel="0" collapsed="false">
      <c r="A65" s="104" t="s">
        <v>65</v>
      </c>
      <c r="B65" s="84"/>
      <c r="C65" s="115"/>
      <c r="D65" s="113"/>
      <c r="E65" s="88"/>
      <c r="F65" s="88"/>
      <c r="G65" s="89"/>
      <c r="H65" s="89"/>
      <c r="I65" s="89"/>
      <c r="K65" s="114"/>
      <c r="L65" s="114"/>
      <c r="M65" s="114"/>
      <c r="N65" s="18"/>
      <c r="O65" s="18"/>
    </row>
    <row r="66" customFormat="false" ht="15" hidden="false" customHeight="false" outlineLevel="0" collapsed="false">
      <c r="A66" s="116" t="s">
        <v>73</v>
      </c>
      <c r="B66" s="117"/>
      <c r="C66" s="115"/>
      <c r="D66" s="113"/>
      <c r="E66" s="88"/>
      <c r="F66" s="88"/>
      <c r="G66" s="89"/>
      <c r="H66" s="89"/>
      <c r="I66" s="89"/>
    </row>
    <row r="67" customFormat="false" ht="12.75" hidden="false" customHeight="false" outlineLevel="0" collapsed="false">
      <c r="A67" s="104" t="s">
        <v>74</v>
      </c>
      <c r="B67" s="84"/>
      <c r="C67" s="115"/>
      <c r="D67" s="113"/>
      <c r="E67" s="88"/>
      <c r="F67" s="88"/>
      <c r="G67" s="89"/>
      <c r="H67" s="89"/>
      <c r="I67" s="89"/>
    </row>
    <row r="68" customFormat="false" ht="12.75" hidden="false" customHeight="false" outlineLevel="0" collapsed="false">
      <c r="A68" s="104" t="s">
        <v>75</v>
      </c>
      <c r="B68" s="84"/>
      <c r="C68" s="115"/>
      <c r="D68" s="113"/>
      <c r="E68" s="88"/>
      <c r="F68" s="88"/>
      <c r="G68" s="89"/>
      <c r="H68" s="89"/>
      <c r="I68" s="89"/>
    </row>
    <row r="69" customFormat="false" ht="13.5" hidden="false" customHeight="false" outlineLevel="0" collapsed="false">
      <c r="A69" s="118" t="s">
        <v>76</v>
      </c>
      <c r="B69" s="119"/>
      <c r="C69" s="120"/>
      <c r="D69" s="113"/>
      <c r="E69" s="88"/>
      <c r="F69" s="88"/>
      <c r="G69" s="89"/>
      <c r="H69" s="89"/>
      <c r="I69" s="89"/>
    </row>
    <row r="70" customFormat="false" ht="12.75" hidden="false" customHeight="false" outlineLevel="0" collapsed="false">
      <c r="A70" s="85"/>
      <c r="B70" s="85"/>
      <c r="C70" s="85"/>
      <c r="D70" s="111"/>
      <c r="E70" s="88"/>
      <c r="F70" s="88"/>
      <c r="G70" s="89"/>
      <c r="H70" s="89"/>
      <c r="I70" s="89"/>
    </row>
    <row r="71" customFormat="false" ht="12.75" hidden="false" customHeight="false" outlineLevel="0" collapsed="false">
      <c r="A71" s="85"/>
      <c r="B71" s="85"/>
      <c r="C71" s="85"/>
      <c r="D71" s="111"/>
      <c r="E71" s="88"/>
      <c r="F71" s="88"/>
      <c r="G71" s="89"/>
      <c r="H71" s="89"/>
      <c r="I71" s="89"/>
    </row>
  </sheetData>
  <mergeCells count="14">
    <mergeCell ref="A1:I7"/>
    <mergeCell ref="A9:I9"/>
    <mergeCell ref="A10:I10"/>
    <mergeCell ref="G18:I18"/>
    <mergeCell ref="A21:I21"/>
    <mergeCell ref="G30:I30"/>
    <mergeCell ref="A32:I32"/>
    <mergeCell ref="A42:I42"/>
    <mergeCell ref="A50:I50"/>
    <mergeCell ref="A56:D56"/>
    <mergeCell ref="F56:H56"/>
    <mergeCell ref="F61:H61"/>
    <mergeCell ref="A63:D63"/>
    <mergeCell ref="D64:D69"/>
  </mergeCells>
  <printOptions headings="false" gridLines="false" gridLinesSet="true" horizontalCentered="false" verticalCentered="false"/>
  <pageMargins left="0.827083333333333" right="0.511805555555556" top="0.472222222222222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27:03Z</dcterms:created>
  <dc:creator>TCU-3</dc:creator>
  <dc:description/>
  <dc:language>en-US</dc:language>
  <cp:lastModifiedBy>Elena</cp:lastModifiedBy>
  <cp:lastPrinted>2014-12-26T09:21:16Z</cp:lastPrinted>
  <dcterms:modified xsi:type="dcterms:W3CDTF">2015-08-23T13:32:03Z</dcterms:modified>
  <cp:revision>0</cp:revision>
  <dc:subject/>
  <dc:title/>
</cp:coreProperties>
</file>