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Garden" sheetId="1" state="visible" r:id="rId2"/>
  </sheets>
  <definedNames>
    <definedName function="false" hidden="false" localSheetId="0" name="Excel_BuiltIn__FilterDatabase" vbProcedure="false">'Messembria Garden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MESSEMBRIA GARDEN корпус A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ЭТАЖ 1</t>
  </si>
  <si>
    <t xml:space="preserve">Апартамент А101</t>
  </si>
  <si>
    <t xml:space="preserve">студия</t>
  </si>
  <si>
    <t xml:space="preserve">парк</t>
  </si>
  <si>
    <t xml:space="preserve">Апартамент А102</t>
  </si>
  <si>
    <t xml:space="preserve">Апартамент А103</t>
  </si>
  <si>
    <t xml:space="preserve">Апартамент А104</t>
  </si>
  <si>
    <t xml:space="preserve">Апартамент А105</t>
  </si>
  <si>
    <t xml:space="preserve">с 2 спальнями</t>
  </si>
  <si>
    <t xml:space="preserve">бассейн/парк</t>
  </si>
  <si>
    <t xml:space="preserve">Апартамент А106</t>
  </si>
  <si>
    <t xml:space="preserve">бассейн</t>
  </si>
  <si>
    <t xml:space="preserve">Апартамент А107</t>
  </si>
  <si>
    <t xml:space="preserve">с 1 спальней</t>
  </si>
  <si>
    <t xml:space="preserve">Апартамент А108</t>
  </si>
  <si>
    <t xml:space="preserve">Апартамент А109</t>
  </si>
  <si>
    <t xml:space="preserve">ЭТАЖ 2</t>
  </si>
  <si>
    <t xml:space="preserve">Апартамент А201</t>
  </si>
  <si>
    <t xml:space="preserve">Апартамент А202</t>
  </si>
  <si>
    <t xml:space="preserve">Апартамент А203</t>
  </si>
  <si>
    <t xml:space="preserve">Апартамент А204</t>
  </si>
  <si>
    <t xml:space="preserve">Апартамент А205</t>
  </si>
  <si>
    <t xml:space="preserve">Апартамент А206</t>
  </si>
  <si>
    <t xml:space="preserve">Апартамент А207</t>
  </si>
  <si>
    <t xml:space="preserve">Апартамент А208</t>
  </si>
  <si>
    <t xml:space="preserve">Апартамент А209</t>
  </si>
  <si>
    <t xml:space="preserve">Апартамент А210</t>
  </si>
  <si>
    <t xml:space="preserve">Апартамент А211</t>
  </si>
  <si>
    <t xml:space="preserve">ЭТАЖ 3</t>
  </si>
  <si>
    <t xml:space="preserve">Апартамент А301</t>
  </si>
  <si>
    <t xml:space="preserve">Апартамент А302</t>
  </si>
  <si>
    <t xml:space="preserve">Апартамент А303</t>
  </si>
  <si>
    <t xml:space="preserve">Апартамент А304</t>
  </si>
  <si>
    <t xml:space="preserve">Апартамент А305</t>
  </si>
  <si>
    <t xml:space="preserve">Апартамент А306</t>
  </si>
  <si>
    <t xml:space="preserve">Апартамент А307</t>
  </si>
  <si>
    <t xml:space="preserve">Апартамент А308</t>
  </si>
  <si>
    <t xml:space="preserve">Апартамент А309</t>
  </si>
  <si>
    <t xml:space="preserve">Апартамент А310</t>
  </si>
  <si>
    <t xml:space="preserve">Апартамент А311</t>
  </si>
  <si>
    <t xml:space="preserve"> ЭТАЖ 4</t>
  </si>
  <si>
    <t xml:space="preserve">Апартамент А401</t>
  </si>
  <si>
    <t xml:space="preserve">Апартамент А402</t>
  </si>
  <si>
    <t xml:space="preserve">Апартамент А403</t>
  </si>
  <si>
    <t xml:space="preserve">Апартамент А404</t>
  </si>
  <si>
    <t xml:space="preserve">Апартамент А405</t>
  </si>
  <si>
    <t xml:space="preserve">Апартамент А406</t>
  </si>
  <si>
    <t xml:space="preserve">Апартамент А407</t>
  </si>
  <si>
    <t xml:space="preserve">Апартамент А408</t>
  </si>
  <si>
    <t xml:space="preserve">Апартамент А409</t>
  </si>
  <si>
    <t xml:space="preserve">Апартамент А410</t>
  </si>
  <si>
    <t xml:space="preserve">Апартамент А411</t>
  </si>
  <si>
    <t xml:space="preserve">ЭТАЖ 5</t>
  </si>
  <si>
    <t xml:space="preserve">Апартамент А501</t>
  </si>
  <si>
    <t xml:space="preserve">Апартамент А502</t>
  </si>
  <si>
    <t xml:space="preserve">терраса</t>
  </si>
  <si>
    <t xml:space="preserve">Апартамент А503</t>
  </si>
  <si>
    <t xml:space="preserve">Апартамент А504</t>
  </si>
  <si>
    <t xml:space="preserve">SOLD</t>
  </si>
  <si>
    <t xml:space="preserve">Апартамент А505</t>
  </si>
  <si>
    <t xml:space="preserve">Апартамент А506</t>
  </si>
  <si>
    <t xml:space="preserve">Апартамент А507</t>
  </si>
  <si>
    <t xml:space="preserve">ЭТАЖ 6</t>
  </si>
  <si>
    <t xml:space="preserve">Апартамент А601</t>
  </si>
  <si>
    <t xml:space="preserve">с 3 спальнями </t>
  </si>
  <si>
    <t xml:space="preserve">Апартамент А602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28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9"/>
      <c r="O5" s="9"/>
      <c r="P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  <c r="N6" s="9"/>
      <c r="O6" s="9"/>
      <c r="P6" s="9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  <c r="N7" s="9"/>
      <c r="O7" s="9"/>
      <c r="P7" s="9"/>
    </row>
    <row r="8" customFormat="false" ht="29.25" hidden="false" customHeight="true" outlineLevel="0" collapsed="false">
      <c r="A8" s="10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6"/>
      <c r="K8" s="8"/>
      <c r="L8" s="8"/>
      <c r="M8" s="8"/>
      <c r="N8" s="9"/>
      <c r="O8" s="9"/>
      <c r="P8" s="9"/>
    </row>
    <row r="9" customFormat="false" ht="23.2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  <c r="K9" s="8"/>
      <c r="L9" s="8"/>
      <c r="M9" s="8"/>
      <c r="N9" s="9"/>
      <c r="O9" s="9"/>
      <c r="P9" s="9"/>
    </row>
    <row r="10" customFormat="false" ht="15.75" hidden="false" customHeight="true" outlineLevel="0" collapsed="false">
      <c r="A10" s="17" t="s">
        <v>10</v>
      </c>
      <c r="B10" s="17"/>
      <c r="C10" s="17"/>
      <c r="D10" s="17"/>
      <c r="E10" s="17"/>
      <c r="F10" s="17"/>
      <c r="G10" s="17"/>
      <c r="H10" s="17"/>
      <c r="I10" s="17"/>
      <c r="J10" s="18"/>
      <c r="K10" s="8"/>
      <c r="L10" s="8"/>
      <c r="M10" s="8"/>
      <c r="N10" s="9"/>
      <c r="O10" s="9"/>
      <c r="P10" s="9"/>
    </row>
    <row r="11" customFormat="false" ht="18" hidden="false" customHeight="true" outlineLevel="0" collapsed="false">
      <c r="A11" s="19" t="s">
        <v>11</v>
      </c>
      <c r="B11" s="20" t="s">
        <v>12</v>
      </c>
      <c r="C11" s="20" t="s">
        <v>13</v>
      </c>
      <c r="D11" s="21" t="n">
        <v>33.8</v>
      </c>
      <c r="E11" s="22" t="n">
        <v>6.99</v>
      </c>
      <c r="F11" s="23" t="n">
        <f aca="false">D11+E11</f>
        <v>40.79</v>
      </c>
      <c r="G11" s="24" t="n">
        <f aca="false">F11*K11</f>
        <v>29246.43</v>
      </c>
      <c r="H11" s="25" t="n">
        <f aca="false">F11*L11</f>
        <v>25901.65</v>
      </c>
      <c r="I11" s="26" t="n">
        <f aca="false">F11*M11</f>
        <v>32224.1</v>
      </c>
      <c r="J11" s="27"/>
      <c r="K11" s="28" t="n">
        <v>717</v>
      </c>
      <c r="L11" s="29" t="n">
        <v>635</v>
      </c>
      <c r="M11" s="8" t="n">
        <v>790</v>
      </c>
      <c r="N11" s="9"/>
      <c r="O11" s="9"/>
      <c r="P11" s="9"/>
    </row>
    <row r="12" customFormat="false" ht="18" hidden="false" customHeight="true" outlineLevel="0" collapsed="false">
      <c r="A12" s="19" t="s">
        <v>14</v>
      </c>
      <c r="B12" s="20" t="s">
        <v>12</v>
      </c>
      <c r="C12" s="20" t="s">
        <v>13</v>
      </c>
      <c r="D12" s="21" t="n">
        <v>31.8</v>
      </c>
      <c r="E12" s="22" t="n">
        <v>6.58</v>
      </c>
      <c r="F12" s="23" t="n">
        <f aca="false">D12+E12</f>
        <v>38.38</v>
      </c>
      <c r="G12" s="24" t="n">
        <f aca="false">F12*K12</f>
        <v>27518.46</v>
      </c>
      <c r="H12" s="25" t="n">
        <f aca="false">F12*L12</f>
        <v>24371.3</v>
      </c>
      <c r="I12" s="26" t="n">
        <f aca="false">F12*M12</f>
        <v>30320.2</v>
      </c>
      <c r="J12" s="27"/>
      <c r="K12" s="28" t="n">
        <v>717</v>
      </c>
      <c r="L12" s="29" t="n">
        <v>635</v>
      </c>
      <c r="M12" s="8" t="n">
        <v>790</v>
      </c>
      <c r="N12" s="9"/>
      <c r="O12" s="9"/>
      <c r="P12" s="9"/>
    </row>
    <row r="13" customFormat="false" ht="18" hidden="false" customHeight="true" outlineLevel="0" collapsed="false">
      <c r="A13" s="19" t="s">
        <v>15</v>
      </c>
      <c r="B13" s="20" t="s">
        <v>12</v>
      </c>
      <c r="C13" s="20" t="s">
        <v>13</v>
      </c>
      <c r="D13" s="21" t="n">
        <v>31.7</v>
      </c>
      <c r="E13" s="22" t="n">
        <v>6.56</v>
      </c>
      <c r="F13" s="23" t="n">
        <f aca="false">D13+E13</f>
        <v>38.26</v>
      </c>
      <c r="G13" s="24" t="n">
        <f aca="false">F13*K13</f>
        <v>27432.42</v>
      </c>
      <c r="H13" s="25" t="n">
        <f aca="false">F13*L13</f>
        <v>24295.1</v>
      </c>
      <c r="I13" s="26" t="n">
        <f aca="false">F13*M13</f>
        <v>30225.4</v>
      </c>
      <c r="J13" s="30"/>
      <c r="K13" s="28" t="n">
        <v>717</v>
      </c>
      <c r="L13" s="29" t="n">
        <v>635</v>
      </c>
      <c r="M13" s="8" t="n">
        <v>790</v>
      </c>
      <c r="N13" s="9"/>
      <c r="O13" s="9"/>
      <c r="P13" s="9"/>
    </row>
    <row r="14" customFormat="false" ht="18" hidden="false" customHeight="true" outlineLevel="0" collapsed="false">
      <c r="A14" s="19" t="s">
        <v>16</v>
      </c>
      <c r="B14" s="20" t="s">
        <v>12</v>
      </c>
      <c r="C14" s="20" t="s">
        <v>13</v>
      </c>
      <c r="D14" s="21" t="n">
        <v>33.9</v>
      </c>
      <c r="E14" s="22" t="n">
        <v>7.02</v>
      </c>
      <c r="F14" s="23" t="n">
        <f aca="false">D14+E14</f>
        <v>40.92</v>
      </c>
      <c r="G14" s="24" t="n">
        <f aca="false">F14*K14</f>
        <v>29339.64</v>
      </c>
      <c r="H14" s="25" t="n">
        <f aca="false">F14*L14</f>
        <v>25984.2</v>
      </c>
      <c r="I14" s="26" t="n">
        <f aca="false">F14*M14</f>
        <v>32326.8</v>
      </c>
      <c r="J14" s="27"/>
      <c r="K14" s="28" t="n">
        <v>717</v>
      </c>
      <c r="L14" s="29" t="n">
        <v>635</v>
      </c>
      <c r="M14" s="8" t="n">
        <v>790</v>
      </c>
      <c r="N14" s="9"/>
      <c r="O14" s="9"/>
      <c r="P14" s="9"/>
    </row>
    <row r="15" customFormat="false" ht="18" hidden="false" customHeight="true" outlineLevel="0" collapsed="false">
      <c r="A15" s="19" t="s">
        <v>17</v>
      </c>
      <c r="B15" s="31" t="s">
        <v>18</v>
      </c>
      <c r="C15" s="20" t="s">
        <v>19</v>
      </c>
      <c r="D15" s="21" t="n">
        <v>75.3</v>
      </c>
      <c r="E15" s="22" t="n">
        <v>16.22</v>
      </c>
      <c r="F15" s="23" t="n">
        <f aca="false">D15+E15</f>
        <v>91.52</v>
      </c>
      <c r="G15" s="24" t="n">
        <f aca="false">F15*K15</f>
        <v>65619.84</v>
      </c>
      <c r="H15" s="25" t="n">
        <f aca="false">F15*L15</f>
        <v>58115.2</v>
      </c>
      <c r="I15" s="26" t="n">
        <f aca="false">F15*M15</f>
        <v>72300.8</v>
      </c>
      <c r="J15" s="27"/>
      <c r="K15" s="28" t="n">
        <v>717</v>
      </c>
      <c r="L15" s="29" t="n">
        <v>635</v>
      </c>
      <c r="M15" s="8" t="n">
        <v>790</v>
      </c>
      <c r="N15" s="9"/>
      <c r="O15" s="9"/>
      <c r="P15" s="9"/>
    </row>
    <row r="16" customFormat="false" ht="18" hidden="false" customHeight="true" outlineLevel="0" collapsed="false">
      <c r="A16" s="19" t="s">
        <v>20</v>
      </c>
      <c r="B16" s="31" t="s">
        <v>18</v>
      </c>
      <c r="C16" s="20" t="s">
        <v>21</v>
      </c>
      <c r="D16" s="21" t="n">
        <v>65.2</v>
      </c>
      <c r="E16" s="22" t="n">
        <v>14.04</v>
      </c>
      <c r="F16" s="23" t="n">
        <f aca="false">D16+E16</f>
        <v>79.24</v>
      </c>
      <c r="G16" s="24" t="n">
        <f aca="false">F16*K16</f>
        <v>56815.08</v>
      </c>
      <c r="H16" s="25" t="n">
        <f aca="false">F16*L16</f>
        <v>50317.4</v>
      </c>
      <c r="I16" s="26" t="n">
        <f aca="false">F16*M16</f>
        <v>62599.6</v>
      </c>
      <c r="J16" s="27"/>
      <c r="K16" s="28" t="n">
        <v>717</v>
      </c>
      <c r="L16" s="29" t="n">
        <v>635</v>
      </c>
      <c r="M16" s="8" t="n">
        <v>790</v>
      </c>
      <c r="N16" s="9"/>
      <c r="O16" s="9"/>
      <c r="P16" s="9"/>
    </row>
    <row r="17" customFormat="false" ht="18" hidden="false" customHeight="true" outlineLevel="0" collapsed="false">
      <c r="A17" s="19" t="s">
        <v>22</v>
      </c>
      <c r="B17" s="20" t="s">
        <v>23</v>
      </c>
      <c r="C17" s="20" t="s">
        <v>21</v>
      </c>
      <c r="D17" s="21" t="n">
        <v>43</v>
      </c>
      <c r="E17" s="22" t="n">
        <v>9.26</v>
      </c>
      <c r="F17" s="23" t="n">
        <f aca="false">D17+E17</f>
        <v>52.26</v>
      </c>
      <c r="G17" s="24" t="n">
        <f aca="false">F17*K17</f>
        <v>37470.42</v>
      </c>
      <c r="H17" s="25" t="n">
        <f aca="false">F17*L17</f>
        <v>33185.1</v>
      </c>
      <c r="I17" s="26" t="n">
        <f aca="false">F17*M17</f>
        <v>41285.4</v>
      </c>
      <c r="J17" s="27"/>
      <c r="K17" s="28" t="n">
        <v>717</v>
      </c>
      <c r="L17" s="29" t="n">
        <v>635</v>
      </c>
      <c r="M17" s="8" t="n">
        <v>790</v>
      </c>
      <c r="N17" s="9"/>
      <c r="O17" s="9"/>
      <c r="P17" s="9"/>
    </row>
    <row r="18" customFormat="false" ht="18" hidden="false" customHeight="true" outlineLevel="0" collapsed="false">
      <c r="A18" s="19" t="s">
        <v>24</v>
      </c>
      <c r="B18" s="20" t="s">
        <v>23</v>
      </c>
      <c r="C18" s="20" t="s">
        <v>21</v>
      </c>
      <c r="D18" s="21" t="n">
        <v>42.2</v>
      </c>
      <c r="E18" s="22" t="n">
        <v>9.09</v>
      </c>
      <c r="F18" s="23" t="n">
        <f aca="false">D18+E18</f>
        <v>51.29</v>
      </c>
      <c r="G18" s="24" t="n">
        <f aca="false">F18*K18</f>
        <v>36826.22</v>
      </c>
      <c r="H18" s="25" t="n">
        <f aca="false">F18*L18</f>
        <v>32569.15</v>
      </c>
      <c r="I18" s="26" t="n">
        <f aca="false">F18*M18</f>
        <v>40519.1</v>
      </c>
      <c r="J18" s="27"/>
      <c r="K18" s="28" t="n">
        <v>718</v>
      </c>
      <c r="L18" s="29" t="n">
        <v>635</v>
      </c>
      <c r="M18" s="8" t="n">
        <v>790</v>
      </c>
      <c r="N18" s="9"/>
      <c r="O18" s="9"/>
      <c r="P18" s="9"/>
    </row>
    <row r="19" customFormat="false" ht="18" hidden="false" customHeight="true" outlineLevel="0" collapsed="false">
      <c r="A19" s="19" t="s">
        <v>25</v>
      </c>
      <c r="B19" s="20" t="s">
        <v>23</v>
      </c>
      <c r="C19" s="20" t="s">
        <v>21</v>
      </c>
      <c r="D19" s="21" t="n">
        <v>47</v>
      </c>
      <c r="E19" s="22" t="n">
        <v>10.12</v>
      </c>
      <c r="F19" s="23" t="n">
        <f aca="false">D19+E19</f>
        <v>57.12</v>
      </c>
      <c r="G19" s="24" t="n">
        <f aca="false">F19*K19</f>
        <v>41069.28</v>
      </c>
      <c r="H19" s="25" t="n">
        <f aca="false">F19*L19</f>
        <v>36271.2</v>
      </c>
      <c r="I19" s="26" t="n">
        <f aca="false">F19*M19</f>
        <v>45124.8</v>
      </c>
      <c r="J19" s="27"/>
      <c r="K19" s="28" t="n">
        <v>719</v>
      </c>
      <c r="L19" s="29" t="n">
        <v>635</v>
      </c>
      <c r="M19" s="8" t="n">
        <v>790</v>
      </c>
      <c r="N19" s="9"/>
      <c r="O19" s="9"/>
      <c r="P19" s="9"/>
    </row>
    <row r="20" customFormat="false" ht="18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27"/>
      <c r="K20" s="28" t="n">
        <v>717</v>
      </c>
      <c r="L20" s="29" t="n">
        <v>635</v>
      </c>
      <c r="M20" s="8" t="n">
        <v>790</v>
      </c>
      <c r="N20" s="9"/>
      <c r="O20" s="9"/>
      <c r="P20" s="9"/>
    </row>
    <row r="21" customFormat="false" ht="18" hidden="false" customHeight="true" outlineLevel="0" collapsed="false">
      <c r="A21" s="19" t="s">
        <v>27</v>
      </c>
      <c r="B21" s="20" t="s">
        <v>12</v>
      </c>
      <c r="C21" s="20" t="s">
        <v>13</v>
      </c>
      <c r="D21" s="21" t="n">
        <v>32.6</v>
      </c>
      <c r="E21" s="22" t="n">
        <v>7.33</v>
      </c>
      <c r="F21" s="23" t="n">
        <f aca="false">D21+E21</f>
        <v>39.93</v>
      </c>
      <c r="G21" s="24" t="n">
        <f aca="false">F21*K21</f>
        <v>28629.81</v>
      </c>
      <c r="H21" s="25" t="n">
        <f aca="false">F21*L21</f>
        <v>25355.55</v>
      </c>
      <c r="I21" s="26" t="n">
        <f aca="false">F21*M21</f>
        <v>31544.7</v>
      </c>
      <c r="J21" s="27"/>
      <c r="K21" s="28" t="n">
        <v>717</v>
      </c>
      <c r="L21" s="29" t="n">
        <v>635</v>
      </c>
      <c r="M21" s="8" t="n">
        <v>790</v>
      </c>
      <c r="N21" s="9"/>
      <c r="O21" s="9"/>
      <c r="P21" s="9"/>
    </row>
    <row r="22" customFormat="false" ht="18" hidden="false" customHeight="true" outlineLevel="0" collapsed="false">
      <c r="A22" s="19" t="s">
        <v>28</v>
      </c>
      <c r="B22" s="20" t="s">
        <v>12</v>
      </c>
      <c r="C22" s="20" t="s">
        <v>13</v>
      </c>
      <c r="D22" s="21" t="n">
        <v>32.6</v>
      </c>
      <c r="E22" s="22" t="n">
        <v>7.33</v>
      </c>
      <c r="F22" s="23" t="n">
        <f aca="false">D22+E22</f>
        <v>39.93</v>
      </c>
      <c r="G22" s="24" t="n">
        <f aca="false">F22*K22</f>
        <v>28629.81</v>
      </c>
      <c r="H22" s="25" t="n">
        <f aca="false">F22*L22</f>
        <v>25355.55</v>
      </c>
      <c r="I22" s="26" t="n">
        <f aca="false">F22*M22</f>
        <v>31544.7</v>
      </c>
      <c r="J22" s="27"/>
      <c r="K22" s="28" t="n">
        <v>717</v>
      </c>
      <c r="L22" s="29" t="n">
        <v>635</v>
      </c>
      <c r="M22" s="8" t="n">
        <v>790</v>
      </c>
      <c r="N22" s="9"/>
      <c r="O22" s="9"/>
      <c r="P22" s="9"/>
    </row>
    <row r="23" customFormat="false" ht="18" hidden="false" customHeight="true" outlineLevel="0" collapsed="false">
      <c r="A23" s="19" t="s">
        <v>29</v>
      </c>
      <c r="B23" s="20" t="s">
        <v>12</v>
      </c>
      <c r="C23" s="20" t="s">
        <v>13</v>
      </c>
      <c r="D23" s="21" t="n">
        <v>32.6</v>
      </c>
      <c r="E23" s="22" t="n">
        <v>7.33</v>
      </c>
      <c r="F23" s="23" t="n">
        <f aca="false">D23+E23</f>
        <v>39.93</v>
      </c>
      <c r="G23" s="24" t="n">
        <f aca="false">F23*K23</f>
        <v>28629.81</v>
      </c>
      <c r="H23" s="25" t="n">
        <f aca="false">F23*L23</f>
        <v>25355.55</v>
      </c>
      <c r="I23" s="26" t="n">
        <f aca="false">F23*M23</f>
        <v>31544.7</v>
      </c>
      <c r="J23" s="27"/>
      <c r="K23" s="28" t="n">
        <v>717</v>
      </c>
      <c r="L23" s="29" t="n">
        <v>635</v>
      </c>
      <c r="M23" s="8" t="n">
        <v>790</v>
      </c>
      <c r="N23" s="9"/>
      <c r="O23" s="9"/>
      <c r="P23" s="9"/>
    </row>
    <row r="24" customFormat="false" ht="18" hidden="false" customHeight="true" outlineLevel="0" collapsed="false">
      <c r="A24" s="19" t="s">
        <v>30</v>
      </c>
      <c r="B24" s="20" t="s">
        <v>12</v>
      </c>
      <c r="C24" s="20" t="s">
        <v>13</v>
      </c>
      <c r="D24" s="21" t="n">
        <v>32.6</v>
      </c>
      <c r="E24" s="22" t="n">
        <v>7.33</v>
      </c>
      <c r="F24" s="23" t="n">
        <f aca="false">D24+E24</f>
        <v>39.93</v>
      </c>
      <c r="G24" s="24" t="n">
        <f aca="false">F24*K24</f>
        <v>28629.81</v>
      </c>
      <c r="H24" s="25" t="n">
        <f aca="false">F24*L24</f>
        <v>25355.55</v>
      </c>
      <c r="I24" s="26" t="n">
        <f aca="false">F24*M24</f>
        <v>31544.7</v>
      </c>
      <c r="J24" s="27"/>
      <c r="K24" s="28" t="n">
        <v>717</v>
      </c>
      <c r="L24" s="29" t="n">
        <v>635</v>
      </c>
      <c r="M24" s="8" t="n">
        <v>790</v>
      </c>
      <c r="N24" s="9"/>
      <c r="O24" s="9"/>
      <c r="P24" s="9"/>
    </row>
    <row r="25" customFormat="false" ht="18" hidden="false" customHeight="true" outlineLevel="0" collapsed="false">
      <c r="A25" s="19" t="s">
        <v>31</v>
      </c>
      <c r="B25" s="31" t="s">
        <v>18</v>
      </c>
      <c r="C25" s="20" t="s">
        <v>19</v>
      </c>
      <c r="D25" s="21" t="n">
        <v>77.5</v>
      </c>
      <c r="E25" s="22" t="n">
        <v>18.13</v>
      </c>
      <c r="F25" s="23" t="n">
        <f aca="false">D25+E25</f>
        <v>95.63</v>
      </c>
      <c r="G25" s="24" t="n">
        <f aca="false">F25*K25</f>
        <v>68566.71</v>
      </c>
      <c r="H25" s="25" t="n">
        <f aca="false">F25*L25</f>
        <v>60725.05</v>
      </c>
      <c r="I25" s="26" t="n">
        <f aca="false">F25*M25</f>
        <v>75547.7</v>
      </c>
      <c r="J25" s="32"/>
      <c r="K25" s="28" t="n">
        <v>717</v>
      </c>
      <c r="L25" s="29" t="n">
        <v>635</v>
      </c>
      <c r="M25" s="8" t="n">
        <v>790</v>
      </c>
      <c r="N25" s="9"/>
      <c r="O25" s="9"/>
      <c r="P25" s="9"/>
    </row>
    <row r="26" customFormat="false" ht="18" hidden="false" customHeight="true" outlineLevel="0" collapsed="false">
      <c r="A26" s="19" t="s">
        <v>32</v>
      </c>
      <c r="B26" s="31" t="s">
        <v>18</v>
      </c>
      <c r="C26" s="20" t="s">
        <v>21</v>
      </c>
      <c r="D26" s="21" t="n">
        <v>63.6</v>
      </c>
      <c r="E26" s="22" t="n">
        <v>14.92</v>
      </c>
      <c r="F26" s="23" t="n">
        <f aca="false">D26+E26</f>
        <v>78.52</v>
      </c>
      <c r="G26" s="24" t="n">
        <f aca="false">F26*K26</f>
        <v>56298.84</v>
      </c>
      <c r="H26" s="25" t="n">
        <f aca="false">F26*L26</f>
        <v>49860.2</v>
      </c>
      <c r="I26" s="26" t="n">
        <f aca="false">F26*M26</f>
        <v>62030.8</v>
      </c>
      <c r="J26" s="27"/>
      <c r="K26" s="28" t="n">
        <v>717</v>
      </c>
      <c r="L26" s="29" t="n">
        <v>635</v>
      </c>
      <c r="M26" s="8" t="n">
        <v>790</v>
      </c>
      <c r="N26" s="9"/>
      <c r="O26" s="9"/>
      <c r="P26" s="9"/>
    </row>
    <row r="27" customFormat="false" ht="18" hidden="false" customHeight="true" outlineLevel="0" collapsed="false">
      <c r="A27" s="19" t="s">
        <v>33</v>
      </c>
      <c r="B27" s="20" t="s">
        <v>23</v>
      </c>
      <c r="C27" s="20" t="s">
        <v>21</v>
      </c>
      <c r="D27" s="21" t="n">
        <v>45.5</v>
      </c>
      <c r="E27" s="22" t="n">
        <v>10.64</v>
      </c>
      <c r="F27" s="23" t="n">
        <f aca="false">D27+E27</f>
        <v>56.14</v>
      </c>
      <c r="G27" s="24" t="n">
        <f aca="false">F27*K27</f>
        <v>40252.38</v>
      </c>
      <c r="H27" s="25" t="n">
        <f aca="false">F27*L27</f>
        <v>35648.9</v>
      </c>
      <c r="I27" s="26" t="n">
        <f aca="false">F27*M27</f>
        <v>44350.6</v>
      </c>
      <c r="J27" s="27"/>
      <c r="K27" s="28" t="n">
        <v>717</v>
      </c>
      <c r="L27" s="29" t="n">
        <v>635</v>
      </c>
      <c r="M27" s="8" t="n">
        <v>790</v>
      </c>
      <c r="N27" s="9"/>
      <c r="O27" s="9"/>
      <c r="P27" s="9"/>
    </row>
    <row r="28" customFormat="false" ht="18" hidden="false" customHeight="true" outlineLevel="0" collapsed="false">
      <c r="A28" s="19" t="s">
        <v>34</v>
      </c>
      <c r="B28" s="20" t="s">
        <v>23</v>
      </c>
      <c r="C28" s="20" t="s">
        <v>21</v>
      </c>
      <c r="D28" s="21" t="n">
        <v>45.5</v>
      </c>
      <c r="E28" s="22" t="n">
        <v>10.64</v>
      </c>
      <c r="F28" s="23" t="n">
        <f aca="false">D28+E28</f>
        <v>56.14</v>
      </c>
      <c r="G28" s="24" t="n">
        <f aca="false">F28*K28</f>
        <v>40252.38</v>
      </c>
      <c r="H28" s="25" t="n">
        <f aca="false">F28*L28</f>
        <v>35648.9</v>
      </c>
      <c r="I28" s="26" t="n">
        <f aca="false">F28*M28</f>
        <v>44350.6</v>
      </c>
      <c r="J28" s="27"/>
      <c r="K28" s="28" t="n">
        <v>717</v>
      </c>
      <c r="L28" s="29" t="n">
        <v>635</v>
      </c>
      <c r="M28" s="8" t="n">
        <v>790</v>
      </c>
      <c r="N28" s="9"/>
      <c r="O28" s="9"/>
      <c r="P28" s="9"/>
    </row>
    <row r="29" customFormat="false" ht="18" hidden="false" customHeight="true" outlineLevel="0" collapsed="false">
      <c r="A29" s="19" t="s">
        <v>35</v>
      </c>
      <c r="B29" s="20" t="s">
        <v>23</v>
      </c>
      <c r="C29" s="20" t="s">
        <v>21</v>
      </c>
      <c r="D29" s="21" t="n">
        <v>45.5</v>
      </c>
      <c r="E29" s="22" t="n">
        <v>10.64</v>
      </c>
      <c r="F29" s="23" t="n">
        <f aca="false">D29+E29</f>
        <v>56.14</v>
      </c>
      <c r="G29" s="24" t="n">
        <f aca="false">F29*K29</f>
        <v>40252.38</v>
      </c>
      <c r="H29" s="25" t="n">
        <f aca="false">F29*L29</f>
        <v>35648.9</v>
      </c>
      <c r="I29" s="26" t="n">
        <f aca="false">F29*M29</f>
        <v>44350.6</v>
      </c>
      <c r="J29" s="32"/>
      <c r="K29" s="28" t="n">
        <v>717</v>
      </c>
      <c r="L29" s="29" t="n">
        <v>635</v>
      </c>
      <c r="M29" s="8" t="n">
        <v>790</v>
      </c>
      <c r="N29" s="9"/>
      <c r="O29" s="9"/>
      <c r="P29" s="9"/>
    </row>
    <row r="30" customFormat="false" ht="18" hidden="false" customHeight="true" outlineLevel="0" collapsed="false">
      <c r="A30" s="19" t="s">
        <v>36</v>
      </c>
      <c r="B30" s="31" t="s">
        <v>18</v>
      </c>
      <c r="C30" s="20" t="s">
        <v>19</v>
      </c>
      <c r="D30" s="21" t="n">
        <v>67</v>
      </c>
      <c r="E30" s="22" t="n">
        <v>15.21</v>
      </c>
      <c r="F30" s="23" t="n">
        <f aca="false">D30+E30</f>
        <v>82.21</v>
      </c>
      <c r="G30" s="24" t="n">
        <f aca="false">F30*K30</f>
        <v>58944.57</v>
      </c>
      <c r="H30" s="25" t="n">
        <f aca="false">F30*L30</f>
        <v>52203.35</v>
      </c>
      <c r="I30" s="26" t="n">
        <f aca="false">F30*M30</f>
        <v>64945.9</v>
      </c>
      <c r="J30" s="27"/>
      <c r="K30" s="28" t="n">
        <v>717</v>
      </c>
      <c r="L30" s="29" t="n">
        <v>635</v>
      </c>
      <c r="M30" s="8" t="n">
        <v>790</v>
      </c>
      <c r="N30" s="9"/>
      <c r="O30" s="9"/>
      <c r="P30" s="9"/>
    </row>
    <row r="31" customFormat="false" ht="18" hidden="false" customHeight="true" outlineLevel="0" collapsed="false">
      <c r="A31" s="19" t="s">
        <v>37</v>
      </c>
      <c r="B31" s="20" t="s">
        <v>23</v>
      </c>
      <c r="C31" s="20" t="s">
        <v>13</v>
      </c>
      <c r="D31" s="21" t="n">
        <v>46</v>
      </c>
      <c r="E31" s="22" t="n">
        <v>10.13</v>
      </c>
      <c r="F31" s="23" t="n">
        <f aca="false">D31+E31</f>
        <v>56.13</v>
      </c>
      <c r="G31" s="24" t="n">
        <f aca="false">F31*K31</f>
        <v>40301.34</v>
      </c>
      <c r="H31" s="25" t="n">
        <f aca="false">F31*L31</f>
        <v>35642.55</v>
      </c>
      <c r="I31" s="26" t="n">
        <f aca="false">F31*M31</f>
        <v>44342.7</v>
      </c>
      <c r="J31" s="27"/>
      <c r="K31" s="28" t="n">
        <v>718</v>
      </c>
      <c r="L31" s="29" t="n">
        <v>635</v>
      </c>
      <c r="M31" s="8" t="n">
        <v>790</v>
      </c>
      <c r="N31" s="9"/>
      <c r="O31" s="9"/>
      <c r="P31" s="9"/>
    </row>
    <row r="32" s="5" customFormat="true" ht="17.25" hidden="false" customHeight="true" outlineLevel="0" collapsed="false">
      <c r="A32" s="33" t="s">
        <v>38</v>
      </c>
      <c r="B32" s="33"/>
      <c r="C32" s="33"/>
      <c r="D32" s="33"/>
      <c r="E32" s="33"/>
      <c r="F32" s="33"/>
      <c r="G32" s="33"/>
      <c r="H32" s="33"/>
      <c r="I32" s="33"/>
      <c r="J32" s="27"/>
      <c r="K32" s="28" t="n">
        <v>717</v>
      </c>
      <c r="L32" s="29" t="n">
        <v>635</v>
      </c>
      <c r="M32" s="8" t="n">
        <v>790</v>
      </c>
      <c r="N32" s="9"/>
      <c r="O32" s="9"/>
      <c r="P32" s="9"/>
    </row>
    <row r="33" customFormat="false" ht="18" hidden="false" customHeight="true" outlineLevel="0" collapsed="false">
      <c r="A33" s="19" t="s">
        <v>39</v>
      </c>
      <c r="B33" s="20" t="s">
        <v>12</v>
      </c>
      <c r="C33" s="20" t="s">
        <v>13</v>
      </c>
      <c r="D33" s="21" t="n">
        <v>32.6</v>
      </c>
      <c r="E33" s="22" t="n">
        <v>7.33</v>
      </c>
      <c r="F33" s="34" t="n">
        <f aca="false">D33+E33</f>
        <v>39.93</v>
      </c>
      <c r="G33" s="24" t="n">
        <f aca="false">F33*K33</f>
        <v>28629.81</v>
      </c>
      <c r="H33" s="25" t="n">
        <f aca="false">F33*L33</f>
        <v>25355.55</v>
      </c>
      <c r="I33" s="26" t="n">
        <f aca="false">F33*M33</f>
        <v>31544.7</v>
      </c>
      <c r="J33" s="27"/>
      <c r="K33" s="28" t="n">
        <v>717</v>
      </c>
      <c r="L33" s="29" t="n">
        <v>635</v>
      </c>
      <c r="M33" s="8" t="n">
        <v>790</v>
      </c>
      <c r="N33" s="9"/>
      <c r="O33" s="9"/>
      <c r="P33" s="9"/>
    </row>
    <row r="34" customFormat="false" ht="18" hidden="false" customHeight="true" outlineLevel="0" collapsed="false">
      <c r="A34" s="19" t="s">
        <v>40</v>
      </c>
      <c r="B34" s="20" t="s">
        <v>12</v>
      </c>
      <c r="C34" s="20" t="s">
        <v>13</v>
      </c>
      <c r="D34" s="21" t="n">
        <v>32.6</v>
      </c>
      <c r="E34" s="22" t="n">
        <v>7.33</v>
      </c>
      <c r="F34" s="34" t="n">
        <f aca="false">D34+E34</f>
        <v>39.93</v>
      </c>
      <c r="G34" s="24" t="n">
        <f aca="false">F34*K34</f>
        <v>28629.81</v>
      </c>
      <c r="H34" s="25" t="n">
        <f aca="false">F34*L34</f>
        <v>25355.55</v>
      </c>
      <c r="I34" s="26" t="n">
        <f aca="false">F34*M34</f>
        <v>31544.7</v>
      </c>
      <c r="J34" s="27"/>
      <c r="K34" s="28" t="n">
        <v>717</v>
      </c>
      <c r="L34" s="29" t="n">
        <v>635</v>
      </c>
      <c r="M34" s="8" t="n">
        <v>790</v>
      </c>
      <c r="N34" s="9"/>
      <c r="O34" s="9"/>
      <c r="P34" s="9"/>
    </row>
    <row r="35" customFormat="false" ht="18" hidden="false" customHeight="true" outlineLevel="0" collapsed="false">
      <c r="A35" s="19" t="s">
        <v>41</v>
      </c>
      <c r="B35" s="20" t="s">
        <v>12</v>
      </c>
      <c r="C35" s="20" t="s">
        <v>13</v>
      </c>
      <c r="D35" s="21" t="n">
        <v>32.6</v>
      </c>
      <c r="E35" s="22" t="n">
        <v>7.33</v>
      </c>
      <c r="F35" s="34" t="n">
        <f aca="false">D35+E35</f>
        <v>39.93</v>
      </c>
      <c r="G35" s="24" t="n">
        <f aca="false">F35*K35</f>
        <v>28629.81</v>
      </c>
      <c r="H35" s="25" t="n">
        <f aca="false">F35*L35</f>
        <v>25355.55</v>
      </c>
      <c r="I35" s="26" t="n">
        <f aca="false">F35*M35</f>
        <v>31544.7</v>
      </c>
      <c r="J35" s="27"/>
      <c r="K35" s="28" t="n">
        <v>717</v>
      </c>
      <c r="L35" s="29" t="n">
        <v>635</v>
      </c>
      <c r="M35" s="8" t="n">
        <v>790</v>
      </c>
      <c r="N35" s="9"/>
      <c r="O35" s="9"/>
      <c r="P35" s="9"/>
    </row>
    <row r="36" customFormat="false" ht="18" hidden="false" customHeight="true" outlineLevel="0" collapsed="false">
      <c r="A36" s="19" t="s">
        <v>42</v>
      </c>
      <c r="B36" s="20" t="s">
        <v>12</v>
      </c>
      <c r="C36" s="20" t="s">
        <v>13</v>
      </c>
      <c r="D36" s="21" t="n">
        <v>32.6</v>
      </c>
      <c r="E36" s="22" t="n">
        <v>7.33</v>
      </c>
      <c r="F36" s="34" t="n">
        <f aca="false">D36+E36</f>
        <v>39.93</v>
      </c>
      <c r="G36" s="24" t="n">
        <f aca="false">F36*K36</f>
        <v>28629.81</v>
      </c>
      <c r="H36" s="25" t="n">
        <f aca="false">F36*L36</f>
        <v>25355.55</v>
      </c>
      <c r="I36" s="26" t="n">
        <f aca="false">F36*M36</f>
        <v>31544.7</v>
      </c>
      <c r="J36" s="27"/>
      <c r="K36" s="28" t="n">
        <v>717</v>
      </c>
      <c r="L36" s="29" t="n">
        <v>635</v>
      </c>
      <c r="M36" s="8" t="n">
        <v>790</v>
      </c>
      <c r="N36" s="9"/>
      <c r="O36" s="9"/>
      <c r="P36" s="9"/>
    </row>
    <row r="37" customFormat="false" ht="18" hidden="false" customHeight="true" outlineLevel="0" collapsed="false">
      <c r="A37" s="19" t="s">
        <v>43</v>
      </c>
      <c r="B37" s="31" t="s">
        <v>18</v>
      </c>
      <c r="C37" s="20" t="s">
        <v>19</v>
      </c>
      <c r="D37" s="21" t="n">
        <v>77.5</v>
      </c>
      <c r="E37" s="22" t="n">
        <v>18.13</v>
      </c>
      <c r="F37" s="34" t="n">
        <f aca="false">D37+E37</f>
        <v>95.63</v>
      </c>
      <c r="G37" s="24" t="n">
        <f aca="false">F37*K37</f>
        <v>68566.71</v>
      </c>
      <c r="H37" s="25" t="n">
        <f aca="false">F37*L37</f>
        <v>60725.05</v>
      </c>
      <c r="I37" s="26" t="n">
        <f aca="false">F37*M37</f>
        <v>75547.7</v>
      </c>
      <c r="J37" s="27"/>
      <c r="K37" s="28" t="n">
        <v>717</v>
      </c>
      <c r="L37" s="29" t="n">
        <v>635</v>
      </c>
      <c r="M37" s="8" t="n">
        <v>790</v>
      </c>
      <c r="N37" s="9"/>
      <c r="O37" s="9"/>
      <c r="P37" s="9"/>
    </row>
    <row r="38" customFormat="false" ht="18" hidden="false" customHeight="true" outlineLevel="0" collapsed="false">
      <c r="A38" s="19" t="s">
        <v>44</v>
      </c>
      <c r="B38" s="31" t="s">
        <v>18</v>
      </c>
      <c r="C38" s="20" t="s">
        <v>21</v>
      </c>
      <c r="D38" s="21" t="n">
        <v>63.8</v>
      </c>
      <c r="E38" s="22" t="n">
        <v>14.92</v>
      </c>
      <c r="F38" s="34" t="n">
        <f aca="false">D38+E38</f>
        <v>78.72</v>
      </c>
      <c r="G38" s="24" t="n">
        <f aca="false">F38*K38</f>
        <v>56442.24</v>
      </c>
      <c r="H38" s="25" t="n">
        <f aca="false">F38*L38</f>
        <v>49987.2</v>
      </c>
      <c r="I38" s="26" t="n">
        <f aca="false">F38*M38</f>
        <v>62188.8</v>
      </c>
      <c r="J38" s="27"/>
      <c r="K38" s="28" t="n">
        <v>717</v>
      </c>
      <c r="L38" s="29" t="n">
        <v>635</v>
      </c>
      <c r="M38" s="8" t="n">
        <v>790</v>
      </c>
      <c r="N38" s="9"/>
      <c r="O38" s="9"/>
      <c r="P38" s="9"/>
    </row>
    <row r="39" customFormat="false" ht="18" hidden="false" customHeight="true" outlineLevel="0" collapsed="false">
      <c r="A39" s="19" t="s">
        <v>45</v>
      </c>
      <c r="B39" s="20" t="s">
        <v>23</v>
      </c>
      <c r="C39" s="20" t="s">
        <v>21</v>
      </c>
      <c r="D39" s="21" t="n">
        <v>45.5</v>
      </c>
      <c r="E39" s="22" t="n">
        <v>10.64</v>
      </c>
      <c r="F39" s="34" t="n">
        <f aca="false">D39+E39</f>
        <v>56.14</v>
      </c>
      <c r="G39" s="24" t="n">
        <f aca="false">F39*K39</f>
        <v>40252.38</v>
      </c>
      <c r="H39" s="25" t="n">
        <f aca="false">F39*L39</f>
        <v>35648.9</v>
      </c>
      <c r="I39" s="26" t="n">
        <f aca="false">F39*M39</f>
        <v>44350.6</v>
      </c>
      <c r="J39" s="27"/>
      <c r="K39" s="28" t="n">
        <v>717</v>
      </c>
      <c r="L39" s="29" t="n">
        <v>635</v>
      </c>
      <c r="M39" s="8" t="n">
        <v>790</v>
      </c>
      <c r="N39" s="9"/>
      <c r="O39" s="9"/>
      <c r="P39" s="9"/>
    </row>
    <row r="40" customFormat="false" ht="18" hidden="false" customHeight="true" outlineLevel="0" collapsed="false">
      <c r="A40" s="19" t="s">
        <v>46</v>
      </c>
      <c r="B40" s="20" t="s">
        <v>23</v>
      </c>
      <c r="C40" s="20" t="s">
        <v>21</v>
      </c>
      <c r="D40" s="21" t="n">
        <v>45.5</v>
      </c>
      <c r="E40" s="22" t="n">
        <v>10.64</v>
      </c>
      <c r="F40" s="34" t="n">
        <f aca="false">D40+E40</f>
        <v>56.14</v>
      </c>
      <c r="G40" s="24" t="n">
        <f aca="false">F40*K40</f>
        <v>40252.38</v>
      </c>
      <c r="H40" s="25" t="n">
        <f aca="false">F40*L40</f>
        <v>35648.9</v>
      </c>
      <c r="I40" s="26" t="n">
        <f aca="false">F40*M40</f>
        <v>44350.6</v>
      </c>
      <c r="J40" s="27"/>
      <c r="K40" s="28" t="n">
        <v>717</v>
      </c>
      <c r="L40" s="29" t="n">
        <v>635</v>
      </c>
      <c r="M40" s="8" t="n">
        <v>790</v>
      </c>
      <c r="N40" s="9"/>
      <c r="O40" s="9"/>
      <c r="P40" s="9"/>
    </row>
    <row r="41" customFormat="false" ht="18" hidden="false" customHeight="true" outlineLevel="0" collapsed="false">
      <c r="A41" s="19" t="s">
        <v>47</v>
      </c>
      <c r="B41" s="20" t="s">
        <v>23</v>
      </c>
      <c r="C41" s="20" t="s">
        <v>21</v>
      </c>
      <c r="D41" s="21" t="n">
        <v>45.5</v>
      </c>
      <c r="E41" s="22" t="n">
        <v>10.64</v>
      </c>
      <c r="F41" s="34" t="n">
        <f aca="false">D41+E41</f>
        <v>56.14</v>
      </c>
      <c r="G41" s="24" t="n">
        <f aca="false">F41*K41</f>
        <v>40252.38</v>
      </c>
      <c r="H41" s="25" t="n">
        <f aca="false">F41*L41</f>
        <v>35648.9</v>
      </c>
      <c r="I41" s="26" t="n">
        <f aca="false">F41*M41</f>
        <v>44350.6</v>
      </c>
      <c r="J41" s="27"/>
      <c r="K41" s="28" t="n">
        <v>717</v>
      </c>
      <c r="L41" s="29" t="n">
        <v>635</v>
      </c>
      <c r="M41" s="8" t="n">
        <v>790</v>
      </c>
      <c r="N41" s="9"/>
      <c r="O41" s="9"/>
      <c r="P41" s="9"/>
    </row>
    <row r="42" customFormat="false" ht="18" hidden="false" customHeight="true" outlineLevel="0" collapsed="false">
      <c r="A42" s="19" t="s">
        <v>48</v>
      </c>
      <c r="B42" s="31" t="s">
        <v>18</v>
      </c>
      <c r="C42" s="20" t="s">
        <v>19</v>
      </c>
      <c r="D42" s="21" t="n">
        <v>67</v>
      </c>
      <c r="E42" s="22" t="n">
        <v>15.21</v>
      </c>
      <c r="F42" s="34" t="n">
        <f aca="false">D42+E42</f>
        <v>82.21</v>
      </c>
      <c r="G42" s="24" t="n">
        <f aca="false">F42*K42</f>
        <v>59026.78</v>
      </c>
      <c r="H42" s="25" t="n">
        <f aca="false">F42*L42</f>
        <v>52203.35</v>
      </c>
      <c r="I42" s="26" t="n">
        <f aca="false">F42*M42</f>
        <v>64945.9</v>
      </c>
      <c r="J42" s="27"/>
      <c r="K42" s="28" t="n">
        <v>718</v>
      </c>
      <c r="L42" s="29" t="n">
        <v>635</v>
      </c>
      <c r="M42" s="8" t="n">
        <v>790</v>
      </c>
      <c r="N42" s="9"/>
      <c r="O42" s="9"/>
      <c r="P42" s="9"/>
    </row>
    <row r="43" customFormat="false" ht="18" hidden="false" customHeight="true" outlineLevel="0" collapsed="false">
      <c r="A43" s="19" t="s">
        <v>49</v>
      </c>
      <c r="B43" s="20" t="s">
        <v>23</v>
      </c>
      <c r="C43" s="20" t="s">
        <v>13</v>
      </c>
      <c r="D43" s="21" t="n">
        <v>46</v>
      </c>
      <c r="E43" s="22" t="n">
        <v>10.13</v>
      </c>
      <c r="F43" s="34" t="n">
        <f aca="false">D43+E43</f>
        <v>56.13</v>
      </c>
      <c r="G43" s="24" t="n">
        <f aca="false">F43*K43</f>
        <v>40357.47</v>
      </c>
      <c r="H43" s="25" t="n">
        <f aca="false">F43*L43</f>
        <v>35642.55</v>
      </c>
      <c r="I43" s="26" t="n">
        <f aca="false">F43*M43</f>
        <v>44342.7</v>
      </c>
      <c r="J43" s="27"/>
      <c r="K43" s="28" t="n">
        <v>719</v>
      </c>
      <c r="L43" s="29" t="n">
        <v>635</v>
      </c>
      <c r="M43" s="8" t="n">
        <v>790</v>
      </c>
      <c r="N43" s="9"/>
      <c r="O43" s="9"/>
      <c r="P43" s="9"/>
    </row>
    <row r="44" s="5" customFormat="true" ht="17.25" hidden="false" customHeight="true" outlineLevel="0" collapsed="false">
      <c r="A44" s="33" t="s">
        <v>50</v>
      </c>
      <c r="B44" s="33"/>
      <c r="C44" s="33"/>
      <c r="D44" s="33"/>
      <c r="E44" s="33"/>
      <c r="F44" s="33"/>
      <c r="G44" s="33"/>
      <c r="H44" s="33"/>
      <c r="I44" s="33"/>
      <c r="J44" s="27"/>
      <c r="K44" s="28" t="n">
        <v>717</v>
      </c>
      <c r="L44" s="29" t="n">
        <v>635</v>
      </c>
      <c r="M44" s="8" t="n">
        <v>790</v>
      </c>
      <c r="N44" s="9"/>
      <c r="O44" s="9"/>
      <c r="P44" s="9"/>
    </row>
    <row r="45" customFormat="false" ht="18" hidden="false" customHeight="true" outlineLevel="0" collapsed="false">
      <c r="A45" s="19" t="s">
        <v>51</v>
      </c>
      <c r="B45" s="20" t="s">
        <v>12</v>
      </c>
      <c r="C45" s="20" t="s">
        <v>13</v>
      </c>
      <c r="D45" s="21" t="n">
        <v>32.6</v>
      </c>
      <c r="E45" s="22" t="n">
        <v>7.33</v>
      </c>
      <c r="F45" s="23" t="n">
        <f aca="false">D45+E45</f>
        <v>39.93</v>
      </c>
      <c r="G45" s="24" t="n">
        <f aca="false">F45*K45</f>
        <v>28629.81</v>
      </c>
      <c r="H45" s="25" t="n">
        <f aca="false">F45*L45</f>
        <v>25355.55</v>
      </c>
      <c r="I45" s="26" t="n">
        <f aca="false">F45*M45</f>
        <v>31544.7</v>
      </c>
      <c r="J45" s="27"/>
      <c r="K45" s="28" t="n">
        <v>717</v>
      </c>
      <c r="L45" s="29" t="n">
        <v>635</v>
      </c>
      <c r="M45" s="8" t="n">
        <v>790</v>
      </c>
      <c r="N45" s="9"/>
      <c r="O45" s="9"/>
      <c r="P45" s="9"/>
    </row>
    <row r="46" customFormat="false" ht="18" hidden="false" customHeight="true" outlineLevel="0" collapsed="false">
      <c r="A46" s="19" t="s">
        <v>52</v>
      </c>
      <c r="B46" s="20" t="s">
        <v>12</v>
      </c>
      <c r="C46" s="20" t="s">
        <v>13</v>
      </c>
      <c r="D46" s="21" t="n">
        <v>32.6</v>
      </c>
      <c r="E46" s="22" t="n">
        <v>7.33</v>
      </c>
      <c r="F46" s="23" t="n">
        <f aca="false">D46+E46</f>
        <v>39.93</v>
      </c>
      <c r="G46" s="24" t="n">
        <f aca="false">F46*K46</f>
        <v>28629.81</v>
      </c>
      <c r="H46" s="25" t="n">
        <f aca="false">F46*L46</f>
        <v>25355.55</v>
      </c>
      <c r="I46" s="26" t="n">
        <f aca="false">F46*M46</f>
        <v>31544.7</v>
      </c>
      <c r="J46" s="27"/>
      <c r="K46" s="28" t="n">
        <v>717</v>
      </c>
      <c r="L46" s="29" t="n">
        <v>635</v>
      </c>
      <c r="M46" s="8" t="n">
        <v>790</v>
      </c>
      <c r="N46" s="9"/>
      <c r="O46" s="9"/>
      <c r="P46" s="9"/>
    </row>
    <row r="47" customFormat="false" ht="18" hidden="false" customHeight="true" outlineLevel="0" collapsed="false">
      <c r="A47" s="19" t="s">
        <v>53</v>
      </c>
      <c r="B47" s="20" t="s">
        <v>12</v>
      </c>
      <c r="C47" s="20" t="s">
        <v>13</v>
      </c>
      <c r="D47" s="21" t="n">
        <v>32.6</v>
      </c>
      <c r="E47" s="22" t="n">
        <v>7.33</v>
      </c>
      <c r="F47" s="23" t="n">
        <f aca="false">D47+E47</f>
        <v>39.93</v>
      </c>
      <c r="G47" s="24" t="n">
        <f aca="false">F47*K47</f>
        <v>28629.81</v>
      </c>
      <c r="H47" s="25" t="n">
        <f aca="false">F47*L47</f>
        <v>25355.55</v>
      </c>
      <c r="I47" s="26" t="n">
        <f aca="false">F47*M47</f>
        <v>31544.7</v>
      </c>
      <c r="J47" s="27"/>
      <c r="K47" s="28" t="n">
        <v>717</v>
      </c>
      <c r="L47" s="29" t="n">
        <v>635</v>
      </c>
      <c r="M47" s="8" t="n">
        <v>790</v>
      </c>
      <c r="N47" s="9"/>
      <c r="O47" s="9"/>
      <c r="P47" s="9"/>
    </row>
    <row r="48" customFormat="false" ht="18" hidden="false" customHeight="true" outlineLevel="0" collapsed="false">
      <c r="A48" s="19" t="s">
        <v>54</v>
      </c>
      <c r="B48" s="20" t="s">
        <v>12</v>
      </c>
      <c r="C48" s="20" t="s">
        <v>13</v>
      </c>
      <c r="D48" s="21" t="n">
        <v>32.6</v>
      </c>
      <c r="E48" s="22" t="n">
        <v>6.96</v>
      </c>
      <c r="F48" s="23" t="n">
        <f aca="false">D48+E48</f>
        <v>39.56</v>
      </c>
      <c r="G48" s="24" t="n">
        <f aca="false">F48*K48</f>
        <v>28364.52</v>
      </c>
      <c r="H48" s="25" t="n">
        <f aca="false">F48*L48</f>
        <v>25120.6</v>
      </c>
      <c r="I48" s="26" t="n">
        <f aca="false">F48*M48</f>
        <v>31252.4</v>
      </c>
      <c r="J48" s="27"/>
      <c r="K48" s="28" t="n">
        <v>717</v>
      </c>
      <c r="L48" s="29" t="n">
        <v>635</v>
      </c>
      <c r="M48" s="8" t="n">
        <v>790</v>
      </c>
      <c r="N48" s="9"/>
      <c r="O48" s="9"/>
      <c r="P48" s="9"/>
    </row>
    <row r="49" customFormat="false" ht="18" hidden="false" customHeight="true" outlineLevel="0" collapsed="false">
      <c r="A49" s="19" t="s">
        <v>55</v>
      </c>
      <c r="B49" s="31" t="s">
        <v>18</v>
      </c>
      <c r="C49" s="20" t="s">
        <v>19</v>
      </c>
      <c r="D49" s="21" t="n">
        <v>77.7</v>
      </c>
      <c r="E49" s="22" t="n">
        <v>17.45</v>
      </c>
      <c r="F49" s="23" t="n">
        <f aca="false">D49+E49</f>
        <v>95.15</v>
      </c>
      <c r="G49" s="24" t="n">
        <f aca="false">F49*K49</f>
        <v>68222.55</v>
      </c>
      <c r="H49" s="25" t="n">
        <f aca="false">F49*L49</f>
        <v>60420.25</v>
      </c>
      <c r="I49" s="26" t="n">
        <f aca="false">F49*M49</f>
        <v>75168.5</v>
      </c>
      <c r="J49" s="27"/>
      <c r="K49" s="28" t="n">
        <v>717</v>
      </c>
      <c r="L49" s="29" t="n">
        <v>635</v>
      </c>
      <c r="M49" s="8" t="n">
        <v>790</v>
      </c>
      <c r="N49" s="9"/>
      <c r="O49" s="9"/>
      <c r="P49" s="9"/>
    </row>
    <row r="50" customFormat="false" ht="18" hidden="false" customHeight="true" outlineLevel="0" collapsed="false">
      <c r="A50" s="19" t="s">
        <v>56</v>
      </c>
      <c r="B50" s="20" t="s">
        <v>23</v>
      </c>
      <c r="C50" s="20" t="s">
        <v>21</v>
      </c>
      <c r="D50" s="21" t="n">
        <v>45.5</v>
      </c>
      <c r="E50" s="22" t="n">
        <v>10.12</v>
      </c>
      <c r="F50" s="23" t="n">
        <f aca="false">D50+E50</f>
        <v>55.62</v>
      </c>
      <c r="G50" s="24" t="n">
        <f aca="false">F50*K50</f>
        <v>39879.54</v>
      </c>
      <c r="H50" s="25" t="n">
        <f aca="false">F50*L50</f>
        <v>35318.7</v>
      </c>
      <c r="I50" s="26" t="n">
        <f aca="false">F50*M50</f>
        <v>43939.8</v>
      </c>
      <c r="J50" s="27"/>
      <c r="K50" s="28" t="n">
        <v>717</v>
      </c>
      <c r="L50" s="29" t="n">
        <v>635</v>
      </c>
      <c r="M50" s="8" t="n">
        <v>790</v>
      </c>
      <c r="N50" s="9"/>
      <c r="O50" s="9"/>
      <c r="P50" s="9"/>
    </row>
    <row r="51" customFormat="false" ht="18" hidden="false" customHeight="true" outlineLevel="0" collapsed="false">
      <c r="A51" s="19" t="s">
        <v>57</v>
      </c>
      <c r="B51" s="20" t="s">
        <v>23</v>
      </c>
      <c r="C51" s="20" t="s">
        <v>21</v>
      </c>
      <c r="D51" s="21" t="n">
        <v>45.5</v>
      </c>
      <c r="E51" s="22" t="n">
        <v>10.64</v>
      </c>
      <c r="F51" s="23" t="n">
        <f aca="false">D51+E51</f>
        <v>56.14</v>
      </c>
      <c r="G51" s="24" t="n">
        <f aca="false">F51*K51</f>
        <v>40252.38</v>
      </c>
      <c r="H51" s="25" t="n">
        <f aca="false">F51*L51</f>
        <v>35648.9</v>
      </c>
      <c r="I51" s="26" t="n">
        <f aca="false">F51*M51</f>
        <v>44350.6</v>
      </c>
      <c r="J51" s="27"/>
      <c r="K51" s="28" t="n">
        <v>717</v>
      </c>
      <c r="L51" s="29" t="n">
        <v>635</v>
      </c>
      <c r="M51" s="8" t="n">
        <v>790</v>
      </c>
      <c r="N51" s="9"/>
      <c r="O51" s="9"/>
      <c r="P51" s="9"/>
    </row>
    <row r="52" customFormat="false" ht="18" hidden="false" customHeight="true" outlineLevel="0" collapsed="false">
      <c r="A52" s="19" t="s">
        <v>58</v>
      </c>
      <c r="B52" s="20" t="s">
        <v>23</v>
      </c>
      <c r="C52" s="20" t="s">
        <v>21</v>
      </c>
      <c r="D52" s="21" t="n">
        <v>45.5</v>
      </c>
      <c r="E52" s="22" t="n">
        <v>10.64</v>
      </c>
      <c r="F52" s="23" t="n">
        <f aca="false">D52+E52</f>
        <v>56.14</v>
      </c>
      <c r="G52" s="24" t="n">
        <f aca="false">F52*K52</f>
        <v>40308.52</v>
      </c>
      <c r="H52" s="25" t="n">
        <f aca="false">F52*L52</f>
        <v>35648.9</v>
      </c>
      <c r="I52" s="26" t="n">
        <f aca="false">F52*M52</f>
        <v>44350.6</v>
      </c>
      <c r="J52" s="27"/>
      <c r="K52" s="28" t="n">
        <v>718</v>
      </c>
      <c r="L52" s="29" t="n">
        <v>635</v>
      </c>
      <c r="M52" s="8" t="n">
        <v>790</v>
      </c>
      <c r="N52" s="9"/>
      <c r="O52" s="9"/>
      <c r="P52" s="9"/>
    </row>
    <row r="53" customFormat="false" ht="18" hidden="false" customHeight="true" outlineLevel="0" collapsed="false">
      <c r="A53" s="19" t="s">
        <v>59</v>
      </c>
      <c r="B53" s="20" t="s">
        <v>23</v>
      </c>
      <c r="C53" s="20" t="s">
        <v>21</v>
      </c>
      <c r="D53" s="21" t="n">
        <v>45.5</v>
      </c>
      <c r="E53" s="22" t="n">
        <v>10.64</v>
      </c>
      <c r="F53" s="23" t="n">
        <f aca="false">D53+E53</f>
        <v>56.14</v>
      </c>
      <c r="G53" s="24" t="n">
        <f aca="false">F53*K53</f>
        <v>40364.66</v>
      </c>
      <c r="H53" s="25" t="n">
        <f aca="false">F53*L53</f>
        <v>35648.9</v>
      </c>
      <c r="I53" s="26" t="n">
        <f aca="false">F53*M53</f>
        <v>44350.6</v>
      </c>
      <c r="J53" s="27"/>
      <c r="K53" s="28" t="n">
        <v>719</v>
      </c>
      <c r="L53" s="29" t="n">
        <v>635</v>
      </c>
      <c r="M53" s="8" t="n">
        <v>790</v>
      </c>
      <c r="N53" s="9"/>
      <c r="O53" s="9"/>
      <c r="P53" s="9"/>
    </row>
    <row r="54" customFormat="false" ht="18" hidden="false" customHeight="true" outlineLevel="0" collapsed="false">
      <c r="A54" s="19" t="s">
        <v>60</v>
      </c>
      <c r="B54" s="31" t="s">
        <v>18</v>
      </c>
      <c r="C54" s="20" t="s">
        <v>19</v>
      </c>
      <c r="D54" s="21" t="n">
        <v>67</v>
      </c>
      <c r="E54" s="22" t="n">
        <v>15.21</v>
      </c>
      <c r="F54" s="23" t="n">
        <f aca="false">D54+E54</f>
        <v>82.21</v>
      </c>
      <c r="G54" s="24" t="n">
        <f aca="false">F54*K54</f>
        <v>59191.2</v>
      </c>
      <c r="H54" s="25" t="n">
        <f aca="false">F54*L54</f>
        <v>52203.35</v>
      </c>
      <c r="I54" s="26" t="n">
        <f aca="false">F54*M54</f>
        <v>64945.9</v>
      </c>
      <c r="J54" s="27"/>
      <c r="K54" s="28" t="n">
        <v>720</v>
      </c>
      <c r="L54" s="29" t="n">
        <v>635</v>
      </c>
      <c r="M54" s="8" t="n">
        <v>790</v>
      </c>
      <c r="N54" s="9"/>
      <c r="O54" s="9"/>
      <c r="P54" s="9"/>
    </row>
    <row r="55" customFormat="false" ht="18" hidden="false" customHeight="true" outlineLevel="0" collapsed="false">
      <c r="A55" s="19" t="s">
        <v>61</v>
      </c>
      <c r="B55" s="20" t="s">
        <v>23</v>
      </c>
      <c r="C55" s="20" t="s">
        <v>13</v>
      </c>
      <c r="D55" s="21" t="n">
        <v>46</v>
      </c>
      <c r="E55" s="22" t="n">
        <v>10.13</v>
      </c>
      <c r="F55" s="23" t="n">
        <f aca="false">D55+E55</f>
        <v>56.13</v>
      </c>
      <c r="G55" s="24" t="n">
        <f aca="false">F55*K55</f>
        <v>40469.73</v>
      </c>
      <c r="H55" s="25" t="n">
        <f aca="false">F55*L55</f>
        <v>35642.55</v>
      </c>
      <c r="I55" s="26" t="n">
        <f aca="false">F55*M55</f>
        <v>44342.7</v>
      </c>
      <c r="J55" s="27"/>
      <c r="K55" s="28" t="n">
        <v>721</v>
      </c>
      <c r="L55" s="29" t="n">
        <v>635</v>
      </c>
      <c r="M55" s="8" t="n">
        <v>790</v>
      </c>
      <c r="N55" s="9"/>
      <c r="O55" s="9"/>
      <c r="P55" s="9"/>
    </row>
    <row r="56" s="5" customFormat="true" ht="16.5" hidden="false" customHeight="true" outlineLevel="0" collapsed="false">
      <c r="A56" s="35" t="s">
        <v>62</v>
      </c>
      <c r="B56" s="35"/>
      <c r="C56" s="35"/>
      <c r="D56" s="35"/>
      <c r="E56" s="35"/>
      <c r="F56" s="35"/>
      <c r="G56" s="35"/>
      <c r="H56" s="35"/>
      <c r="I56" s="35"/>
      <c r="J56" s="27"/>
      <c r="K56" s="28" t="n">
        <v>721</v>
      </c>
      <c r="L56" s="29" t="n">
        <v>635</v>
      </c>
      <c r="M56" s="8" t="n">
        <v>790</v>
      </c>
      <c r="N56" s="9"/>
      <c r="O56" s="9"/>
      <c r="P56" s="9"/>
    </row>
    <row r="57" s="5" customFormat="true" ht="16.5" hidden="false" customHeight="true" outlineLevel="0" collapsed="false">
      <c r="A57" s="36" t="s">
        <v>63</v>
      </c>
      <c r="B57" s="37" t="s">
        <v>12</v>
      </c>
      <c r="C57" s="37" t="s">
        <v>13</v>
      </c>
      <c r="D57" s="38" t="n">
        <v>32.6</v>
      </c>
      <c r="E57" s="39" t="n">
        <v>7.33</v>
      </c>
      <c r="F57" s="40" t="n">
        <f aca="false">D57+E57</f>
        <v>39.93</v>
      </c>
      <c r="G57" s="41" t="n">
        <f aca="false">F57*K57</f>
        <v>28829.46</v>
      </c>
      <c r="H57" s="42" t="n">
        <f aca="false">F57*L57</f>
        <v>25355.55</v>
      </c>
      <c r="I57" s="43" t="n">
        <f aca="false">F57*M57</f>
        <v>31544.7</v>
      </c>
      <c r="J57" s="27"/>
      <c r="K57" s="28" t="n">
        <v>722</v>
      </c>
      <c r="L57" s="29" t="n">
        <v>635</v>
      </c>
      <c r="M57" s="8" t="n">
        <v>790</v>
      </c>
      <c r="N57" s="9"/>
      <c r="O57" s="9"/>
      <c r="P57" s="9"/>
    </row>
    <row r="58" s="5" customFormat="true" ht="16.5" hidden="false" customHeight="true" outlineLevel="0" collapsed="false">
      <c r="A58" s="44" t="s">
        <v>64</v>
      </c>
      <c r="B58" s="45" t="s">
        <v>18</v>
      </c>
      <c r="C58" s="46" t="s">
        <v>13</v>
      </c>
      <c r="D58" s="47" t="n">
        <v>75.2</v>
      </c>
      <c r="E58" s="48" t="n">
        <v>16.39</v>
      </c>
      <c r="F58" s="49" t="n">
        <f aca="false">D58+E58+D59</f>
        <v>141.09</v>
      </c>
      <c r="G58" s="50" t="n">
        <f aca="false">K58*(D58+E58)+D59*K59</f>
        <v>82307.07</v>
      </c>
      <c r="H58" s="51" t="n">
        <f aca="false">L58*(D58+E58)+D59*L59</f>
        <v>73009.65</v>
      </c>
      <c r="I58" s="52" t="n">
        <f aca="false">M58*(D58+E58)+D59*M59</f>
        <v>89978.1</v>
      </c>
      <c r="J58" s="27"/>
      <c r="K58" s="28" t="n">
        <v>723</v>
      </c>
      <c r="L58" s="29" t="n">
        <v>635</v>
      </c>
      <c r="M58" s="8" t="n">
        <v>790</v>
      </c>
      <c r="N58" s="9"/>
      <c r="O58" s="9"/>
      <c r="P58" s="9"/>
    </row>
    <row r="59" s="5" customFormat="true" ht="16.5" hidden="false" customHeight="true" outlineLevel="0" collapsed="false">
      <c r="A59" s="53"/>
      <c r="B59" s="54"/>
      <c r="C59" s="55" t="s">
        <v>65</v>
      </c>
      <c r="D59" s="56" t="n">
        <v>49.5</v>
      </c>
      <c r="E59" s="57"/>
      <c r="F59" s="58"/>
      <c r="G59" s="59"/>
      <c r="H59" s="60"/>
      <c r="I59" s="61"/>
      <c r="J59" s="27"/>
      <c r="K59" s="28" t="n">
        <v>325</v>
      </c>
      <c r="L59" s="29" t="n">
        <v>300</v>
      </c>
      <c r="M59" s="8" t="n">
        <v>356</v>
      </c>
      <c r="N59" s="9"/>
      <c r="O59" s="9"/>
      <c r="P59" s="9"/>
    </row>
    <row r="60" s="5" customFormat="true" ht="16.5" hidden="false" customHeight="true" outlineLevel="0" collapsed="false">
      <c r="A60" s="44" t="s">
        <v>66</v>
      </c>
      <c r="B60" s="46" t="s">
        <v>23</v>
      </c>
      <c r="C60" s="46" t="s">
        <v>21</v>
      </c>
      <c r="D60" s="47" t="n">
        <v>59.4</v>
      </c>
      <c r="E60" s="62" t="n">
        <v>13.34</v>
      </c>
      <c r="F60" s="49" t="n">
        <f aca="false">D60+E60+D61</f>
        <v>122.24</v>
      </c>
      <c r="G60" s="50" t="n">
        <f aca="false">K60*(D60+E60)+D61*K61</f>
        <v>68751.26</v>
      </c>
      <c r="H60" s="51" t="n">
        <f aca="false">L60*(D60+E60)+D61*L61</f>
        <v>61039.9</v>
      </c>
      <c r="I60" s="52" t="n">
        <f aca="false">M60*(D60+E60)+D61*M61</f>
        <v>75086.6</v>
      </c>
      <c r="J60" s="27"/>
      <c r="K60" s="28" t="n">
        <v>724</v>
      </c>
      <c r="L60" s="29" t="n">
        <v>635</v>
      </c>
      <c r="M60" s="8" t="n">
        <v>790</v>
      </c>
      <c r="N60" s="9"/>
      <c r="O60" s="9"/>
      <c r="P60" s="9"/>
    </row>
    <row r="61" s="5" customFormat="true" ht="16.5" hidden="false" customHeight="true" outlineLevel="0" collapsed="false">
      <c r="A61" s="53"/>
      <c r="B61" s="55"/>
      <c r="C61" s="55" t="s">
        <v>65</v>
      </c>
      <c r="D61" s="56" t="n">
        <v>49.5</v>
      </c>
      <c r="E61" s="63"/>
      <c r="F61" s="58"/>
      <c r="G61" s="59"/>
      <c r="H61" s="60"/>
      <c r="I61" s="61"/>
      <c r="J61" s="27"/>
      <c r="K61" s="28" t="n">
        <v>325</v>
      </c>
      <c r="L61" s="29" t="n">
        <v>300</v>
      </c>
      <c r="M61" s="8" t="n">
        <v>356</v>
      </c>
      <c r="N61" s="9"/>
      <c r="O61" s="9"/>
      <c r="P61" s="9"/>
    </row>
    <row r="62" s="5" customFormat="true" ht="16.5" hidden="false" customHeight="true" outlineLevel="0" collapsed="false">
      <c r="A62" s="64" t="s">
        <v>67</v>
      </c>
      <c r="B62" s="65" t="s">
        <v>23</v>
      </c>
      <c r="C62" s="65" t="s">
        <v>21</v>
      </c>
      <c r="D62" s="66" t="n">
        <v>45.5</v>
      </c>
      <c r="E62" s="67" t="n">
        <v>10.64</v>
      </c>
      <c r="F62" s="68" t="n">
        <f aca="false">D62+E62</f>
        <v>56.14</v>
      </c>
      <c r="G62" s="69" t="s">
        <v>68</v>
      </c>
      <c r="H62" s="69"/>
      <c r="I62" s="69"/>
      <c r="J62" s="27"/>
      <c r="K62" s="28" t="n">
        <v>725</v>
      </c>
      <c r="L62" s="29" t="n">
        <v>635</v>
      </c>
      <c r="M62" s="8" t="n">
        <v>790</v>
      </c>
      <c r="N62" s="9"/>
      <c r="O62" s="9"/>
      <c r="P62" s="9"/>
    </row>
    <row r="63" s="5" customFormat="true" ht="16.5" hidden="false" customHeight="true" outlineLevel="0" collapsed="false">
      <c r="A63" s="19" t="s">
        <v>69</v>
      </c>
      <c r="B63" s="20" t="s">
        <v>23</v>
      </c>
      <c r="C63" s="20" t="s">
        <v>21</v>
      </c>
      <c r="D63" s="21" t="n">
        <v>45.5</v>
      </c>
      <c r="E63" s="22" t="n">
        <v>10.64</v>
      </c>
      <c r="F63" s="70" t="n">
        <f aca="false">D63+E63</f>
        <v>56.14</v>
      </c>
      <c r="G63" s="71" t="n">
        <f aca="false">F63*K63</f>
        <v>40701.5</v>
      </c>
      <c r="H63" s="72" t="n">
        <f aca="false">F63*L63</f>
        <v>35648.9</v>
      </c>
      <c r="I63" s="73" t="n">
        <f aca="false">F63*M63</f>
        <v>44350.6</v>
      </c>
      <c r="J63" s="27"/>
      <c r="K63" s="28" t="n">
        <v>725</v>
      </c>
      <c r="L63" s="29" t="n">
        <v>635</v>
      </c>
      <c r="M63" s="8" t="n">
        <v>790</v>
      </c>
      <c r="N63" s="9"/>
      <c r="O63" s="9"/>
      <c r="P63" s="9"/>
    </row>
    <row r="64" s="5" customFormat="true" ht="16.5" hidden="false" customHeight="true" outlineLevel="0" collapsed="false">
      <c r="A64" s="19" t="s">
        <v>70</v>
      </c>
      <c r="B64" s="31" t="s">
        <v>18</v>
      </c>
      <c r="C64" s="20" t="s">
        <v>19</v>
      </c>
      <c r="D64" s="21" t="n">
        <v>67</v>
      </c>
      <c r="E64" s="74" t="n">
        <v>15.21</v>
      </c>
      <c r="F64" s="70" t="n">
        <f aca="false">D64+E64</f>
        <v>82.21</v>
      </c>
      <c r="G64" s="71" t="n">
        <f aca="false">F64*K64</f>
        <v>59684.46</v>
      </c>
      <c r="H64" s="72" t="n">
        <f aca="false">F64*L64</f>
        <v>52203.35</v>
      </c>
      <c r="I64" s="73" t="n">
        <f aca="false">F64*M64</f>
        <v>64945.9</v>
      </c>
      <c r="J64" s="27"/>
      <c r="K64" s="28" t="n">
        <v>726</v>
      </c>
      <c r="L64" s="29" t="n">
        <v>635</v>
      </c>
      <c r="M64" s="8" t="n">
        <v>790</v>
      </c>
      <c r="N64" s="9"/>
      <c r="O64" s="9"/>
      <c r="P64" s="9"/>
    </row>
    <row r="65" s="5" customFormat="true" ht="16.5" hidden="false" customHeight="true" outlineLevel="0" collapsed="false">
      <c r="A65" s="19" t="s">
        <v>71</v>
      </c>
      <c r="B65" s="20" t="s">
        <v>23</v>
      </c>
      <c r="C65" s="20" t="s">
        <v>13</v>
      </c>
      <c r="D65" s="21" t="n">
        <v>46</v>
      </c>
      <c r="E65" s="74" t="n">
        <v>9.63</v>
      </c>
      <c r="F65" s="70" t="n">
        <f aca="false">D65+E65</f>
        <v>55.63</v>
      </c>
      <c r="G65" s="71" t="n">
        <f aca="false">F65*K65</f>
        <v>40443.01</v>
      </c>
      <c r="H65" s="72" t="n">
        <f aca="false">F65*L65</f>
        <v>35325.05</v>
      </c>
      <c r="I65" s="73" t="n">
        <f aca="false">F65*M65</f>
        <v>43947.7</v>
      </c>
      <c r="J65" s="27"/>
      <c r="K65" s="28" t="n">
        <v>727</v>
      </c>
      <c r="L65" s="29" t="n">
        <v>635</v>
      </c>
      <c r="M65" s="8" t="n">
        <v>790</v>
      </c>
      <c r="N65" s="9"/>
      <c r="O65" s="9"/>
      <c r="P65" s="9"/>
    </row>
    <row r="66" s="5" customFormat="true" ht="16.5" hidden="false" customHeight="true" outlineLevel="0" collapsed="false">
      <c r="A66" s="75" t="s">
        <v>72</v>
      </c>
      <c r="B66" s="75"/>
      <c r="C66" s="75"/>
      <c r="D66" s="75"/>
      <c r="E66" s="75"/>
      <c r="F66" s="75"/>
      <c r="G66" s="75"/>
      <c r="H66" s="75"/>
      <c r="I66" s="75"/>
      <c r="J66" s="27"/>
      <c r="K66" s="28" t="n">
        <v>729</v>
      </c>
      <c r="L66" s="29" t="n">
        <v>635</v>
      </c>
      <c r="M66" s="8" t="n">
        <v>790</v>
      </c>
      <c r="N66" s="9"/>
      <c r="O66" s="9"/>
      <c r="P66" s="9"/>
    </row>
    <row r="67" customFormat="false" ht="18" hidden="false" customHeight="true" outlineLevel="0" collapsed="false">
      <c r="A67" s="44" t="s">
        <v>73</v>
      </c>
      <c r="B67" s="76" t="s">
        <v>74</v>
      </c>
      <c r="C67" s="46" t="s">
        <v>21</v>
      </c>
      <c r="D67" s="47" t="n">
        <v>142.5</v>
      </c>
      <c r="E67" s="77" t="n">
        <v>32</v>
      </c>
      <c r="F67" s="78" t="n">
        <f aca="false">D67+E67+D68</f>
        <v>265.7</v>
      </c>
      <c r="G67" s="79" t="n">
        <f aca="false">K67*(D67+E67)+D68*K68</f>
        <v>157025</v>
      </c>
      <c r="H67" s="80" t="n">
        <f aca="false">L67*(D67+E67)+D68*L68</f>
        <v>138167.5</v>
      </c>
      <c r="I67" s="81" t="n">
        <f aca="false">M67*(D67+E67)+D68*M68</f>
        <v>170322.2</v>
      </c>
      <c r="J67" s="27"/>
      <c r="K67" s="28" t="n">
        <v>730</v>
      </c>
      <c r="L67" s="29" t="n">
        <v>635</v>
      </c>
      <c r="M67" s="8" t="n">
        <v>790</v>
      </c>
      <c r="N67" s="9"/>
      <c r="O67" s="9"/>
      <c r="P67" s="9"/>
    </row>
    <row r="68" customFormat="false" ht="18" hidden="false" customHeight="true" outlineLevel="0" collapsed="false">
      <c r="A68" s="82"/>
      <c r="B68" s="83"/>
      <c r="C68" s="84" t="s">
        <v>65</v>
      </c>
      <c r="D68" s="85" t="n">
        <v>91.2</v>
      </c>
      <c r="E68" s="86"/>
      <c r="F68" s="87"/>
      <c r="G68" s="88"/>
      <c r="H68" s="88"/>
      <c r="I68" s="89"/>
      <c r="J68" s="27"/>
      <c r="K68" s="28" t="n">
        <v>325</v>
      </c>
      <c r="L68" s="29" t="n">
        <v>300</v>
      </c>
      <c r="M68" s="8" t="n">
        <v>356</v>
      </c>
      <c r="N68" s="9"/>
      <c r="O68" s="9"/>
      <c r="P68" s="9"/>
    </row>
    <row r="69" customFormat="false" ht="18" hidden="false" customHeight="true" outlineLevel="0" collapsed="false">
      <c r="A69" s="90" t="s">
        <v>75</v>
      </c>
      <c r="B69" s="31" t="s">
        <v>18</v>
      </c>
      <c r="C69" s="20" t="s">
        <v>19</v>
      </c>
      <c r="D69" s="91" t="n">
        <v>79.9</v>
      </c>
      <c r="E69" s="92" t="n">
        <v>17.24</v>
      </c>
      <c r="F69" s="93" t="n">
        <f aca="false">D69+E69+D70</f>
        <v>117.64</v>
      </c>
      <c r="G69" s="94" t="n">
        <f aca="false">K69*(D69+E69)+D70*K70</f>
        <v>77768.98</v>
      </c>
      <c r="H69" s="95" t="n">
        <f aca="false">L69*(D69+E69)+D70*L70</f>
        <v>67833.9</v>
      </c>
      <c r="I69" s="96" t="n">
        <f aca="false">M69*(D69+E69)+D70*M70</f>
        <v>84038.6</v>
      </c>
      <c r="J69" s="27"/>
      <c r="K69" s="28" t="n">
        <v>732</v>
      </c>
      <c r="L69" s="29" t="n">
        <v>635</v>
      </c>
      <c r="M69" s="8" t="n">
        <v>790</v>
      </c>
      <c r="N69" s="9"/>
      <c r="O69" s="9"/>
      <c r="P69" s="9"/>
    </row>
    <row r="70" customFormat="false" ht="18" hidden="false" customHeight="true" outlineLevel="0" collapsed="false">
      <c r="A70" s="97"/>
      <c r="B70" s="98"/>
      <c r="C70" s="99" t="s">
        <v>65</v>
      </c>
      <c r="D70" s="85" t="n">
        <v>20.5</v>
      </c>
      <c r="E70" s="100"/>
      <c r="F70" s="100"/>
      <c r="G70" s="101"/>
      <c r="H70" s="101"/>
      <c r="I70" s="101"/>
      <c r="J70" s="27"/>
      <c r="K70" s="28" t="n">
        <v>325</v>
      </c>
      <c r="L70" s="29" t="n">
        <v>300</v>
      </c>
      <c r="M70" s="8" t="n">
        <v>356</v>
      </c>
      <c r="N70" s="9"/>
      <c r="O70" s="9"/>
      <c r="P70" s="9"/>
    </row>
    <row r="71" customFormat="false" ht="18" hidden="false" customHeight="true" outlineLevel="0" collapsed="false">
      <c r="A71" s="102"/>
      <c r="B71" s="103"/>
      <c r="C71" s="103"/>
      <c r="D71" s="104"/>
      <c r="E71" s="105"/>
      <c r="F71" s="106"/>
      <c r="G71" s="107"/>
      <c r="H71" s="107"/>
      <c r="I71" s="107"/>
      <c r="J71" s="108"/>
      <c r="K71" s="28"/>
      <c r="L71" s="29"/>
      <c r="M71" s="8"/>
      <c r="N71" s="9"/>
      <c r="O71" s="9"/>
      <c r="P71" s="9"/>
    </row>
    <row r="72" customFormat="false" ht="14.25" hidden="false" customHeight="true" outlineLevel="0" collapsed="false">
      <c r="A72" s="109" t="s">
        <v>76</v>
      </c>
      <c r="B72" s="109"/>
      <c r="C72" s="109"/>
      <c r="D72" s="109"/>
      <c r="E72" s="103"/>
      <c r="F72" s="110" t="s">
        <v>77</v>
      </c>
      <c r="G72" s="110"/>
      <c r="H72" s="110"/>
      <c r="I72" s="111"/>
      <c r="J72" s="112"/>
      <c r="K72" s="113"/>
      <c r="L72" s="114"/>
      <c r="M72" s="115"/>
      <c r="N72" s="9"/>
      <c r="O72" s="9"/>
      <c r="P72" s="9"/>
    </row>
    <row r="73" customFormat="false" ht="14.25" hidden="false" customHeight="true" outlineLevel="0" collapsed="false">
      <c r="A73" s="116" t="s">
        <v>78</v>
      </c>
      <c r="B73" s="117"/>
      <c r="C73" s="117"/>
      <c r="D73" s="118"/>
      <c r="E73" s="103"/>
      <c r="F73" s="119" t="s">
        <v>78</v>
      </c>
      <c r="G73" s="120"/>
      <c r="H73" s="121"/>
      <c r="I73" s="111"/>
      <c r="J73" s="112"/>
      <c r="K73" s="113"/>
      <c r="L73" s="114"/>
      <c r="M73" s="115"/>
      <c r="N73" s="9"/>
      <c r="O73" s="9"/>
      <c r="P73" s="9"/>
    </row>
    <row r="74" customFormat="false" ht="12.75" hidden="false" customHeight="true" outlineLevel="0" collapsed="false">
      <c r="A74" s="122" t="s">
        <v>79</v>
      </c>
      <c r="B74" s="123"/>
      <c r="C74" s="123"/>
      <c r="D74" s="124"/>
      <c r="E74" s="103"/>
      <c r="F74" s="125" t="s">
        <v>80</v>
      </c>
      <c r="G74" s="102"/>
      <c r="H74" s="126"/>
      <c r="I74" s="111"/>
      <c r="J74" s="112"/>
      <c r="K74" s="113"/>
      <c r="L74" s="114"/>
      <c r="M74" s="115"/>
      <c r="N74" s="9"/>
      <c r="O74" s="9"/>
      <c r="P74" s="9"/>
    </row>
    <row r="75" customFormat="false" ht="12.75" hidden="false" customHeight="true" outlineLevel="0" collapsed="false">
      <c r="A75" s="122" t="s">
        <v>81</v>
      </c>
      <c r="B75" s="123"/>
      <c r="C75" s="123"/>
      <c r="D75" s="124"/>
      <c r="E75" s="103"/>
      <c r="F75" s="127" t="s">
        <v>82</v>
      </c>
      <c r="G75" s="102"/>
      <c r="H75" s="126"/>
      <c r="I75" s="111"/>
      <c r="J75" s="112"/>
      <c r="K75" s="113"/>
      <c r="L75" s="114"/>
      <c r="M75" s="115"/>
      <c r="N75" s="9"/>
      <c r="O75" s="9"/>
      <c r="P75" s="9"/>
    </row>
    <row r="76" customFormat="false" ht="12.75" hidden="false" customHeight="true" outlineLevel="0" collapsed="false">
      <c r="A76" s="122" t="s">
        <v>83</v>
      </c>
      <c r="B76" s="123"/>
      <c r="C76" s="123"/>
      <c r="D76" s="124"/>
      <c r="E76" s="103"/>
      <c r="F76" s="127" t="s">
        <v>84</v>
      </c>
      <c r="G76" s="102"/>
      <c r="H76" s="126"/>
      <c r="I76" s="111"/>
      <c r="J76" s="112"/>
      <c r="K76" s="113"/>
      <c r="L76" s="114"/>
      <c r="M76" s="115"/>
      <c r="N76" s="9"/>
      <c r="O76" s="9"/>
      <c r="P76" s="9"/>
    </row>
    <row r="77" customFormat="false" ht="13.5" hidden="false" customHeight="false" outlineLevel="0" collapsed="false">
      <c r="A77" s="128" t="s">
        <v>85</v>
      </c>
      <c r="B77" s="129"/>
      <c r="C77" s="129"/>
      <c r="D77" s="130"/>
      <c r="E77" s="103"/>
      <c r="F77" s="131"/>
      <c r="G77" s="131"/>
      <c r="H77" s="131"/>
      <c r="I77" s="111"/>
      <c r="J77" s="112"/>
      <c r="K77" s="27"/>
      <c r="L77" s="27"/>
      <c r="M77" s="108"/>
      <c r="N77" s="9"/>
      <c r="O77" s="9"/>
      <c r="P77" s="9"/>
    </row>
    <row r="78" customFormat="false" ht="13.5" hidden="false" customHeight="true" outlineLevel="0" collapsed="false">
      <c r="A78" s="103"/>
      <c r="B78" s="103"/>
      <c r="C78" s="103"/>
      <c r="D78" s="132"/>
      <c r="E78" s="106"/>
      <c r="F78" s="106"/>
      <c r="G78" s="107"/>
      <c r="H78" s="107"/>
      <c r="I78" s="107"/>
      <c r="J78" s="108"/>
      <c r="K78" s="115"/>
      <c r="L78" s="115"/>
      <c r="M78" s="115"/>
      <c r="N78" s="9"/>
      <c r="O78" s="9"/>
      <c r="P78" s="9"/>
    </row>
    <row r="79" customFormat="false" ht="15" hidden="false" customHeight="true" outlineLevel="0" collapsed="false">
      <c r="A79" s="133" t="s">
        <v>86</v>
      </c>
      <c r="B79" s="133"/>
      <c r="C79" s="133"/>
      <c r="D79" s="133"/>
      <c r="E79" s="106"/>
      <c r="F79" s="106"/>
      <c r="G79" s="107"/>
      <c r="H79" s="107"/>
      <c r="I79" s="107"/>
      <c r="J79" s="108"/>
      <c r="K79" s="115"/>
      <c r="L79" s="115"/>
      <c r="M79" s="115"/>
      <c r="N79" s="9"/>
      <c r="O79" s="9"/>
      <c r="P79" s="9"/>
    </row>
    <row r="80" customFormat="false" ht="12.75" hidden="false" customHeight="false" outlineLevel="0" collapsed="false">
      <c r="A80" s="125" t="s">
        <v>78</v>
      </c>
      <c r="B80" s="102"/>
      <c r="C80" s="102"/>
      <c r="D80" s="134"/>
      <c r="E80" s="106"/>
      <c r="F80" s="106"/>
      <c r="G80" s="107"/>
      <c r="H80" s="107"/>
      <c r="I80" s="107"/>
    </row>
    <row r="81" customFormat="false" ht="12.75" hidden="false" customHeight="false" outlineLevel="0" collapsed="false">
      <c r="A81" s="125" t="s">
        <v>79</v>
      </c>
      <c r="B81" s="102"/>
      <c r="C81" s="135"/>
      <c r="D81" s="134"/>
      <c r="E81" s="106"/>
      <c r="F81" s="106"/>
      <c r="G81" s="107"/>
      <c r="H81" s="107"/>
      <c r="I81" s="107"/>
    </row>
    <row r="82" customFormat="false" ht="15" hidden="false" customHeight="false" outlineLevel="0" collapsed="false">
      <c r="A82" s="136" t="s">
        <v>87</v>
      </c>
      <c r="B82" s="137"/>
      <c r="C82" s="135"/>
      <c r="D82" s="134"/>
      <c r="E82" s="106"/>
      <c r="F82" s="106"/>
      <c r="G82" s="107"/>
      <c r="H82" s="107"/>
      <c r="I82" s="107"/>
    </row>
    <row r="83" customFormat="false" ht="12.75" hidden="false" customHeight="false" outlineLevel="0" collapsed="false">
      <c r="A83" s="125" t="s">
        <v>88</v>
      </c>
      <c r="B83" s="102"/>
      <c r="C83" s="135"/>
      <c r="D83" s="134"/>
      <c r="E83" s="106"/>
      <c r="F83" s="106"/>
      <c r="G83" s="107"/>
      <c r="H83" s="107"/>
      <c r="I83" s="107"/>
    </row>
    <row r="84" customFormat="false" ht="12.75" hidden="false" customHeight="false" outlineLevel="0" collapsed="false">
      <c r="A84" s="125" t="s">
        <v>89</v>
      </c>
      <c r="B84" s="102"/>
      <c r="C84" s="135"/>
      <c r="D84" s="134"/>
      <c r="E84" s="106"/>
      <c r="F84" s="106"/>
      <c r="G84" s="107"/>
      <c r="H84" s="107"/>
      <c r="I84" s="107"/>
    </row>
    <row r="85" customFormat="false" ht="13.5" hidden="false" customHeight="false" outlineLevel="0" collapsed="false">
      <c r="A85" s="138" t="s">
        <v>90</v>
      </c>
      <c r="B85" s="139"/>
      <c r="C85" s="140"/>
      <c r="D85" s="134"/>
      <c r="E85" s="106"/>
      <c r="F85" s="106"/>
      <c r="G85" s="107"/>
      <c r="H85" s="107"/>
      <c r="I85" s="107"/>
    </row>
    <row r="86" customFormat="false" ht="12.75" hidden="false" customHeight="false" outlineLevel="0" collapsed="false">
      <c r="A86" s="103"/>
      <c r="B86" s="103"/>
      <c r="C86" s="103"/>
      <c r="D86" s="132"/>
      <c r="E86" s="106"/>
      <c r="F86" s="106"/>
      <c r="G86" s="107"/>
      <c r="H86" s="107"/>
      <c r="I86" s="107"/>
    </row>
    <row r="87" customFormat="false" ht="12.75" hidden="false" customHeight="false" outlineLevel="0" collapsed="false">
      <c r="A87" s="103"/>
      <c r="B87" s="103"/>
      <c r="C87" s="103"/>
      <c r="D87" s="132"/>
      <c r="E87" s="106"/>
      <c r="F87" s="106"/>
      <c r="G87" s="107"/>
      <c r="H87" s="107"/>
      <c r="I87" s="107"/>
    </row>
  </sheetData>
  <mergeCells count="14">
    <mergeCell ref="A1:I7"/>
    <mergeCell ref="A9:I9"/>
    <mergeCell ref="A10:I10"/>
    <mergeCell ref="A20:I20"/>
    <mergeCell ref="A32:I32"/>
    <mergeCell ref="A44:I44"/>
    <mergeCell ref="A56:I56"/>
    <mergeCell ref="G62:I62"/>
    <mergeCell ref="A66:I66"/>
    <mergeCell ref="A72:D72"/>
    <mergeCell ref="F72:H72"/>
    <mergeCell ref="F77:H77"/>
    <mergeCell ref="A79:D79"/>
    <mergeCell ref="D80:D85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Elena</cp:lastModifiedBy>
  <cp:lastPrinted>2014-12-26T09:21:16Z</cp:lastPrinted>
  <dcterms:modified xsi:type="dcterms:W3CDTF">2015-08-23T14:19:57Z</dcterms:modified>
  <cp:revision>0</cp:revision>
  <dc:subject/>
  <dc:title/>
</cp:coreProperties>
</file>