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sembria Resort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КОРПУС А</t>
  </si>
  <si>
    <t xml:space="preserve">№ квартиры</t>
  </si>
  <si>
    <t xml:space="preserve">тип</t>
  </si>
  <si>
    <t xml:space="preserve">Вид</t>
  </si>
  <si>
    <t xml:space="preserve">Чистая м2</t>
  </si>
  <si>
    <t xml:space="preserve">Общие части м2</t>
  </si>
  <si>
    <t xml:space="preserve">Общая площадь м2</t>
  </si>
  <si>
    <t xml:space="preserve">терасса м2</t>
  </si>
  <si>
    <t xml:space="preserve">общая площадь с террасой</t>
  </si>
  <si>
    <t xml:space="preserve">Цена A</t>
  </si>
  <si>
    <t xml:space="preserve">Цена B</t>
  </si>
  <si>
    <t xml:space="preserve">Цена C</t>
  </si>
  <si>
    <t xml:space="preserve">Этаж 3 корпус A</t>
  </si>
  <si>
    <t xml:space="preserve">Ап.A305</t>
  </si>
  <si>
    <t xml:space="preserve">с 1 спальней</t>
  </si>
  <si>
    <t xml:space="preserve">парк</t>
  </si>
  <si>
    <t xml:space="preserve">       -</t>
  </si>
  <si>
    <t xml:space="preserve">Ап.A309</t>
  </si>
  <si>
    <t xml:space="preserve">студия</t>
  </si>
  <si>
    <t xml:space="preserve">Этаж 5 корпус A</t>
  </si>
  <si>
    <t xml:space="preserve">Ап.A504_А505</t>
  </si>
  <si>
    <t xml:space="preserve">с 3 спальнями</t>
  </si>
  <si>
    <t xml:space="preserve">Этаж 6 корпус A</t>
  </si>
  <si>
    <t xml:space="preserve">Ап.A601</t>
  </si>
  <si>
    <t xml:space="preserve">бассейн</t>
  </si>
  <si>
    <t xml:space="preserve">Ап.A602</t>
  </si>
  <si>
    <t xml:space="preserve">КОРПУС В</t>
  </si>
  <si>
    <t xml:space="preserve">Этаж 4 корпус B</t>
  </si>
  <si>
    <t xml:space="preserve">Ап.B408</t>
  </si>
  <si>
    <t xml:space="preserve">Этаж 6 корпус B</t>
  </si>
  <si>
    <t xml:space="preserve">Ап.В605</t>
  </si>
  <si>
    <t xml:space="preserve">КОРПУС С</t>
  </si>
  <si>
    <t xml:space="preserve">Этаж 1 корпус С</t>
  </si>
  <si>
    <t xml:space="preserve">Ап.С104</t>
  </si>
  <si>
    <t xml:space="preserve">с 2 спальнями</t>
  </si>
  <si>
    <t xml:space="preserve">Ап.С105</t>
  </si>
  <si>
    <t xml:space="preserve">Ап.С106</t>
  </si>
  <si>
    <t xml:space="preserve">Ап.С109</t>
  </si>
  <si>
    <t xml:space="preserve">Этаж 4 корпус С</t>
  </si>
  <si>
    <t xml:space="preserve">Ап.С406</t>
  </si>
  <si>
    <t xml:space="preserve">Ап.С408</t>
  </si>
  <si>
    <t xml:space="preserve">ПРОДАН</t>
  </si>
  <si>
    <t xml:space="preserve">Ап.С411</t>
  </si>
  <si>
    <t xml:space="preserve">Этаж 5 корпус С</t>
  </si>
  <si>
    <t xml:space="preserve">Ап.С504</t>
  </si>
  <si>
    <t xml:space="preserve">Ап.С506</t>
  </si>
  <si>
    <t xml:space="preserve">Этаж 6 корпус С</t>
  </si>
  <si>
    <t xml:space="preserve">Ап. С601</t>
  </si>
  <si>
    <t xml:space="preserve">пентхаус люксс 3 спальньями</t>
  </si>
  <si>
    <t xml:space="preserve">бассейн, парк, территория</t>
  </si>
  <si>
    <t xml:space="preserve">с меблировкой класса люкс в стиле Арт Деко</t>
  </si>
  <si>
    <t xml:space="preserve">Схема оплаты Цена A</t>
  </si>
  <si>
    <t xml:space="preserve">Схема оплаты цена Б</t>
  </si>
  <si>
    <t xml:space="preserve">Схема оплаты Цена С </t>
  </si>
  <si>
    <t xml:space="preserve">2000 евро - депозит</t>
  </si>
  <si>
    <t xml:space="preserve">50% - предварительный договор</t>
  </si>
  <si>
    <t xml:space="preserve">90% - предварительный договор</t>
  </si>
  <si>
    <t xml:space="preserve">60% - предварительный договор</t>
  </si>
  <si>
    <t xml:space="preserve">30% - до 30.05.2016г.</t>
  </si>
  <si>
    <t xml:space="preserve">10% - нот.акт</t>
  </si>
  <si>
    <t xml:space="preserve">15% первый год</t>
  </si>
  <si>
    <t xml:space="preserve">20% - 30.09.2016г.</t>
  </si>
  <si>
    <t xml:space="preserve">15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2</xdr:col>
      <xdr:colOff>70920</xdr:colOff>
      <xdr:row>0</xdr:row>
      <xdr:rowOff>714240</xdr:rowOff>
    </xdr:to>
    <xdr:pic>
      <xdr:nvPicPr>
        <xdr:cNvPr id="0" name="Picture 4" descr="messembria_logo.jpg"/>
        <xdr:cNvPicPr/>
      </xdr:nvPicPr>
      <xdr:blipFill>
        <a:blip r:embed="rId1"/>
        <a:stretch/>
      </xdr:blipFill>
      <xdr:spPr>
        <a:xfrm>
          <a:off x="0" y="47160"/>
          <a:ext cx="2043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7"/>
    <col collapsed="false" customWidth="true" hidden="false" outlineLevel="0" max="3" min="3" style="0" width="13.56"/>
    <col collapsed="false" customWidth="true" hidden="false" outlineLevel="0" max="4" min="4" style="0" width="10.41"/>
    <col collapsed="false" customWidth="true" hidden="false" outlineLevel="0" max="5" min="5" style="0" width="11.42"/>
    <col collapsed="false" customWidth="true" hidden="false" outlineLevel="0" max="6" min="6" style="0" width="13.99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8.99"/>
    <col collapsed="false" customWidth="true" hidden="false" outlineLevel="0" max="10" min="10" style="0" width="9.14"/>
    <col collapsed="false" customWidth="true" hidden="false" outlineLevel="0" max="11" min="11" style="0" width="8.56"/>
  </cols>
  <sheetData>
    <row r="1" customFormat="false" ht="59.25" hidden="false" customHeight="true" outlineLevel="0" collapsed="false">
      <c r="A1" s="1"/>
      <c r="B1" s="2"/>
      <c r="C1" s="2"/>
      <c r="D1" s="3"/>
      <c r="E1" s="2"/>
      <c r="G1" s="2"/>
      <c r="H1" s="2"/>
      <c r="I1" s="2"/>
      <c r="J1" s="2"/>
      <c r="K1" s="2"/>
    </row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9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  <c r="K3" s="11" t="s">
        <v>11</v>
      </c>
    </row>
    <row r="4" customFormat="false" ht="1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false" outlineLevel="0" collapsed="false">
      <c r="A6" s="13" t="s">
        <v>13</v>
      </c>
      <c r="B6" s="14" t="s">
        <v>14</v>
      </c>
      <c r="C6" s="14" t="s">
        <v>15</v>
      </c>
      <c r="D6" s="15" t="n">
        <v>40.69</v>
      </c>
      <c r="E6" s="15" t="n">
        <v>6.64</v>
      </c>
      <c r="F6" s="15" t="n">
        <v>47.33</v>
      </c>
      <c r="G6" s="15" t="s">
        <v>16</v>
      </c>
      <c r="H6" s="15" t="n">
        <v>47.33</v>
      </c>
      <c r="I6" s="16" t="n">
        <v>37606</v>
      </c>
      <c r="J6" s="17" t="n">
        <f aca="false">735*H6</f>
        <v>34787.55</v>
      </c>
      <c r="K6" s="18" t="n">
        <v>41178</v>
      </c>
      <c r="L6" s="19"/>
    </row>
    <row r="7" customFormat="false" ht="12.75" hidden="false" customHeight="true" outlineLevel="0" collapsed="false">
      <c r="A7" s="20" t="s">
        <v>17</v>
      </c>
      <c r="B7" s="20" t="s">
        <v>18</v>
      </c>
      <c r="C7" s="20" t="s">
        <v>15</v>
      </c>
      <c r="D7" s="21" t="n">
        <v>27.56</v>
      </c>
      <c r="E7" s="21" t="n">
        <v>4.78</v>
      </c>
      <c r="F7" s="21" t="n">
        <v>32.34</v>
      </c>
      <c r="G7" s="21" t="s">
        <v>16</v>
      </c>
      <c r="H7" s="21" t="n">
        <v>32.34</v>
      </c>
      <c r="I7" s="22" t="n">
        <v>25695</v>
      </c>
      <c r="J7" s="17" t="n">
        <f aca="false">735*H7</f>
        <v>23769.9</v>
      </c>
      <c r="K7" s="23" t="n">
        <v>28136</v>
      </c>
      <c r="L7" s="19"/>
    </row>
    <row r="8" customFormat="fals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L8" s="25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9"/>
    </row>
    <row r="10" customFormat="false" ht="12.75" hidden="false" customHeight="false" outlineLevel="0" collapsed="false">
      <c r="A10" s="13" t="s">
        <v>20</v>
      </c>
      <c r="B10" s="14" t="s">
        <v>21</v>
      </c>
      <c r="C10" s="14" t="s">
        <v>15</v>
      </c>
      <c r="D10" s="15" t="n">
        <v>73.51</v>
      </c>
      <c r="E10" s="15" t="n">
        <v>12.37</v>
      </c>
      <c r="F10" s="15" t="n">
        <v>85.88</v>
      </c>
      <c r="G10" s="15" t="s">
        <v>16</v>
      </c>
      <c r="H10" s="15" t="n">
        <v>85.88</v>
      </c>
      <c r="I10" s="16" t="n">
        <v>68235</v>
      </c>
      <c r="J10" s="17" t="n">
        <f aca="false">735*H10</f>
        <v>63121.8</v>
      </c>
      <c r="K10" s="18" t="n">
        <v>74717</v>
      </c>
      <c r="L10" s="19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2.75" hidden="false" customHeight="true" outlineLevel="0" collapsed="false">
      <c r="A12" s="26" t="s">
        <v>22</v>
      </c>
      <c r="B12" s="26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2.75" hidden="false" customHeight="true" outlineLevel="0" collapsed="false">
      <c r="A13" s="20" t="s">
        <v>23</v>
      </c>
      <c r="B13" s="29" t="s">
        <v>14</v>
      </c>
      <c r="C13" s="29" t="s">
        <v>24</v>
      </c>
      <c r="D13" s="21" t="n">
        <v>42.4</v>
      </c>
      <c r="E13" s="21" t="n">
        <v>7.13</v>
      </c>
      <c r="F13" s="21" t="n">
        <v>49.53</v>
      </c>
      <c r="G13" s="21" t="n">
        <v>4.9</v>
      </c>
      <c r="H13" s="21" t="n">
        <v>54.43</v>
      </c>
      <c r="I13" s="16" t="n">
        <v>42364</v>
      </c>
      <c r="J13" s="17" t="n">
        <f aca="false">720*H13</f>
        <v>39189.6</v>
      </c>
      <c r="K13" s="18" t="n">
        <v>46389</v>
      </c>
      <c r="L13" s="30"/>
    </row>
    <row r="14" customFormat="false" ht="12.75" hidden="false" customHeight="true" outlineLevel="0" collapsed="false">
      <c r="A14" s="13" t="s">
        <v>25</v>
      </c>
      <c r="B14" s="14" t="s">
        <v>14</v>
      </c>
      <c r="C14" s="14" t="s">
        <v>15</v>
      </c>
      <c r="D14" s="15" t="n">
        <v>40.37</v>
      </c>
      <c r="E14" s="15" t="n">
        <v>6.72</v>
      </c>
      <c r="F14" s="15" t="n">
        <v>47.09</v>
      </c>
      <c r="G14" s="15" t="n">
        <v>6.12</v>
      </c>
      <c r="H14" s="15" t="n">
        <v>53.21</v>
      </c>
      <c r="I14" s="16" t="n">
        <v>41414</v>
      </c>
      <c r="J14" s="17" t="n">
        <f aca="false">720*H14</f>
        <v>38311.2</v>
      </c>
      <c r="K14" s="18" t="n">
        <v>45348</v>
      </c>
    </row>
    <row r="16" customFormat="false" ht="15" hidden="false" customHeight="false" outlineLevel="0" collapsed="false">
      <c r="A16" s="31" t="s">
        <v>26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2.7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2.75" hidden="false" customHeight="false" outlineLevel="0" collapsed="false">
      <c r="A18" s="33" t="s">
        <v>28</v>
      </c>
      <c r="B18" s="33" t="s">
        <v>14</v>
      </c>
      <c r="C18" s="33" t="s">
        <v>24</v>
      </c>
      <c r="D18" s="34" t="n">
        <v>38.94</v>
      </c>
      <c r="E18" s="34" t="n">
        <v>5.83</v>
      </c>
      <c r="F18" s="34" t="n">
        <v>44.77</v>
      </c>
      <c r="G18" s="34" t="n">
        <v>19.69</v>
      </c>
      <c r="H18" s="34" t="n">
        <v>64.46</v>
      </c>
      <c r="I18" s="22" t="n">
        <v>51216</v>
      </c>
      <c r="J18" s="17" t="n">
        <f aca="false">735*H18</f>
        <v>47378.1</v>
      </c>
      <c r="K18" s="23" t="n">
        <v>56081</v>
      </c>
    </row>
    <row r="19" customFormat="false" ht="12.75" hidden="false" customHeight="true" outlineLevel="0" collapsed="false">
      <c r="A19" s="32" t="s">
        <v>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30</v>
      </c>
      <c r="B20" s="34" t="s">
        <v>14</v>
      </c>
      <c r="C20" s="35" t="s">
        <v>24</v>
      </c>
      <c r="D20" s="34" t="n">
        <v>48.16</v>
      </c>
      <c r="E20" s="34" t="n">
        <v>7.5</v>
      </c>
      <c r="F20" s="34" t="n">
        <v>55.66</v>
      </c>
      <c r="G20" s="34" t="n">
        <v>2.7</v>
      </c>
      <c r="H20" s="34" t="n">
        <v>58.36</v>
      </c>
      <c r="I20" s="22" t="n">
        <v>46369</v>
      </c>
      <c r="J20" s="17" t="n">
        <f aca="false">735*H20</f>
        <v>42894.6</v>
      </c>
      <c r="K20" s="23" t="n">
        <v>50775</v>
      </c>
    </row>
    <row r="22" customFormat="false" ht="15" hidden="false" customHeight="false" outlineLevel="0" collapsed="false">
      <c r="A22" s="31" t="s">
        <v>31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2.75" hidden="false" customHeight="true" outlineLevel="0" collapsed="false">
      <c r="A23" s="12" t="s">
        <v>32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.75" hidden="false" customHeight="false" outlineLevel="0" collapsed="false">
      <c r="A24" s="20" t="s">
        <v>33</v>
      </c>
      <c r="B24" s="29" t="s">
        <v>34</v>
      </c>
      <c r="C24" s="29" t="s">
        <v>15</v>
      </c>
      <c r="D24" s="21" t="n">
        <v>40.46</v>
      </c>
      <c r="E24" s="21" t="n">
        <v>6.5</v>
      </c>
      <c r="F24" s="21" t="n">
        <v>46.96</v>
      </c>
      <c r="G24" s="21" t="n">
        <v>9.89</v>
      </c>
      <c r="H24" s="21" t="n">
        <v>56.85</v>
      </c>
      <c r="I24" s="36" t="n">
        <v>48633</v>
      </c>
      <c r="J24" s="17" t="n">
        <v>45364</v>
      </c>
      <c r="K24" s="18" t="n">
        <v>52779</v>
      </c>
    </row>
    <row r="25" s="19" customFormat="true" ht="12.75" hidden="false" customHeight="false" outlineLevel="0" collapsed="false">
      <c r="A25" s="13" t="s">
        <v>35</v>
      </c>
      <c r="B25" s="14" t="s">
        <v>14</v>
      </c>
      <c r="C25" s="14" t="s">
        <v>15</v>
      </c>
      <c r="D25" s="15" t="n">
        <v>32.02</v>
      </c>
      <c r="E25" s="15" t="n">
        <v>5.14</v>
      </c>
      <c r="F25" s="15" t="n">
        <v>37.16</v>
      </c>
      <c r="G25" s="15" t="n">
        <v>7.89</v>
      </c>
      <c r="H25" s="15" t="n">
        <v>45.05</v>
      </c>
      <c r="I25" s="36" t="n">
        <v>34820</v>
      </c>
      <c r="J25" s="17" t="n">
        <f aca="false">715*H25</f>
        <v>32210.75</v>
      </c>
      <c r="K25" s="18" t="n">
        <v>38128</v>
      </c>
      <c r="L25" s="37"/>
    </row>
    <row r="26" customFormat="false" ht="12.75" hidden="false" customHeight="false" outlineLevel="0" collapsed="false">
      <c r="A26" s="13" t="s">
        <v>36</v>
      </c>
      <c r="B26" s="14" t="s">
        <v>14</v>
      </c>
      <c r="C26" s="14" t="s">
        <v>15</v>
      </c>
      <c r="D26" s="15" t="n">
        <v>38.73</v>
      </c>
      <c r="E26" s="15" t="n">
        <v>6.22</v>
      </c>
      <c r="F26" s="15" t="n">
        <v>44.95</v>
      </c>
      <c r="G26" s="15" t="n">
        <v>8.58</v>
      </c>
      <c r="H26" s="15" t="n">
        <v>53.53</v>
      </c>
      <c r="I26" s="36" t="n">
        <v>41374</v>
      </c>
      <c r="J26" s="17" t="n">
        <f aca="false">715*H26</f>
        <v>38273.95</v>
      </c>
      <c r="K26" s="18" t="n">
        <v>45305</v>
      </c>
    </row>
    <row r="27" customFormat="false" ht="12.75" hidden="false" customHeight="false" outlineLevel="0" collapsed="false">
      <c r="A27" s="13" t="s">
        <v>37</v>
      </c>
      <c r="B27" s="14" t="s">
        <v>14</v>
      </c>
      <c r="C27" s="14" t="s">
        <v>15</v>
      </c>
      <c r="D27" s="15" t="n">
        <v>29.03</v>
      </c>
      <c r="E27" s="15" t="n">
        <v>4.57</v>
      </c>
      <c r="F27" s="15" t="n">
        <v>33.6</v>
      </c>
      <c r="G27" s="15" t="n">
        <v>8.78</v>
      </c>
      <c r="H27" s="15" t="n">
        <v>42.38</v>
      </c>
      <c r="I27" s="36" t="n">
        <v>32579</v>
      </c>
      <c r="J27" s="17" t="n">
        <f aca="false">710*H27</f>
        <v>30089.8</v>
      </c>
      <c r="K27" s="18" t="n">
        <v>35617</v>
      </c>
    </row>
    <row r="28" customFormat="false" ht="12.75" hidden="false" customHeight="false" outlineLevel="0" collapsed="false">
      <c r="A28" s="38"/>
      <c r="B28" s="39"/>
      <c r="C28" s="39"/>
      <c r="D28" s="40"/>
      <c r="E28" s="40"/>
      <c r="F28" s="40"/>
      <c r="G28" s="40"/>
      <c r="H28" s="40"/>
      <c r="I28" s="41"/>
      <c r="J28" s="41"/>
      <c r="K28" s="41"/>
    </row>
    <row r="29" customFormat="false" ht="12.75" hidden="false" customHeight="true" outlineLevel="0" collapsed="false">
      <c r="A29" s="42" t="s">
        <v>3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3" t="s">
        <v>39</v>
      </c>
      <c r="B30" s="44" t="s">
        <v>14</v>
      </c>
      <c r="C30" s="44" t="s">
        <v>15</v>
      </c>
      <c r="D30" s="45" t="n">
        <v>37.52</v>
      </c>
      <c r="E30" s="45" t="n">
        <v>6.54</v>
      </c>
      <c r="F30" s="45" t="n">
        <v>44.06</v>
      </c>
      <c r="G30" s="45" t="s">
        <v>16</v>
      </c>
      <c r="H30" s="45" t="n">
        <v>44.06</v>
      </c>
      <c r="I30" s="46" t="n">
        <v>36198</v>
      </c>
      <c r="J30" s="17" t="n">
        <f aca="false">760*H30</f>
        <v>33485.6</v>
      </c>
      <c r="K30" s="18" t="n">
        <v>39637</v>
      </c>
    </row>
    <row r="31" customFormat="false" ht="12.75" hidden="false" customHeight="true" outlineLevel="0" collapsed="false">
      <c r="A31" s="47" t="s">
        <v>40</v>
      </c>
      <c r="B31" s="48" t="s">
        <v>14</v>
      </c>
      <c r="C31" s="48" t="s">
        <v>15</v>
      </c>
      <c r="D31" s="49" t="n">
        <v>39.98</v>
      </c>
      <c r="E31" s="49" t="n">
        <v>6.84</v>
      </c>
      <c r="F31" s="49" t="n">
        <v>46.82</v>
      </c>
      <c r="G31" s="49" t="s">
        <v>16</v>
      </c>
      <c r="H31" s="49" t="n">
        <v>46.82</v>
      </c>
      <c r="I31" s="50" t="s">
        <v>41</v>
      </c>
      <c r="J31" s="50"/>
      <c r="K31" s="50"/>
      <c r="L31" s="2"/>
    </row>
    <row r="32" customFormat="false" ht="12.75" hidden="false" customHeight="false" outlineLevel="0" collapsed="false">
      <c r="A32" s="20" t="s">
        <v>42</v>
      </c>
      <c r="B32" s="29" t="s">
        <v>18</v>
      </c>
      <c r="C32" s="29" t="s">
        <v>15</v>
      </c>
      <c r="D32" s="21" t="n">
        <v>27.56</v>
      </c>
      <c r="E32" s="21" t="n">
        <v>4.72</v>
      </c>
      <c r="F32" s="21" t="n">
        <v>32.28</v>
      </c>
      <c r="G32" s="21" t="s">
        <v>16</v>
      </c>
      <c r="H32" s="21" t="n">
        <v>32.28</v>
      </c>
      <c r="I32" s="36" t="n">
        <v>25648</v>
      </c>
      <c r="J32" s="17" t="n">
        <f aca="false">735*H32</f>
        <v>23725.8</v>
      </c>
      <c r="K32" s="23" t="n">
        <v>28084</v>
      </c>
      <c r="L32" s="30"/>
      <c r="M32" s="2"/>
    </row>
    <row r="33" customFormat="false" ht="12.7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</row>
    <row r="34" customFormat="false" ht="12.75" hidden="false" customHeight="true" outlineLevel="0" collapsed="false">
      <c r="A34" s="12" t="s">
        <v>43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2.75" hidden="false" customHeight="false" outlineLevel="0" collapsed="false">
      <c r="A35" s="13" t="s">
        <v>44</v>
      </c>
      <c r="B35" s="14" t="s">
        <v>14</v>
      </c>
      <c r="C35" s="14" t="s">
        <v>15</v>
      </c>
      <c r="D35" s="15" t="n">
        <v>37.53</v>
      </c>
      <c r="E35" s="15" t="n">
        <v>6.28</v>
      </c>
      <c r="F35" s="15" t="n">
        <v>43.81</v>
      </c>
      <c r="G35" s="15" t="s">
        <v>16</v>
      </c>
      <c r="H35" s="15" t="n">
        <v>43.81</v>
      </c>
      <c r="I35" s="46" t="n">
        <v>35993</v>
      </c>
      <c r="J35" s="17" t="n">
        <f aca="false">760*H35</f>
        <v>33295.6</v>
      </c>
      <c r="K35" s="18" t="n">
        <v>39412</v>
      </c>
    </row>
    <row r="36" customFormat="false" ht="12.75" hidden="false" customHeight="true" outlineLevel="0" collapsed="false">
      <c r="A36" s="13" t="s">
        <v>45</v>
      </c>
      <c r="B36" s="14" t="s">
        <v>14</v>
      </c>
      <c r="C36" s="14" t="s">
        <v>15</v>
      </c>
      <c r="D36" s="15" t="n">
        <v>39.98</v>
      </c>
      <c r="E36" s="15" t="n">
        <v>6.64</v>
      </c>
      <c r="F36" s="15" t="n">
        <v>46.62</v>
      </c>
      <c r="G36" s="15" t="s">
        <v>16</v>
      </c>
      <c r="H36" s="15" t="n">
        <v>46.62</v>
      </c>
      <c r="I36" s="46" t="n">
        <v>37042</v>
      </c>
      <c r="J36" s="17" t="n">
        <f aca="false">735*H36</f>
        <v>34265.7</v>
      </c>
      <c r="K36" s="18" t="n">
        <v>40560</v>
      </c>
    </row>
    <row r="37" customFormat="fals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true" outlineLevel="0" collapsed="false">
      <c r="A38" s="53" t="s">
        <v>4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38.25" hidden="false" customHeight="false" outlineLevel="0" collapsed="false">
      <c r="A39" s="53" t="s">
        <v>47</v>
      </c>
      <c r="B39" s="54" t="s">
        <v>48</v>
      </c>
      <c r="C39" s="54" t="s">
        <v>49</v>
      </c>
      <c r="D39" s="54" t="n">
        <v>176.7</v>
      </c>
      <c r="E39" s="54" t="n">
        <v>28.63</v>
      </c>
      <c r="F39" s="54" t="n">
        <v>205.33</v>
      </c>
      <c r="G39" s="54" t="n">
        <v>127.41</v>
      </c>
      <c r="H39" s="54" t="n">
        <v>332.74</v>
      </c>
      <c r="I39" s="46" t="n">
        <v>376000</v>
      </c>
      <c r="J39" s="17" t="n">
        <v>350000</v>
      </c>
      <c r="K39" s="18" t="n">
        <v>443680</v>
      </c>
      <c r="L39" s="55" t="s">
        <v>50</v>
      </c>
    </row>
    <row r="40" customFormat="false" ht="12.75" hidden="false" customHeight="false" outlineLevel="0" collapsed="false">
      <c r="J40" s="2"/>
      <c r="K40" s="2"/>
    </row>
    <row r="41" customFormat="false" ht="12.75" hidden="false" customHeight="true" outlineLevel="0" collapsed="false">
      <c r="A41" s="56" t="s">
        <v>51</v>
      </c>
      <c r="B41" s="56"/>
      <c r="C41" s="56"/>
      <c r="D41" s="57" t="s">
        <v>52</v>
      </c>
      <c r="E41" s="57"/>
      <c r="F41" s="57"/>
      <c r="G41" s="58" t="s">
        <v>53</v>
      </c>
      <c r="H41" s="58"/>
      <c r="I41" s="58"/>
      <c r="J41" s="2"/>
      <c r="K41" s="2"/>
    </row>
    <row r="42" customFormat="false" ht="12.75" hidden="false" customHeight="false" outlineLevel="0" collapsed="false">
      <c r="A42" s="59" t="s">
        <v>54</v>
      </c>
      <c r="B42" s="39"/>
      <c r="C42" s="60"/>
      <c r="D42" s="59" t="s">
        <v>54</v>
      </c>
      <c r="E42" s="39"/>
      <c r="F42" s="60"/>
      <c r="G42" s="59" t="s">
        <v>54</v>
      </c>
      <c r="H42" s="39"/>
      <c r="I42" s="60"/>
      <c r="J42" s="2"/>
      <c r="K42" s="2"/>
    </row>
    <row r="43" customFormat="false" ht="12.75" hidden="false" customHeight="false" outlineLevel="0" collapsed="false">
      <c r="A43" s="59" t="s">
        <v>55</v>
      </c>
      <c r="B43" s="39"/>
      <c r="C43" s="60"/>
      <c r="D43" s="59" t="s">
        <v>56</v>
      </c>
      <c r="E43" s="39"/>
      <c r="F43" s="60"/>
      <c r="G43" s="61" t="s">
        <v>57</v>
      </c>
      <c r="H43" s="39"/>
      <c r="I43" s="60"/>
      <c r="J43" s="2"/>
      <c r="K43" s="2"/>
    </row>
    <row r="44" customFormat="false" ht="12.75" hidden="false" customHeight="false" outlineLevel="0" collapsed="false">
      <c r="A44" s="61" t="s">
        <v>58</v>
      </c>
      <c r="B44" s="39"/>
      <c r="C44" s="60"/>
      <c r="D44" s="59" t="s">
        <v>59</v>
      </c>
      <c r="E44" s="39"/>
      <c r="F44" s="60"/>
      <c r="G44" s="61" t="s">
        <v>60</v>
      </c>
      <c r="H44" s="39"/>
      <c r="I44" s="60"/>
      <c r="J44" s="2"/>
      <c r="K44" s="2"/>
    </row>
    <row r="45" customFormat="false" ht="12.75" hidden="false" customHeight="false" outlineLevel="0" collapsed="false">
      <c r="A45" s="59" t="s">
        <v>61</v>
      </c>
      <c r="B45" s="39"/>
      <c r="C45" s="60"/>
      <c r="D45" s="59"/>
      <c r="E45" s="39"/>
      <c r="F45" s="60"/>
      <c r="G45" s="61" t="s">
        <v>62</v>
      </c>
      <c r="H45" s="39"/>
      <c r="I45" s="60"/>
      <c r="J45" s="2"/>
      <c r="K45" s="2"/>
    </row>
    <row r="46" customFormat="false" ht="12.75" hidden="false" customHeight="false" outlineLevel="0" collapsed="false">
      <c r="A46" s="62"/>
      <c r="B46" s="63"/>
      <c r="C46" s="64"/>
      <c r="D46" s="62"/>
      <c r="E46" s="63"/>
      <c r="F46" s="64"/>
      <c r="G46" s="62" t="s">
        <v>63</v>
      </c>
      <c r="H46" s="63"/>
      <c r="I46" s="64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</sheetData>
  <mergeCells count="21">
    <mergeCell ref="A2:K2"/>
    <mergeCell ref="A4:K4"/>
    <mergeCell ref="A5:K5"/>
    <mergeCell ref="A8:H8"/>
    <mergeCell ref="A9:K9"/>
    <mergeCell ref="A11:K11"/>
    <mergeCell ref="A12:B12"/>
    <mergeCell ref="A16:K16"/>
    <mergeCell ref="A17:K17"/>
    <mergeCell ref="A19:K19"/>
    <mergeCell ref="A22:K22"/>
    <mergeCell ref="A23:K23"/>
    <mergeCell ref="A29:K29"/>
    <mergeCell ref="I31:K31"/>
    <mergeCell ref="A33:K33"/>
    <mergeCell ref="A34:K34"/>
    <mergeCell ref="A37:K37"/>
    <mergeCell ref="A38:K38"/>
    <mergeCell ref="A41:C41"/>
    <mergeCell ref="D41:F41"/>
    <mergeCell ref="G41:I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5:03:56Z</dcterms:created>
  <dc:creator>Daniela</dc:creator>
  <dc:description/>
  <dc:language>en-US</dc:language>
  <cp:lastModifiedBy>x</cp:lastModifiedBy>
  <cp:lastPrinted>2015-09-05T06:53:00Z</cp:lastPrinted>
  <dcterms:modified xsi:type="dcterms:W3CDTF">2016-01-08T09:58:43Z</dcterms:modified>
  <cp:revision>0</cp:revision>
  <dc:subject/>
  <dc:title/>
</cp:coreProperties>
</file>