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H$1:$H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5">
  <si>
    <t xml:space="preserve"> к-с "ЛАЗУР"</t>
  </si>
  <si>
    <t xml:space="preserve">ВХОД</t>
  </si>
  <si>
    <t xml:space="preserve">ЕТАЖ</t>
  </si>
  <si>
    <t xml:space="preserve">№ апартамент</t>
  </si>
  <si>
    <r>
      <rPr>
        <sz val="11"/>
        <color rgb="FF000000"/>
        <rFont val="Arial"/>
        <family val="2"/>
        <charset val="204"/>
      </rPr>
      <t xml:space="preserve">Застроена площ         </t>
    </r>
    <r>
      <rPr>
        <b val="true"/>
        <sz val="11"/>
        <color rgb="FF000000"/>
        <rFont val="Arial"/>
        <family val="2"/>
        <charset val="204"/>
      </rPr>
      <t xml:space="preserve"> кв.м.</t>
    </r>
  </si>
  <si>
    <r>
      <rPr>
        <sz val="11"/>
        <color rgb="FF000000"/>
        <rFont val="Arial"/>
        <family val="2"/>
        <charset val="204"/>
      </rPr>
      <t xml:space="preserve">Обща площ </t>
    </r>
    <r>
      <rPr>
        <b val="true"/>
        <sz val="11"/>
        <color rgb="FF000000"/>
        <rFont val="Arial"/>
        <family val="2"/>
        <charset val="204"/>
      </rPr>
      <t xml:space="preserve">кв.м.</t>
    </r>
  </si>
  <si>
    <r>
      <rPr>
        <sz val="11"/>
        <color rgb="FF000000"/>
        <rFont val="Arial"/>
        <family val="2"/>
        <charset val="204"/>
      </rPr>
      <t xml:space="preserve">Общо </t>
    </r>
    <r>
      <rPr>
        <b val="true"/>
        <sz val="11"/>
        <color rgb="FF000000"/>
        <rFont val="Arial"/>
        <family val="2"/>
        <charset val="204"/>
      </rPr>
      <t xml:space="preserve">кв.м.</t>
    </r>
  </si>
  <si>
    <r>
      <rPr>
        <sz val="11"/>
        <color rgb="FF000000"/>
        <rFont val="Arial"/>
        <family val="2"/>
        <charset val="204"/>
      </rPr>
      <t xml:space="preserve">Единична цена в </t>
    </r>
    <r>
      <rPr>
        <b val="true"/>
        <sz val="11"/>
        <color rgb="FF000000"/>
        <rFont val="Arial"/>
        <family val="2"/>
        <charset val="204"/>
      </rPr>
      <t xml:space="preserve">евро</t>
    </r>
  </si>
  <si>
    <r>
      <rPr>
        <sz val="11"/>
        <color rgb="FF000000"/>
        <rFont val="Arial"/>
        <family val="2"/>
        <charset val="204"/>
      </rPr>
      <t xml:space="preserve">Обща сума в </t>
    </r>
    <r>
      <rPr>
        <b val="true"/>
        <sz val="11"/>
        <color rgb="FF000000"/>
        <rFont val="Arial"/>
        <family val="2"/>
        <charset val="204"/>
      </rPr>
      <t xml:space="preserve">евро</t>
    </r>
  </si>
  <si>
    <t xml:space="preserve">брой спални</t>
  </si>
  <si>
    <t xml:space="preserve">Етаж 1</t>
  </si>
  <si>
    <t xml:space="preserve">І</t>
  </si>
  <si>
    <t xml:space="preserve">ап.А01</t>
  </si>
  <si>
    <t xml:space="preserve">ап.А02</t>
  </si>
  <si>
    <t xml:space="preserve">ап.А03</t>
  </si>
  <si>
    <t xml:space="preserve">ап.А04</t>
  </si>
  <si>
    <t xml:space="preserve">студио</t>
  </si>
  <si>
    <t xml:space="preserve">ап.А05</t>
  </si>
  <si>
    <t xml:space="preserve">ап.А06</t>
  </si>
  <si>
    <t xml:space="preserve">ап.А07</t>
  </si>
  <si>
    <t xml:space="preserve">ап.А08</t>
  </si>
  <si>
    <t xml:space="preserve">ап.А09</t>
  </si>
  <si>
    <t xml:space="preserve">ап.А10</t>
  </si>
  <si>
    <t xml:space="preserve">Етаж 2</t>
  </si>
  <si>
    <t xml:space="preserve">ІІ</t>
  </si>
  <si>
    <t xml:space="preserve">ап.А11</t>
  </si>
  <si>
    <t xml:space="preserve">ап.А12</t>
  </si>
  <si>
    <t xml:space="preserve">ап.А13</t>
  </si>
  <si>
    <t xml:space="preserve">ап.А14</t>
  </si>
  <si>
    <t xml:space="preserve">ап.А15</t>
  </si>
  <si>
    <t xml:space="preserve">ап.А16</t>
  </si>
  <si>
    <t xml:space="preserve">ап.А17</t>
  </si>
  <si>
    <t xml:space="preserve">ап.А18</t>
  </si>
  <si>
    <t xml:space="preserve">ап.А19</t>
  </si>
  <si>
    <t xml:space="preserve">ап.А20</t>
  </si>
  <si>
    <t xml:space="preserve">Етаж 3</t>
  </si>
  <si>
    <t xml:space="preserve">ІІІ</t>
  </si>
  <si>
    <t xml:space="preserve">ап.А21</t>
  </si>
  <si>
    <t xml:space="preserve">ап.А22</t>
  </si>
  <si>
    <t xml:space="preserve">ап.А23</t>
  </si>
  <si>
    <t xml:space="preserve">ап.А24</t>
  </si>
  <si>
    <t xml:space="preserve">ап.А25</t>
  </si>
  <si>
    <t xml:space="preserve">ап.А26</t>
  </si>
  <si>
    <t xml:space="preserve">ап.А27</t>
  </si>
  <si>
    <t xml:space="preserve">ап.А28</t>
  </si>
  <si>
    <t xml:space="preserve">ап.А29</t>
  </si>
  <si>
    <t xml:space="preserve">ап.А30</t>
  </si>
  <si>
    <t xml:space="preserve">Етаж 4</t>
  </si>
  <si>
    <t xml:space="preserve">ІV</t>
  </si>
  <si>
    <t xml:space="preserve">ап.А31</t>
  </si>
  <si>
    <t xml:space="preserve">ап.А32</t>
  </si>
  <si>
    <t xml:space="preserve">ап.А33</t>
  </si>
  <si>
    <t xml:space="preserve">ап.А34</t>
  </si>
  <si>
    <t xml:space="preserve">ап.А35</t>
  </si>
  <si>
    <t xml:space="preserve">ап.А36</t>
  </si>
  <si>
    <t xml:space="preserve">ап.А37</t>
  </si>
  <si>
    <t xml:space="preserve">ап.А38</t>
  </si>
  <si>
    <t xml:space="preserve">ап.А39</t>
  </si>
  <si>
    <t xml:space="preserve">Етаж 5</t>
  </si>
  <si>
    <t xml:space="preserve">А</t>
  </si>
  <si>
    <t xml:space="preserve">V</t>
  </si>
  <si>
    <t xml:space="preserve">ап.1</t>
  </si>
  <si>
    <t xml:space="preserve">ап.2</t>
  </si>
  <si>
    <t xml:space="preserve">ап.3</t>
  </si>
  <si>
    <t xml:space="preserve">Б</t>
  </si>
  <si>
    <t xml:space="preserve">ап.17</t>
  </si>
  <si>
    <t xml:space="preserve">ап.18</t>
  </si>
  <si>
    <t xml:space="preserve">ап.19</t>
  </si>
  <si>
    <t xml:space="preserve">Етаж 6</t>
  </si>
  <si>
    <t xml:space="preserve">VІ</t>
  </si>
  <si>
    <t xml:space="preserve">ап.4</t>
  </si>
  <si>
    <t xml:space="preserve">ап.5</t>
  </si>
  <si>
    <t xml:space="preserve">ап.6</t>
  </si>
  <si>
    <t xml:space="preserve">ап.20</t>
  </si>
  <si>
    <t xml:space="preserve">ап.21</t>
  </si>
  <si>
    <t xml:space="preserve">ап.22</t>
  </si>
  <si>
    <t xml:space="preserve">Етаж 7</t>
  </si>
  <si>
    <t xml:space="preserve">VІІ</t>
  </si>
  <si>
    <t xml:space="preserve">ап.7</t>
  </si>
  <si>
    <t xml:space="preserve">ап.8</t>
  </si>
  <si>
    <t xml:space="preserve">ап.9</t>
  </si>
  <si>
    <t xml:space="preserve">ап.23</t>
  </si>
  <si>
    <t xml:space="preserve">ап.24</t>
  </si>
  <si>
    <t xml:space="preserve">ап.25</t>
  </si>
  <si>
    <t xml:space="preserve">Етаж 8</t>
  </si>
  <si>
    <t xml:space="preserve">VІІІ</t>
  </si>
  <si>
    <t xml:space="preserve">ап.10</t>
  </si>
  <si>
    <t xml:space="preserve">ап.11</t>
  </si>
  <si>
    <t xml:space="preserve">ап.12</t>
  </si>
  <si>
    <t xml:space="preserve">ап.26</t>
  </si>
  <si>
    <t xml:space="preserve">ап.27</t>
  </si>
  <si>
    <t xml:space="preserve">ап.28</t>
  </si>
  <si>
    <t xml:space="preserve">Етаж 9</t>
  </si>
  <si>
    <t xml:space="preserve">ІХ</t>
  </si>
  <si>
    <t xml:space="preserve">ап.13</t>
  </si>
  <si>
    <t xml:space="preserve">ІХ терасов.</t>
  </si>
  <si>
    <t xml:space="preserve">ап.14</t>
  </si>
  <si>
    <t xml:space="preserve">ап.15</t>
  </si>
  <si>
    <t xml:space="preserve">ап.16</t>
  </si>
  <si>
    <t xml:space="preserve">ап.29</t>
  </si>
  <si>
    <t xml:space="preserve">ап.30</t>
  </si>
  <si>
    <t xml:space="preserve">ап.31</t>
  </si>
  <si>
    <t xml:space="preserve">ап.32</t>
  </si>
  <si>
    <t xml:space="preserve">Партер</t>
  </si>
  <si>
    <t xml:space="preserve">партер</t>
  </si>
  <si>
    <t xml:space="preserve">офис 1</t>
  </si>
  <si>
    <t xml:space="preserve">офис 2</t>
  </si>
  <si>
    <t xml:space="preserve">офис 3</t>
  </si>
  <si>
    <t xml:space="preserve">сутерен партер</t>
  </si>
  <si>
    <t xml:space="preserve">кафе</t>
  </si>
  <si>
    <t xml:space="preserve">ІІ-ри сут.</t>
  </si>
  <si>
    <t xml:space="preserve">склад 1</t>
  </si>
  <si>
    <t xml:space="preserve">І-ви сут.</t>
  </si>
  <si>
    <t xml:space="preserve">склад 2</t>
  </si>
  <si>
    <t xml:space="preserve">склад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2"/>
      <c r="I1" s="2"/>
    </row>
    <row r="2" customFormat="false" ht="44.2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6"/>
      <c r="K2" s="6"/>
    </row>
    <row r="3" customFormat="false" ht="15" hidden="false" customHeight="false" outlineLevel="0" collapsed="false">
      <c r="A3" s="3"/>
      <c r="B3" s="3"/>
      <c r="C3" s="7" t="s">
        <v>10</v>
      </c>
      <c r="D3" s="4"/>
      <c r="E3" s="4"/>
      <c r="F3" s="5"/>
      <c r="G3" s="4"/>
      <c r="H3" s="4"/>
      <c r="I3" s="4"/>
      <c r="J3" s="6"/>
      <c r="K3" s="6"/>
    </row>
    <row r="4" customFormat="false" ht="15" hidden="false" customHeight="false" outlineLevel="0" collapsed="false">
      <c r="A4" s="3"/>
      <c r="B4" s="8" t="s">
        <v>11</v>
      </c>
      <c r="C4" s="9" t="s">
        <v>12</v>
      </c>
      <c r="D4" s="9" t="n">
        <v>97.86</v>
      </c>
      <c r="E4" s="9" t="n">
        <v>14.06</v>
      </c>
      <c r="F4" s="9" t="n">
        <v>111.92</v>
      </c>
      <c r="G4" s="9" t="n">
        <v>0</v>
      </c>
      <c r="H4" s="9" t="n">
        <v>0</v>
      </c>
      <c r="I4" s="9"/>
      <c r="J4" s="6"/>
      <c r="K4" s="6"/>
    </row>
    <row r="5" customFormat="false" ht="15" hidden="false" customHeight="false" outlineLevel="0" collapsed="false">
      <c r="A5" s="3"/>
      <c r="B5" s="8" t="s">
        <v>11</v>
      </c>
      <c r="C5" s="9" t="s">
        <v>13</v>
      </c>
      <c r="D5" s="9" t="n">
        <v>79.24</v>
      </c>
      <c r="E5" s="9" t="n">
        <v>11.39</v>
      </c>
      <c r="F5" s="9" t="n">
        <v>90.63</v>
      </c>
      <c r="G5" s="9" t="n">
        <v>800</v>
      </c>
      <c r="H5" s="9" t="n">
        <v>72504</v>
      </c>
      <c r="I5" s="9" t="n">
        <v>1</v>
      </c>
      <c r="J5" s="6"/>
      <c r="K5" s="6"/>
    </row>
    <row r="6" customFormat="false" ht="15" hidden="false" customHeight="false" outlineLevel="0" collapsed="false">
      <c r="A6" s="3"/>
      <c r="B6" s="8" t="s">
        <v>11</v>
      </c>
      <c r="C6" s="9" t="s">
        <v>14</v>
      </c>
      <c r="D6" s="10" t="n">
        <v>56.4</v>
      </c>
      <c r="E6" s="9" t="n">
        <v>14.62</v>
      </c>
      <c r="F6" s="9" t="n">
        <v>71.02</v>
      </c>
      <c r="G6" s="9" t="n">
        <v>650</v>
      </c>
      <c r="H6" s="9" t="n">
        <v>46163</v>
      </c>
      <c r="I6" s="9" t="n">
        <v>1</v>
      </c>
      <c r="J6" s="6"/>
      <c r="K6" s="6"/>
    </row>
    <row r="7" customFormat="false" ht="15" hidden="false" customHeight="false" outlineLevel="0" collapsed="false">
      <c r="A7" s="3"/>
      <c r="B7" s="8" t="s">
        <v>11</v>
      </c>
      <c r="C7" s="9" t="s">
        <v>15</v>
      </c>
      <c r="D7" s="9" t="n">
        <v>43.17</v>
      </c>
      <c r="E7" s="9" t="n">
        <v>6.4</v>
      </c>
      <c r="F7" s="9" t="n">
        <v>49.57</v>
      </c>
      <c r="G7" s="9" t="n">
        <v>650</v>
      </c>
      <c r="H7" s="9"/>
      <c r="I7" s="9" t="s">
        <v>16</v>
      </c>
    </row>
    <row r="8" customFormat="false" ht="15" hidden="false" customHeight="false" outlineLevel="0" collapsed="false">
      <c r="A8" s="3"/>
      <c r="B8" s="8" t="s">
        <v>11</v>
      </c>
      <c r="C8" s="9" t="s">
        <v>17</v>
      </c>
      <c r="D8" s="9" t="n">
        <v>59.01</v>
      </c>
      <c r="E8" s="9" t="n">
        <v>32.11</v>
      </c>
      <c r="F8" s="9" t="n">
        <v>91.12</v>
      </c>
      <c r="G8" s="9" t="n">
        <v>0</v>
      </c>
      <c r="H8" s="9" t="n">
        <v>0</v>
      </c>
      <c r="I8" s="9"/>
    </row>
    <row r="9" customFormat="false" ht="15" hidden="false" customHeight="false" outlineLevel="0" collapsed="false">
      <c r="A9" s="3"/>
      <c r="B9" s="8" t="s">
        <v>11</v>
      </c>
      <c r="C9" s="9" t="s">
        <v>18</v>
      </c>
      <c r="D9" s="9" t="n">
        <v>65.14</v>
      </c>
      <c r="E9" s="9" t="n">
        <v>32.62</v>
      </c>
      <c r="F9" s="9" t="n">
        <v>97.76</v>
      </c>
      <c r="G9" s="9" t="n">
        <v>700</v>
      </c>
      <c r="H9" s="9" t="n">
        <v>68432</v>
      </c>
      <c r="I9" s="9" t="n">
        <v>1</v>
      </c>
    </row>
    <row r="10" customFormat="false" ht="15" hidden="false" customHeight="false" outlineLevel="0" collapsed="false">
      <c r="A10" s="3"/>
      <c r="B10" s="8" t="s">
        <v>11</v>
      </c>
      <c r="C10" s="9" t="s">
        <v>19</v>
      </c>
      <c r="D10" s="9" t="n">
        <v>65.13</v>
      </c>
      <c r="E10" s="9" t="n">
        <v>29.31</v>
      </c>
      <c r="F10" s="9" t="n">
        <v>94.44</v>
      </c>
      <c r="G10" s="9" t="n">
        <v>700</v>
      </c>
      <c r="H10" s="9" t="n">
        <v>66108</v>
      </c>
      <c r="I10" s="9" t="n">
        <v>1</v>
      </c>
    </row>
    <row r="11" customFormat="false" ht="15" hidden="false" customHeight="false" outlineLevel="0" collapsed="false">
      <c r="A11" s="3"/>
      <c r="B11" s="8" t="s">
        <v>11</v>
      </c>
      <c r="C11" s="9" t="s">
        <v>20</v>
      </c>
      <c r="D11" s="9" t="n">
        <v>60.51</v>
      </c>
      <c r="E11" s="9" t="n">
        <v>29.08</v>
      </c>
      <c r="F11" s="9" t="n">
        <v>89.59</v>
      </c>
      <c r="G11" s="9" t="n">
        <v>700</v>
      </c>
      <c r="H11" s="9" t="n">
        <v>62713</v>
      </c>
      <c r="I11" s="9" t="n">
        <v>1</v>
      </c>
    </row>
    <row r="12" customFormat="false" ht="15" hidden="false" customHeight="false" outlineLevel="0" collapsed="false">
      <c r="A12" s="3"/>
      <c r="B12" s="8" t="s">
        <v>11</v>
      </c>
      <c r="C12" s="9" t="s">
        <v>21</v>
      </c>
      <c r="D12" s="9" t="n">
        <v>71.17</v>
      </c>
      <c r="E12" s="9" t="n">
        <v>28.7</v>
      </c>
      <c r="F12" s="9" t="n">
        <v>99.87</v>
      </c>
      <c r="G12" s="9" t="n">
        <v>750</v>
      </c>
      <c r="H12" s="9" t="n">
        <v>74902.5</v>
      </c>
      <c r="I12" s="9" t="n">
        <v>1</v>
      </c>
    </row>
    <row r="13" customFormat="false" ht="15" hidden="false" customHeight="false" outlineLevel="0" collapsed="false">
      <c r="A13" s="11"/>
      <c r="B13" s="8" t="s">
        <v>11</v>
      </c>
      <c r="C13" s="9" t="s">
        <v>22</v>
      </c>
      <c r="D13" s="9" t="n">
        <v>123.38</v>
      </c>
      <c r="E13" s="9" t="n">
        <v>17.73</v>
      </c>
      <c r="F13" s="9" t="n">
        <v>141.11</v>
      </c>
      <c r="G13" s="9" t="n">
        <v>800</v>
      </c>
      <c r="H13" s="9" t="n">
        <v>112888</v>
      </c>
      <c r="I13" s="9" t="n">
        <v>2</v>
      </c>
    </row>
    <row r="14" customFormat="false" ht="15" hidden="false" customHeight="false" outlineLevel="0" collapsed="false">
      <c r="A14" s="11"/>
      <c r="B14" s="8"/>
      <c r="C14" s="9"/>
      <c r="D14" s="9"/>
      <c r="E14" s="9" t="n">
        <v>0</v>
      </c>
      <c r="F14" s="9"/>
      <c r="G14" s="9"/>
      <c r="H14" s="9"/>
      <c r="I14" s="9"/>
    </row>
    <row r="15" customFormat="false" ht="15" hidden="false" customHeight="false" outlineLevel="0" collapsed="false">
      <c r="A15" s="11"/>
      <c r="B15" s="11"/>
      <c r="C15" s="12" t="s">
        <v>23</v>
      </c>
      <c r="D15" s="9"/>
      <c r="E15" s="9" t="n">
        <v>0</v>
      </c>
      <c r="F15" s="9"/>
      <c r="G15" s="9"/>
      <c r="H15" s="9"/>
      <c r="I15" s="9"/>
    </row>
    <row r="16" customFormat="false" ht="15" hidden="false" customHeight="false" outlineLevel="0" collapsed="false">
      <c r="A16" s="11"/>
      <c r="B16" s="8" t="s">
        <v>24</v>
      </c>
      <c r="C16" s="9" t="s">
        <v>25</v>
      </c>
      <c r="D16" s="9" t="n">
        <v>80.01</v>
      </c>
      <c r="E16" s="9" t="n">
        <v>11.73</v>
      </c>
      <c r="F16" s="9" t="n">
        <v>91.74</v>
      </c>
      <c r="G16" s="9" t="n">
        <v>800</v>
      </c>
      <c r="H16" s="9" t="n">
        <v>73392</v>
      </c>
      <c r="I16" s="9" t="n">
        <v>1</v>
      </c>
    </row>
    <row r="17" customFormat="false" ht="15" hidden="false" customHeight="false" outlineLevel="0" collapsed="false">
      <c r="A17" s="11"/>
      <c r="B17" s="8" t="s">
        <v>24</v>
      </c>
      <c r="C17" s="9" t="s">
        <v>26</v>
      </c>
      <c r="D17" s="9" t="n">
        <v>71.42</v>
      </c>
      <c r="E17" s="9" t="n">
        <v>10.47</v>
      </c>
      <c r="F17" s="9" t="n">
        <v>81.89</v>
      </c>
      <c r="G17" s="9" t="n">
        <v>800</v>
      </c>
      <c r="H17" s="9" t="n">
        <v>65512</v>
      </c>
      <c r="I17" s="9" t="n">
        <v>1</v>
      </c>
    </row>
    <row r="18" customFormat="false" ht="15" hidden="false" customHeight="false" outlineLevel="0" collapsed="false">
      <c r="A18" s="11"/>
      <c r="B18" s="8" t="s">
        <v>24</v>
      </c>
      <c r="C18" s="9" t="s">
        <v>27</v>
      </c>
      <c r="D18" s="9" t="n">
        <v>56.18</v>
      </c>
      <c r="E18" s="9" t="n">
        <v>14.84</v>
      </c>
      <c r="F18" s="9" t="n">
        <v>71.02</v>
      </c>
      <c r="G18" s="9" t="n">
        <v>650</v>
      </c>
      <c r="H18" s="9" t="n">
        <v>46163</v>
      </c>
      <c r="I18" s="9" t="s">
        <v>16</v>
      </c>
    </row>
    <row r="19" customFormat="false" ht="15" hidden="false" customHeight="false" outlineLevel="0" collapsed="false">
      <c r="A19" s="11"/>
      <c r="B19" s="8" t="s">
        <v>24</v>
      </c>
      <c r="C19" s="9" t="s">
        <v>28</v>
      </c>
      <c r="D19" s="10" t="n">
        <v>43.4</v>
      </c>
      <c r="E19" s="9" t="n">
        <v>6.43</v>
      </c>
      <c r="F19" s="9" t="n">
        <v>49.83</v>
      </c>
      <c r="G19" s="9" t="n">
        <v>650</v>
      </c>
      <c r="H19" s="9"/>
      <c r="I19" s="9" t="s">
        <v>16</v>
      </c>
    </row>
    <row r="20" customFormat="false" ht="15" hidden="false" customHeight="false" outlineLevel="0" collapsed="false">
      <c r="A20" s="11"/>
      <c r="B20" s="8" t="s">
        <v>24</v>
      </c>
      <c r="C20" s="9" t="s">
        <v>29</v>
      </c>
      <c r="D20" s="9" t="n">
        <v>61.55</v>
      </c>
      <c r="E20" s="9" t="n">
        <v>14.49</v>
      </c>
      <c r="F20" s="9" t="n">
        <v>76.04</v>
      </c>
      <c r="G20" s="9" t="n">
        <v>0</v>
      </c>
      <c r="H20" s="9" t="n">
        <v>0</v>
      </c>
      <c r="I20" s="9"/>
    </row>
    <row r="21" customFormat="false" ht="15" hidden="false" customHeight="false" outlineLevel="0" collapsed="false">
      <c r="A21" s="11"/>
      <c r="B21" s="8" t="s">
        <v>24</v>
      </c>
      <c r="C21" s="9" t="s">
        <v>30</v>
      </c>
      <c r="D21" s="9" t="n">
        <v>68.82</v>
      </c>
      <c r="E21" s="9" t="n">
        <v>13.95</v>
      </c>
      <c r="F21" s="9" t="n">
        <v>82.77</v>
      </c>
      <c r="G21" s="9" t="n">
        <v>750</v>
      </c>
      <c r="H21" s="9" t="n">
        <v>62077.5</v>
      </c>
      <c r="I21" s="9" t="n">
        <v>1</v>
      </c>
    </row>
    <row r="22" customFormat="false" ht="15" hidden="false" customHeight="false" outlineLevel="0" collapsed="false">
      <c r="A22" s="11"/>
      <c r="B22" s="8" t="s">
        <v>24</v>
      </c>
      <c r="C22" s="9" t="s">
        <v>31</v>
      </c>
      <c r="D22" s="9" t="n">
        <v>68.77</v>
      </c>
      <c r="E22" s="9" t="n">
        <v>16.35</v>
      </c>
      <c r="F22" s="9" t="n">
        <v>85.12</v>
      </c>
      <c r="G22" s="9" t="n">
        <v>750</v>
      </c>
      <c r="H22" s="9" t="n">
        <v>63840</v>
      </c>
      <c r="I22" s="9" t="n">
        <v>1</v>
      </c>
    </row>
    <row r="23" customFormat="false" ht="15" hidden="false" customHeight="false" outlineLevel="0" collapsed="false">
      <c r="A23" s="11"/>
      <c r="B23" s="8" t="s">
        <v>24</v>
      </c>
      <c r="C23" s="9" t="s">
        <v>32</v>
      </c>
      <c r="D23" s="9" t="n">
        <v>64.23</v>
      </c>
      <c r="E23" s="9" t="n">
        <v>18.87</v>
      </c>
      <c r="F23" s="10" t="n">
        <v>83.1</v>
      </c>
      <c r="G23" s="9" t="n">
        <v>750</v>
      </c>
      <c r="H23" s="9" t="n">
        <v>62325</v>
      </c>
      <c r="I23" s="9" t="n">
        <v>1</v>
      </c>
    </row>
    <row r="24" customFormat="false" ht="15" hidden="false" customHeight="false" outlineLevel="0" collapsed="false">
      <c r="A24" s="11"/>
      <c r="B24" s="8" t="s">
        <v>24</v>
      </c>
      <c r="C24" s="9" t="s">
        <v>33</v>
      </c>
      <c r="D24" s="9" t="n">
        <v>74.09</v>
      </c>
      <c r="E24" s="9" t="n">
        <v>17.41</v>
      </c>
      <c r="F24" s="10" t="n">
        <v>91.5</v>
      </c>
      <c r="G24" s="9" t="n">
        <v>750</v>
      </c>
      <c r="H24" s="9" t="n">
        <v>68625</v>
      </c>
      <c r="I24" s="9" t="n">
        <v>1</v>
      </c>
    </row>
    <row r="25" customFormat="false" ht="15" hidden="false" customHeight="false" outlineLevel="0" collapsed="false">
      <c r="A25" s="11"/>
      <c r="B25" s="8" t="s">
        <v>24</v>
      </c>
      <c r="C25" s="9" t="s">
        <v>34</v>
      </c>
      <c r="D25" s="9" t="n">
        <v>103.67</v>
      </c>
      <c r="E25" s="9" t="n">
        <v>15.2</v>
      </c>
      <c r="F25" s="9" t="n">
        <v>118.87</v>
      </c>
      <c r="G25" s="9" t="n">
        <v>800</v>
      </c>
      <c r="H25" s="9" t="n">
        <v>0</v>
      </c>
      <c r="I25" s="9" t="n">
        <v>2</v>
      </c>
    </row>
    <row r="26" customFormat="false" ht="15" hidden="false" customHeight="false" outlineLevel="0" collapsed="false">
      <c r="A26" s="11"/>
      <c r="B26" s="8"/>
      <c r="C26" s="9"/>
      <c r="D26" s="9"/>
      <c r="E26" s="9" t="n">
        <v>0</v>
      </c>
      <c r="F26" s="9"/>
      <c r="G26" s="9"/>
      <c r="H26" s="9"/>
      <c r="I26" s="9"/>
    </row>
    <row r="27" customFormat="false" ht="15" hidden="false" customHeight="false" outlineLevel="0" collapsed="false">
      <c r="A27" s="11"/>
      <c r="B27" s="11"/>
      <c r="C27" s="12" t="s">
        <v>35</v>
      </c>
      <c r="D27" s="9"/>
      <c r="E27" s="9" t="n">
        <v>0</v>
      </c>
      <c r="F27" s="9"/>
      <c r="G27" s="9"/>
      <c r="H27" s="9"/>
      <c r="I27" s="9"/>
    </row>
    <row r="28" customFormat="false" ht="15" hidden="false" customHeight="false" outlineLevel="0" collapsed="false">
      <c r="A28" s="11"/>
      <c r="B28" s="8" t="s">
        <v>36</v>
      </c>
      <c r="C28" s="9" t="s">
        <v>37</v>
      </c>
      <c r="D28" s="10" t="n">
        <v>74</v>
      </c>
      <c r="E28" s="9" t="n">
        <v>10.85</v>
      </c>
      <c r="F28" s="9" t="n">
        <v>84.85</v>
      </c>
      <c r="G28" s="9" t="n">
        <v>850</v>
      </c>
      <c r="H28" s="13" t="n">
        <v>72122.5</v>
      </c>
      <c r="I28" s="9" t="n">
        <v>1</v>
      </c>
    </row>
    <row r="29" customFormat="false" ht="15" hidden="false" customHeight="false" outlineLevel="0" collapsed="false">
      <c r="A29" s="11"/>
      <c r="B29" s="8" t="s">
        <v>36</v>
      </c>
      <c r="C29" s="9" t="s">
        <v>38</v>
      </c>
      <c r="D29" s="10" t="n">
        <v>69.1</v>
      </c>
      <c r="E29" s="9" t="n">
        <v>10.34</v>
      </c>
      <c r="F29" s="9" t="n">
        <v>79.44</v>
      </c>
      <c r="G29" s="9" t="n">
        <v>850</v>
      </c>
      <c r="H29" s="9" t="n">
        <v>67524</v>
      </c>
      <c r="I29" s="9" t="n">
        <v>1</v>
      </c>
    </row>
    <row r="30" customFormat="false" ht="15" hidden="false" customHeight="false" outlineLevel="0" collapsed="false">
      <c r="A30" s="11"/>
      <c r="B30" s="8" t="s">
        <v>36</v>
      </c>
      <c r="C30" s="9" t="s">
        <v>39</v>
      </c>
      <c r="D30" s="9" t="n">
        <v>56.18</v>
      </c>
      <c r="E30" s="9" t="n">
        <v>13.29</v>
      </c>
      <c r="F30" s="9" t="n">
        <v>69.47</v>
      </c>
      <c r="G30" s="9" t="n">
        <v>700</v>
      </c>
      <c r="H30" s="9" t="n">
        <v>48629</v>
      </c>
      <c r="I30" s="9" t="s">
        <v>16</v>
      </c>
    </row>
    <row r="31" customFormat="false" ht="15" hidden="false" customHeight="false" outlineLevel="0" collapsed="false">
      <c r="A31" s="11"/>
      <c r="B31" s="8" t="s">
        <v>36</v>
      </c>
      <c r="C31" s="9" t="s">
        <v>40</v>
      </c>
      <c r="D31" s="10" t="n">
        <v>43.4</v>
      </c>
      <c r="E31" s="9" t="n">
        <v>6.43</v>
      </c>
      <c r="F31" s="9" t="n">
        <v>49.83</v>
      </c>
      <c r="G31" s="9" t="n">
        <v>0</v>
      </c>
      <c r="H31" s="9" t="n">
        <v>0</v>
      </c>
      <c r="I31" s="9"/>
    </row>
    <row r="32" customFormat="false" ht="15" hidden="false" customHeight="false" outlineLevel="0" collapsed="false">
      <c r="A32" s="11"/>
      <c r="B32" s="8" t="s">
        <v>36</v>
      </c>
      <c r="C32" s="9" t="s">
        <v>41</v>
      </c>
      <c r="D32" s="9" t="n">
        <v>47.16</v>
      </c>
      <c r="E32" s="9" t="n">
        <v>20.08</v>
      </c>
      <c r="F32" s="9" t="n">
        <v>67.24</v>
      </c>
      <c r="G32" s="9" t="n">
        <v>0</v>
      </c>
      <c r="H32" s="9" t="n">
        <v>0</v>
      </c>
      <c r="I32" s="9"/>
    </row>
    <row r="33" customFormat="false" ht="15" hidden="false" customHeight="false" outlineLevel="0" collapsed="false">
      <c r="A33" s="11"/>
      <c r="B33" s="8" t="s">
        <v>36</v>
      </c>
      <c r="C33" s="9" t="s">
        <v>42</v>
      </c>
      <c r="D33" s="10" t="n">
        <v>54.8</v>
      </c>
      <c r="E33" s="9" t="n">
        <v>21.84</v>
      </c>
      <c r="F33" s="9" t="n">
        <v>76.64</v>
      </c>
      <c r="G33" s="9" t="n">
        <v>750</v>
      </c>
      <c r="H33" s="9" t="n">
        <v>57480</v>
      </c>
      <c r="I33" s="9" t="n">
        <v>1</v>
      </c>
    </row>
    <row r="34" customFormat="false" ht="15" hidden="false" customHeight="false" outlineLevel="0" collapsed="false">
      <c r="A34" s="11"/>
      <c r="B34" s="8" t="s">
        <v>36</v>
      </c>
      <c r="C34" s="9" t="s">
        <v>43</v>
      </c>
      <c r="D34" s="9" t="n">
        <v>56.81</v>
      </c>
      <c r="E34" s="9" t="n">
        <v>22.23</v>
      </c>
      <c r="F34" s="9" t="n">
        <v>79.04</v>
      </c>
      <c r="G34" s="9" t="n">
        <v>750</v>
      </c>
      <c r="H34" s="9" t="n">
        <v>59280</v>
      </c>
      <c r="I34" s="9" t="n">
        <v>1</v>
      </c>
    </row>
    <row r="35" customFormat="false" ht="15" hidden="false" customHeight="false" outlineLevel="0" collapsed="false">
      <c r="A35" s="11"/>
      <c r="B35" s="8" t="s">
        <v>36</v>
      </c>
      <c r="C35" s="9" t="s">
        <v>44</v>
      </c>
      <c r="D35" s="9" t="n">
        <v>54.61</v>
      </c>
      <c r="E35" s="9" t="n">
        <v>21.35</v>
      </c>
      <c r="F35" s="9" t="n">
        <v>75.96</v>
      </c>
      <c r="G35" s="9" t="n">
        <v>0</v>
      </c>
      <c r="H35" s="9" t="n">
        <v>0</v>
      </c>
      <c r="I35" s="9"/>
    </row>
    <row r="36" customFormat="false" ht="15" hidden="false" customHeight="false" outlineLevel="0" collapsed="false">
      <c r="A36" s="11"/>
      <c r="B36" s="8" t="s">
        <v>36</v>
      </c>
      <c r="C36" s="9" t="s">
        <v>45</v>
      </c>
      <c r="D36" s="9" t="n">
        <v>63.54</v>
      </c>
      <c r="E36" s="9" t="n">
        <v>24.33</v>
      </c>
      <c r="F36" s="9" t="n">
        <v>87.87</v>
      </c>
      <c r="G36" s="9" t="n">
        <v>750</v>
      </c>
      <c r="H36" s="9" t="n">
        <v>65902.5</v>
      </c>
      <c r="I36" s="9" t="n">
        <v>1</v>
      </c>
    </row>
    <row r="37" customFormat="false" ht="15" hidden="false" customHeight="false" outlineLevel="0" collapsed="false">
      <c r="A37" s="11"/>
      <c r="B37" s="8" t="s">
        <v>36</v>
      </c>
      <c r="C37" s="9" t="s">
        <v>46</v>
      </c>
      <c r="D37" s="9" t="n">
        <v>95.44</v>
      </c>
      <c r="E37" s="9" t="n">
        <v>13.99</v>
      </c>
      <c r="F37" s="9" t="n">
        <v>109.43</v>
      </c>
      <c r="G37" s="9" t="n">
        <v>0</v>
      </c>
      <c r="H37" s="9" t="n">
        <v>0</v>
      </c>
      <c r="I37" s="9"/>
    </row>
    <row r="38" customFormat="false" ht="15" hidden="false" customHeight="false" outlineLevel="0" collapsed="false">
      <c r="A38" s="11"/>
      <c r="B38" s="8"/>
      <c r="C38" s="9"/>
      <c r="D38" s="9"/>
      <c r="E38" s="9" t="n">
        <v>0</v>
      </c>
      <c r="F38" s="9"/>
      <c r="G38" s="9"/>
      <c r="H38" s="9"/>
      <c r="I38" s="9"/>
    </row>
    <row r="39" customFormat="false" ht="15" hidden="false" customHeight="false" outlineLevel="0" collapsed="false">
      <c r="A39" s="11"/>
      <c r="B39" s="11"/>
      <c r="C39" s="12" t="s">
        <v>47</v>
      </c>
      <c r="D39" s="9"/>
      <c r="E39" s="9" t="n">
        <v>0</v>
      </c>
      <c r="F39" s="9"/>
      <c r="G39" s="9"/>
      <c r="H39" s="9"/>
      <c r="I39" s="9"/>
    </row>
    <row r="40" customFormat="false" ht="15" hidden="false" customHeight="false" outlineLevel="0" collapsed="false">
      <c r="A40" s="11"/>
      <c r="B40" s="8" t="s">
        <v>48</v>
      </c>
      <c r="C40" s="9" t="s">
        <v>49</v>
      </c>
      <c r="D40" s="9" t="n">
        <v>67.99</v>
      </c>
      <c r="E40" s="9" t="n">
        <v>10.17</v>
      </c>
      <c r="F40" s="9" t="n">
        <v>78.16</v>
      </c>
      <c r="G40" s="9" t="n">
        <v>850</v>
      </c>
      <c r="H40" s="9" t="n">
        <v>66436</v>
      </c>
      <c r="I40" s="9" t="n">
        <v>1</v>
      </c>
    </row>
    <row r="41" customFormat="false" ht="15" hidden="false" customHeight="false" outlineLevel="0" collapsed="false">
      <c r="A41" s="11"/>
      <c r="B41" s="8" t="s">
        <v>48</v>
      </c>
      <c r="C41" s="9" t="s">
        <v>50</v>
      </c>
      <c r="D41" s="9" t="n">
        <v>66.94</v>
      </c>
      <c r="E41" s="9" t="n">
        <v>10.02</v>
      </c>
      <c r="F41" s="9" t="n">
        <v>76.96</v>
      </c>
      <c r="G41" s="9" t="n">
        <v>850</v>
      </c>
      <c r="H41" s="9" t="n">
        <v>65416</v>
      </c>
      <c r="I41" s="9" t="n">
        <v>1</v>
      </c>
    </row>
    <row r="42" customFormat="false" ht="15" hidden="false" customHeight="false" outlineLevel="0" collapsed="false">
      <c r="A42" s="11"/>
      <c r="B42" s="8" t="s">
        <v>48</v>
      </c>
      <c r="C42" s="9" t="s">
        <v>51</v>
      </c>
      <c r="D42" s="9" t="n">
        <v>55.77</v>
      </c>
      <c r="E42" s="9" t="n">
        <v>14.71</v>
      </c>
      <c r="F42" s="9" t="n">
        <v>70.48</v>
      </c>
      <c r="G42" s="9" t="n">
        <v>800</v>
      </c>
      <c r="H42" s="9" t="n">
        <v>56384</v>
      </c>
      <c r="I42" s="9" t="s">
        <v>16</v>
      </c>
    </row>
    <row r="43" customFormat="false" ht="15" hidden="false" customHeight="false" outlineLevel="0" collapsed="false">
      <c r="A43" s="11"/>
      <c r="B43" s="8" t="s">
        <v>48</v>
      </c>
      <c r="C43" s="9" t="s">
        <v>52</v>
      </c>
      <c r="D43" s="9" t="n">
        <v>43.4</v>
      </c>
      <c r="E43" s="9" t="n">
        <v>6.43</v>
      </c>
      <c r="F43" s="9" t="n">
        <v>49.83</v>
      </c>
      <c r="G43" s="9" t="n">
        <v>750</v>
      </c>
      <c r="H43" s="9"/>
      <c r="I43" s="9" t="s">
        <v>16</v>
      </c>
    </row>
    <row r="44" customFormat="false" ht="15" hidden="false" customHeight="false" outlineLevel="0" collapsed="false">
      <c r="A44" s="11"/>
      <c r="B44" s="8" t="s">
        <v>48</v>
      </c>
      <c r="C44" s="9" t="s">
        <v>53</v>
      </c>
      <c r="D44" s="9" t="n">
        <v>46.98</v>
      </c>
      <c r="E44" s="9" t="n">
        <v>13.31</v>
      </c>
      <c r="F44" s="9" t="n">
        <v>60.29</v>
      </c>
      <c r="G44" s="9" t="n">
        <v>600</v>
      </c>
      <c r="H44" s="9" t="n">
        <v>0</v>
      </c>
      <c r="I44" s="9"/>
    </row>
    <row r="45" customFormat="false" ht="15" hidden="false" customHeight="false" outlineLevel="0" collapsed="false">
      <c r="A45" s="11"/>
      <c r="B45" s="8" t="s">
        <v>48</v>
      </c>
      <c r="C45" s="9" t="s">
        <v>54</v>
      </c>
      <c r="D45" s="9" t="n">
        <v>78.07</v>
      </c>
      <c r="E45" s="9" t="n">
        <v>11.22</v>
      </c>
      <c r="F45" s="9" t="n">
        <v>89.29</v>
      </c>
      <c r="G45" s="9" t="n">
        <v>850</v>
      </c>
      <c r="H45" s="9" t="n">
        <v>0</v>
      </c>
      <c r="I45" s="9" t="n">
        <v>2</v>
      </c>
    </row>
    <row r="46" customFormat="false" ht="15" hidden="false" customHeight="false" outlineLevel="0" collapsed="false">
      <c r="A46" s="11"/>
      <c r="B46" s="8" t="s">
        <v>48</v>
      </c>
      <c r="C46" s="9" t="s">
        <v>55</v>
      </c>
      <c r="D46" s="9" t="n">
        <v>87.92</v>
      </c>
      <c r="E46" s="9" t="n">
        <v>12.64</v>
      </c>
      <c r="F46" s="9" t="n">
        <v>100.56</v>
      </c>
      <c r="G46" s="9" t="n">
        <v>850</v>
      </c>
      <c r="H46" s="9" t="n">
        <v>0</v>
      </c>
      <c r="I46" s="9" t="n">
        <v>2</v>
      </c>
    </row>
    <row r="47" customFormat="false" ht="15" hidden="false" customHeight="false" outlineLevel="0" collapsed="false">
      <c r="A47" s="11"/>
      <c r="B47" s="8" t="s">
        <v>48</v>
      </c>
      <c r="C47" s="9" t="s">
        <v>56</v>
      </c>
      <c r="D47" s="9" t="n">
        <v>63.39</v>
      </c>
      <c r="E47" s="9" t="n">
        <v>14.6</v>
      </c>
      <c r="F47" s="9" t="n">
        <v>77.99</v>
      </c>
      <c r="G47" s="9" t="n">
        <v>750</v>
      </c>
      <c r="H47" s="9" t="n">
        <f aca="false">F47*G47</f>
        <v>58492.5</v>
      </c>
      <c r="I47" s="9" t="n">
        <v>1</v>
      </c>
    </row>
    <row r="48" customFormat="false" ht="15" hidden="false" customHeight="false" outlineLevel="0" collapsed="false">
      <c r="A48" s="11"/>
      <c r="B48" s="8" t="s">
        <v>48</v>
      </c>
      <c r="C48" s="9" t="s">
        <v>57</v>
      </c>
      <c r="D48" s="9" t="n">
        <v>87.13</v>
      </c>
      <c r="E48" s="9" t="n">
        <v>13.04</v>
      </c>
      <c r="F48" s="9" t="n">
        <v>100.17</v>
      </c>
      <c r="G48" s="9" t="n">
        <v>0</v>
      </c>
      <c r="H48" s="9" t="n">
        <v>0</v>
      </c>
      <c r="I48" s="9"/>
    </row>
    <row r="49" customFormat="false" ht="15" hidden="false" customHeight="false" outlineLevel="0" collapsed="false">
      <c r="A49" s="11"/>
      <c r="B49" s="8"/>
      <c r="C49" s="9"/>
      <c r="D49" s="9"/>
      <c r="E49" s="9" t="n">
        <v>0</v>
      </c>
      <c r="F49" s="9"/>
      <c r="G49" s="9"/>
      <c r="H49" s="9"/>
      <c r="I49" s="9"/>
    </row>
    <row r="50" customFormat="false" ht="15" hidden="false" customHeight="false" outlineLevel="0" collapsed="false">
      <c r="A50" s="11"/>
      <c r="B50" s="11"/>
      <c r="C50" s="12" t="s">
        <v>58</v>
      </c>
      <c r="D50" s="9"/>
      <c r="E50" s="9" t="n">
        <v>0</v>
      </c>
      <c r="F50" s="9"/>
      <c r="G50" s="9"/>
      <c r="H50" s="9"/>
      <c r="I50" s="9"/>
    </row>
    <row r="51" customFormat="false" ht="15" hidden="false" customHeight="false" outlineLevel="0" collapsed="false">
      <c r="A51" s="8" t="s">
        <v>59</v>
      </c>
      <c r="B51" s="8" t="s">
        <v>60</v>
      </c>
      <c r="C51" s="9" t="s">
        <v>61</v>
      </c>
      <c r="D51" s="9" t="n">
        <v>119.29</v>
      </c>
      <c r="E51" s="9" t="n">
        <v>17.85</v>
      </c>
      <c r="F51" s="9" t="n">
        <v>137.14</v>
      </c>
      <c r="G51" s="9" t="n">
        <v>900</v>
      </c>
      <c r="H51" s="9" t="n">
        <v>0</v>
      </c>
      <c r="I51" s="9" t="n">
        <v>2</v>
      </c>
    </row>
    <row r="52" customFormat="false" ht="15" hidden="false" customHeight="false" outlineLevel="0" collapsed="false">
      <c r="A52" s="8" t="s">
        <v>59</v>
      </c>
      <c r="B52" s="8" t="s">
        <v>60</v>
      </c>
      <c r="C52" s="9" t="s">
        <v>62</v>
      </c>
      <c r="D52" s="10" t="n">
        <v>69.6</v>
      </c>
      <c r="E52" s="9" t="n">
        <v>10.21</v>
      </c>
      <c r="F52" s="9" t="n">
        <v>79.81</v>
      </c>
      <c r="G52" s="9" t="n">
        <v>850</v>
      </c>
      <c r="H52" s="9" t="n">
        <v>0</v>
      </c>
      <c r="I52" s="9" t="n">
        <v>1</v>
      </c>
    </row>
    <row r="53" customFormat="false" ht="15" hidden="false" customHeight="false" outlineLevel="0" collapsed="false">
      <c r="A53" s="8" t="s">
        <v>59</v>
      </c>
      <c r="B53" s="8" t="s">
        <v>60</v>
      </c>
      <c r="C53" s="9" t="s">
        <v>63</v>
      </c>
      <c r="D53" s="9" t="n">
        <v>128.12</v>
      </c>
      <c r="E53" s="9" t="n">
        <v>18.97</v>
      </c>
      <c r="F53" s="9" t="n">
        <v>147.09</v>
      </c>
      <c r="G53" s="9" t="n">
        <v>900</v>
      </c>
      <c r="H53" s="9" t="n">
        <v>0</v>
      </c>
      <c r="I53" s="9" t="n">
        <v>3</v>
      </c>
    </row>
    <row r="54" customFormat="false" ht="15" hidden="false" customHeight="false" outlineLevel="0" collapsed="false">
      <c r="A54" s="8" t="s">
        <v>64</v>
      </c>
      <c r="B54" s="8" t="s">
        <v>60</v>
      </c>
      <c r="C54" s="9" t="s">
        <v>65</v>
      </c>
      <c r="D54" s="9" t="n">
        <v>128.12</v>
      </c>
      <c r="E54" s="9" t="n">
        <v>18.7</v>
      </c>
      <c r="F54" s="9" t="n">
        <v>146.82</v>
      </c>
      <c r="G54" s="9" t="n">
        <v>900</v>
      </c>
      <c r="H54" s="9" t="n">
        <v>132138</v>
      </c>
      <c r="I54" s="9" t="n">
        <v>3</v>
      </c>
    </row>
    <row r="55" customFormat="false" ht="15" hidden="false" customHeight="false" outlineLevel="0" collapsed="false">
      <c r="A55" s="8" t="s">
        <v>64</v>
      </c>
      <c r="B55" s="8" t="s">
        <v>60</v>
      </c>
      <c r="C55" s="9" t="s">
        <v>66</v>
      </c>
      <c r="D55" s="10" t="n">
        <v>69.6</v>
      </c>
      <c r="E55" s="9" t="n">
        <v>10.21</v>
      </c>
      <c r="F55" s="9" t="n">
        <v>79.81</v>
      </c>
      <c r="G55" s="9" t="n">
        <v>900</v>
      </c>
      <c r="H55" s="9"/>
      <c r="I55" s="9" t="n">
        <v>1</v>
      </c>
    </row>
    <row r="56" customFormat="false" ht="15" hidden="false" customHeight="false" outlineLevel="0" collapsed="false">
      <c r="A56" s="8" t="s">
        <v>64</v>
      </c>
      <c r="B56" s="8" t="s">
        <v>60</v>
      </c>
      <c r="C56" s="9" t="s">
        <v>67</v>
      </c>
      <c r="D56" s="9" t="n">
        <v>119.29</v>
      </c>
      <c r="E56" s="9" t="n">
        <v>17.62</v>
      </c>
      <c r="F56" s="9" t="n">
        <v>136.91</v>
      </c>
      <c r="G56" s="9" t="n">
        <v>900</v>
      </c>
      <c r="H56" s="9" t="n">
        <v>123219</v>
      </c>
      <c r="I56" s="9" t="n">
        <v>2</v>
      </c>
    </row>
    <row r="57" customFormat="false" ht="15" hidden="false" customHeight="false" outlineLevel="0" collapsed="false">
      <c r="A57" s="8"/>
      <c r="B57" s="8"/>
      <c r="C57" s="9"/>
      <c r="D57" s="9"/>
      <c r="E57" s="9" t="n">
        <v>0</v>
      </c>
      <c r="F57" s="9"/>
      <c r="G57" s="9"/>
      <c r="H57" s="9"/>
      <c r="I57" s="9"/>
    </row>
    <row r="58" customFormat="false" ht="15" hidden="false" customHeight="false" outlineLevel="0" collapsed="false">
      <c r="A58" s="11"/>
      <c r="B58" s="11"/>
      <c r="C58" s="12" t="s">
        <v>68</v>
      </c>
      <c r="D58" s="9"/>
      <c r="E58" s="9" t="n">
        <v>0</v>
      </c>
      <c r="F58" s="9"/>
      <c r="G58" s="9"/>
      <c r="H58" s="9"/>
      <c r="I58" s="9"/>
    </row>
    <row r="59" customFormat="false" ht="15" hidden="false" customHeight="false" outlineLevel="0" collapsed="false">
      <c r="A59" s="8" t="s">
        <v>59</v>
      </c>
      <c r="B59" s="8" t="s">
        <v>69</v>
      </c>
      <c r="C59" s="9" t="s">
        <v>70</v>
      </c>
      <c r="D59" s="9" t="n">
        <v>119.29</v>
      </c>
      <c r="E59" s="9" t="n">
        <v>17.85</v>
      </c>
      <c r="F59" s="9" t="n">
        <v>137.14</v>
      </c>
      <c r="G59" s="9" t="n">
        <v>0</v>
      </c>
      <c r="H59" s="9" t="n">
        <v>0</v>
      </c>
      <c r="I59" s="9"/>
    </row>
    <row r="60" customFormat="false" ht="15" hidden="false" customHeight="false" outlineLevel="0" collapsed="false">
      <c r="A60" s="8" t="s">
        <v>59</v>
      </c>
      <c r="B60" s="8" t="s">
        <v>69</v>
      </c>
      <c r="C60" s="9" t="s">
        <v>71</v>
      </c>
      <c r="D60" s="10" t="n">
        <v>69.6</v>
      </c>
      <c r="E60" s="9" t="n">
        <v>10.21</v>
      </c>
      <c r="F60" s="9" t="n">
        <v>79.81</v>
      </c>
      <c r="G60" s="9" t="n">
        <v>0</v>
      </c>
      <c r="H60" s="9" t="n">
        <v>0</v>
      </c>
      <c r="I60" s="9"/>
    </row>
    <row r="61" customFormat="false" ht="15" hidden="false" customHeight="false" outlineLevel="0" collapsed="false">
      <c r="A61" s="8" t="s">
        <v>59</v>
      </c>
      <c r="B61" s="8" t="s">
        <v>69</v>
      </c>
      <c r="C61" s="9" t="s">
        <v>72</v>
      </c>
      <c r="D61" s="9" t="n">
        <v>128.12</v>
      </c>
      <c r="E61" s="9" t="n">
        <v>19.36</v>
      </c>
      <c r="F61" s="9" t="n">
        <v>147.48</v>
      </c>
      <c r="G61" s="9" t="n">
        <v>900</v>
      </c>
      <c r="H61" s="9"/>
      <c r="I61" s="9"/>
    </row>
    <row r="62" customFormat="false" ht="15" hidden="false" customHeight="false" outlineLevel="0" collapsed="false">
      <c r="A62" s="8" t="s">
        <v>64</v>
      </c>
      <c r="B62" s="8" t="s">
        <v>69</v>
      </c>
      <c r="C62" s="9" t="s">
        <v>73</v>
      </c>
      <c r="D62" s="9" t="n">
        <v>128.12</v>
      </c>
      <c r="E62" s="9" t="n">
        <v>18.7</v>
      </c>
      <c r="F62" s="9" t="n">
        <v>146.82</v>
      </c>
      <c r="G62" s="9" t="n">
        <v>900</v>
      </c>
      <c r="H62" s="9" t="n">
        <v>132138</v>
      </c>
      <c r="I62" s="9" t="n">
        <v>3</v>
      </c>
    </row>
    <row r="63" customFormat="false" ht="15" hidden="false" customHeight="false" outlineLevel="0" collapsed="false">
      <c r="A63" s="8" t="s">
        <v>64</v>
      </c>
      <c r="B63" s="8" t="s">
        <v>69</v>
      </c>
      <c r="C63" s="9" t="s">
        <v>74</v>
      </c>
      <c r="D63" s="10" t="n">
        <v>69.6</v>
      </c>
      <c r="E63" s="9" t="n">
        <v>10.21</v>
      </c>
      <c r="F63" s="9" t="n">
        <v>79.81</v>
      </c>
      <c r="G63" s="9" t="n">
        <v>0</v>
      </c>
      <c r="H63" s="9" t="n">
        <v>0</v>
      </c>
      <c r="I63" s="9"/>
    </row>
    <row r="64" customFormat="false" ht="15" hidden="false" customHeight="false" outlineLevel="0" collapsed="false">
      <c r="A64" s="8" t="s">
        <v>64</v>
      </c>
      <c r="B64" s="8" t="s">
        <v>69</v>
      </c>
      <c r="C64" s="9" t="s">
        <v>75</v>
      </c>
      <c r="D64" s="9" t="n">
        <v>119.29</v>
      </c>
      <c r="E64" s="9" t="n">
        <v>17.62</v>
      </c>
      <c r="F64" s="9" t="n">
        <v>136.91</v>
      </c>
      <c r="G64" s="9" t="n">
        <v>0</v>
      </c>
      <c r="H64" s="9" t="n">
        <v>0</v>
      </c>
      <c r="I64" s="9"/>
    </row>
    <row r="65" customFormat="false" ht="15" hidden="false" customHeight="false" outlineLevel="0" collapsed="false">
      <c r="A65" s="8"/>
      <c r="B65" s="8"/>
      <c r="C65" s="9"/>
      <c r="D65" s="9"/>
      <c r="E65" s="9" t="n">
        <v>0</v>
      </c>
      <c r="F65" s="9"/>
      <c r="G65" s="9"/>
      <c r="H65" s="9"/>
      <c r="I65" s="9"/>
    </row>
    <row r="66" customFormat="false" ht="15" hidden="false" customHeight="false" outlineLevel="0" collapsed="false">
      <c r="A66" s="8"/>
      <c r="B66" s="8"/>
      <c r="C66" s="9"/>
      <c r="D66" s="9"/>
      <c r="E66" s="9" t="n">
        <v>0</v>
      </c>
      <c r="F66" s="9"/>
      <c r="G66" s="9"/>
      <c r="H66" s="9"/>
      <c r="I66" s="9"/>
    </row>
    <row r="67" customFormat="false" ht="15" hidden="false" customHeight="false" outlineLevel="0" collapsed="false">
      <c r="A67" s="11"/>
      <c r="B67" s="11"/>
      <c r="C67" s="12" t="s">
        <v>76</v>
      </c>
      <c r="D67" s="9"/>
      <c r="E67" s="9" t="n">
        <v>0</v>
      </c>
      <c r="F67" s="9"/>
      <c r="G67" s="9"/>
      <c r="H67" s="9"/>
      <c r="I67" s="9"/>
    </row>
    <row r="68" customFormat="false" ht="15" hidden="false" customHeight="false" outlineLevel="0" collapsed="false">
      <c r="A68" s="8" t="s">
        <v>59</v>
      </c>
      <c r="B68" s="8" t="s">
        <v>77</v>
      </c>
      <c r="C68" s="9" t="s">
        <v>78</v>
      </c>
      <c r="D68" s="9" t="n">
        <v>119.29</v>
      </c>
      <c r="E68" s="9" t="n">
        <v>17.85</v>
      </c>
      <c r="F68" s="9" t="n">
        <v>137.14</v>
      </c>
      <c r="G68" s="9" t="n">
        <v>0</v>
      </c>
      <c r="H68" s="9" t="n">
        <v>0</v>
      </c>
      <c r="I68" s="9"/>
    </row>
    <row r="69" customFormat="false" ht="15" hidden="false" customHeight="false" outlineLevel="0" collapsed="false">
      <c r="A69" s="8" t="s">
        <v>59</v>
      </c>
      <c r="B69" s="8" t="s">
        <v>77</v>
      </c>
      <c r="C69" s="9" t="s">
        <v>79</v>
      </c>
      <c r="D69" s="10" t="n">
        <v>69.6</v>
      </c>
      <c r="E69" s="9" t="n">
        <v>10.21</v>
      </c>
      <c r="F69" s="9" t="n">
        <v>79.81</v>
      </c>
      <c r="G69" s="9" t="n">
        <v>0</v>
      </c>
      <c r="H69" s="9" t="n">
        <v>0</v>
      </c>
      <c r="I69" s="9"/>
    </row>
    <row r="70" customFormat="false" ht="15" hidden="false" customHeight="false" outlineLevel="0" collapsed="false">
      <c r="A70" s="8" t="s">
        <v>59</v>
      </c>
      <c r="B70" s="8" t="s">
        <v>77</v>
      </c>
      <c r="C70" s="9" t="s">
        <v>80</v>
      </c>
      <c r="D70" s="9" t="n">
        <v>128.12</v>
      </c>
      <c r="E70" s="9" t="n">
        <v>19.36</v>
      </c>
      <c r="F70" s="9" t="n">
        <v>147.48</v>
      </c>
      <c r="G70" s="9" t="n">
        <v>0</v>
      </c>
      <c r="H70" s="9" t="n">
        <v>0</v>
      </c>
      <c r="I70" s="9"/>
    </row>
    <row r="71" customFormat="false" ht="15" hidden="false" customHeight="false" outlineLevel="0" collapsed="false">
      <c r="A71" s="8" t="s">
        <v>64</v>
      </c>
      <c r="B71" s="8" t="s">
        <v>77</v>
      </c>
      <c r="C71" s="9" t="s">
        <v>81</v>
      </c>
      <c r="D71" s="9" t="n">
        <v>128.12</v>
      </c>
      <c r="E71" s="9" t="n">
        <v>18.7</v>
      </c>
      <c r="F71" s="9" t="n">
        <v>146.82</v>
      </c>
      <c r="G71" s="9" t="n">
        <v>900</v>
      </c>
      <c r="H71" s="9" t="n">
        <v>132138</v>
      </c>
      <c r="I71" s="9" t="n">
        <v>3</v>
      </c>
    </row>
    <row r="72" customFormat="false" ht="15" hidden="false" customHeight="false" outlineLevel="0" collapsed="false">
      <c r="A72" s="8" t="s">
        <v>64</v>
      </c>
      <c r="B72" s="8" t="s">
        <v>77</v>
      </c>
      <c r="C72" s="9" t="s">
        <v>82</v>
      </c>
      <c r="D72" s="10" t="n">
        <v>69.6</v>
      </c>
      <c r="E72" s="9" t="n">
        <v>10.21</v>
      </c>
      <c r="F72" s="9" t="n">
        <v>79.81</v>
      </c>
      <c r="G72" s="9" t="n">
        <v>900</v>
      </c>
      <c r="H72" s="9" t="n">
        <v>71829</v>
      </c>
      <c r="I72" s="9" t="n">
        <v>1</v>
      </c>
    </row>
    <row r="73" customFormat="false" ht="15" hidden="false" customHeight="false" outlineLevel="0" collapsed="false">
      <c r="A73" s="8" t="s">
        <v>64</v>
      </c>
      <c r="B73" s="8" t="s">
        <v>77</v>
      </c>
      <c r="C73" s="9" t="s">
        <v>83</v>
      </c>
      <c r="D73" s="9" t="n">
        <v>119.29</v>
      </c>
      <c r="E73" s="9" t="n">
        <v>17.62</v>
      </c>
      <c r="F73" s="9" t="n">
        <v>136.91</v>
      </c>
      <c r="G73" s="9" t="n">
        <v>900</v>
      </c>
      <c r="H73" s="9"/>
      <c r="I73" s="9" t="n">
        <v>2</v>
      </c>
    </row>
    <row r="74" customFormat="false" ht="15" hidden="false" customHeight="false" outlineLevel="0" collapsed="false">
      <c r="A74" s="8"/>
      <c r="B74" s="8"/>
      <c r="C74" s="9"/>
      <c r="D74" s="9"/>
      <c r="E74" s="9" t="n">
        <v>0</v>
      </c>
      <c r="F74" s="9"/>
      <c r="G74" s="9"/>
      <c r="H74" s="9"/>
      <c r="I74" s="9"/>
    </row>
    <row r="75" customFormat="false" ht="15" hidden="false" customHeight="false" outlineLevel="0" collapsed="false">
      <c r="A75" s="11"/>
      <c r="B75" s="11"/>
      <c r="C75" s="12" t="s">
        <v>84</v>
      </c>
      <c r="D75" s="9"/>
      <c r="E75" s="9" t="n">
        <v>0</v>
      </c>
      <c r="F75" s="9"/>
      <c r="G75" s="9"/>
      <c r="H75" s="9"/>
      <c r="I75" s="9"/>
    </row>
    <row r="76" customFormat="false" ht="15" hidden="false" customHeight="false" outlineLevel="0" collapsed="false">
      <c r="A76" s="8" t="s">
        <v>59</v>
      </c>
      <c r="B76" s="8" t="s">
        <v>85</v>
      </c>
      <c r="C76" s="9" t="s">
        <v>86</v>
      </c>
      <c r="D76" s="9" t="n">
        <v>119.29</v>
      </c>
      <c r="E76" s="9" t="n">
        <v>17.67</v>
      </c>
      <c r="F76" s="9" t="n">
        <v>136.96</v>
      </c>
      <c r="G76" s="9" t="n">
        <v>0</v>
      </c>
      <c r="H76" s="9" t="n">
        <v>0</v>
      </c>
      <c r="I76" s="9"/>
    </row>
    <row r="77" customFormat="false" ht="15" hidden="false" customHeight="false" outlineLevel="0" collapsed="false">
      <c r="A77" s="8" t="s">
        <v>59</v>
      </c>
      <c r="B77" s="8" t="s">
        <v>85</v>
      </c>
      <c r="C77" s="9" t="s">
        <v>87</v>
      </c>
      <c r="D77" s="10" t="n">
        <v>69.6</v>
      </c>
      <c r="E77" s="9" t="n">
        <v>10.11</v>
      </c>
      <c r="F77" s="9" t="n">
        <v>79.71</v>
      </c>
      <c r="G77" s="9" t="n">
        <v>0</v>
      </c>
      <c r="H77" s="9" t="n">
        <v>0</v>
      </c>
      <c r="I77" s="9"/>
    </row>
    <row r="78" customFormat="false" ht="15" hidden="false" customHeight="false" outlineLevel="0" collapsed="false">
      <c r="A78" s="8" t="s">
        <v>59</v>
      </c>
      <c r="B78" s="8" t="s">
        <v>85</v>
      </c>
      <c r="C78" s="9" t="s">
        <v>88</v>
      </c>
      <c r="D78" s="9" t="n">
        <v>128.12</v>
      </c>
      <c r="E78" s="9" t="n">
        <v>19.16</v>
      </c>
      <c r="F78" s="9" t="n">
        <v>147.28</v>
      </c>
      <c r="G78" s="9" t="n">
        <v>0</v>
      </c>
      <c r="H78" s="9" t="n">
        <v>0</v>
      </c>
      <c r="I78" s="9"/>
    </row>
    <row r="79" customFormat="false" ht="15" hidden="false" customHeight="false" outlineLevel="0" collapsed="false">
      <c r="A79" s="8" t="s">
        <v>64</v>
      </c>
      <c r="B79" s="8" t="s">
        <v>85</v>
      </c>
      <c r="C79" s="9" t="s">
        <v>89</v>
      </c>
      <c r="D79" s="9" t="n">
        <v>128.12</v>
      </c>
      <c r="E79" s="9" t="n">
        <v>18.51</v>
      </c>
      <c r="F79" s="9" t="n">
        <v>146.63</v>
      </c>
      <c r="G79" s="9" t="n">
        <v>900</v>
      </c>
      <c r="H79" s="9" t="n">
        <v>131967</v>
      </c>
      <c r="I79" s="9" t="n">
        <v>3</v>
      </c>
    </row>
    <row r="80" customFormat="false" ht="15" hidden="false" customHeight="false" outlineLevel="0" collapsed="false">
      <c r="A80" s="8" t="s">
        <v>64</v>
      </c>
      <c r="B80" s="8" t="s">
        <v>85</v>
      </c>
      <c r="C80" s="9" t="s">
        <v>90</v>
      </c>
      <c r="D80" s="10" t="n">
        <v>69.6</v>
      </c>
      <c r="E80" s="9" t="n">
        <v>10.11</v>
      </c>
      <c r="F80" s="9" t="n">
        <v>79.71</v>
      </c>
      <c r="G80" s="9" t="n">
        <v>900</v>
      </c>
      <c r="H80" s="9" t="n">
        <v>71739</v>
      </c>
      <c r="I80" s="9" t="n">
        <v>1</v>
      </c>
    </row>
    <row r="81" customFormat="false" ht="15" hidden="false" customHeight="false" outlineLevel="0" collapsed="false">
      <c r="A81" s="8" t="s">
        <v>64</v>
      </c>
      <c r="B81" s="8" t="s">
        <v>85</v>
      </c>
      <c r="C81" s="9" t="s">
        <v>91</v>
      </c>
      <c r="D81" s="9" t="n">
        <v>119.29</v>
      </c>
      <c r="E81" s="9" t="n">
        <v>17.45</v>
      </c>
      <c r="F81" s="9" t="n">
        <v>136.74</v>
      </c>
      <c r="G81" s="9" t="n">
        <v>900</v>
      </c>
      <c r="H81" s="9" t="n">
        <v>123066</v>
      </c>
      <c r="I81" s="9" t="n">
        <v>2</v>
      </c>
    </row>
    <row r="82" customFormat="false" ht="15" hidden="false" customHeight="false" outlineLevel="0" collapsed="false">
      <c r="A82" s="8"/>
      <c r="B82" s="8"/>
      <c r="C82" s="9"/>
      <c r="D82" s="9"/>
      <c r="E82" s="9" t="n">
        <v>0</v>
      </c>
      <c r="F82" s="9"/>
      <c r="G82" s="9"/>
      <c r="H82" s="9"/>
      <c r="I82" s="9"/>
    </row>
    <row r="83" customFormat="false" ht="15" hidden="false" customHeight="false" outlineLevel="0" collapsed="false">
      <c r="A83" s="11"/>
      <c r="B83" s="11"/>
      <c r="C83" s="12" t="s">
        <v>92</v>
      </c>
      <c r="D83" s="9"/>
      <c r="E83" s="9" t="n">
        <v>0</v>
      </c>
      <c r="F83" s="9"/>
      <c r="G83" s="9"/>
      <c r="H83" s="9"/>
      <c r="I83" s="9"/>
    </row>
    <row r="84" customFormat="false" ht="15" hidden="false" customHeight="false" outlineLevel="0" collapsed="false">
      <c r="A84" s="8" t="s">
        <v>59</v>
      </c>
      <c r="B84" s="8" t="s">
        <v>93</v>
      </c>
      <c r="C84" s="9" t="s">
        <v>94</v>
      </c>
      <c r="D84" s="10" t="n">
        <v>102.2</v>
      </c>
      <c r="E84" s="9" t="n">
        <v>30.33</v>
      </c>
      <c r="F84" s="9" t="n">
        <v>132.53</v>
      </c>
      <c r="G84" s="9" t="n">
        <v>900</v>
      </c>
      <c r="H84" s="9" t="n">
        <v>119277</v>
      </c>
      <c r="I84" s="9" t="n">
        <v>2</v>
      </c>
    </row>
    <row r="85" customFormat="false" ht="30" hidden="false" customHeight="false" outlineLevel="0" collapsed="false">
      <c r="A85" s="8" t="s">
        <v>59</v>
      </c>
      <c r="B85" s="3" t="s">
        <v>95</v>
      </c>
      <c r="C85" s="4" t="s">
        <v>96</v>
      </c>
      <c r="D85" s="4" t="n">
        <v>161.67</v>
      </c>
      <c r="E85" s="4" t="n">
        <v>61.14</v>
      </c>
      <c r="F85" s="4" t="n">
        <v>222.81</v>
      </c>
      <c r="G85" s="4" t="n">
        <v>0</v>
      </c>
      <c r="H85" s="4" t="n">
        <v>0</v>
      </c>
      <c r="I85" s="4" t="n">
        <v>3</v>
      </c>
    </row>
    <row r="86" customFormat="false" ht="30" hidden="false" customHeight="false" outlineLevel="0" collapsed="false">
      <c r="A86" s="3" t="s">
        <v>59</v>
      </c>
      <c r="B86" s="3" t="s">
        <v>95</v>
      </c>
      <c r="C86" s="4" t="s">
        <v>97</v>
      </c>
      <c r="D86" s="4" t="n">
        <v>113.33</v>
      </c>
      <c r="E86" s="4" t="n">
        <v>52.08</v>
      </c>
      <c r="F86" s="4" t="n">
        <v>165.41</v>
      </c>
      <c r="G86" s="4" t="n">
        <v>900</v>
      </c>
      <c r="H86" s="4" t="n">
        <v>148869</v>
      </c>
      <c r="I86" s="4" t="n">
        <v>2</v>
      </c>
    </row>
    <row r="87" customFormat="false" ht="15" hidden="false" customHeight="false" outlineLevel="0" collapsed="false">
      <c r="A87" s="8" t="s">
        <v>59</v>
      </c>
      <c r="B87" s="8" t="s">
        <v>93</v>
      </c>
      <c r="C87" s="9" t="s">
        <v>98</v>
      </c>
      <c r="D87" s="9" t="n">
        <v>63.25</v>
      </c>
      <c r="E87" s="9" t="n">
        <v>20.62</v>
      </c>
      <c r="F87" s="9" t="n">
        <v>83.87</v>
      </c>
      <c r="G87" s="9" t="n">
        <v>900</v>
      </c>
      <c r="H87" s="9" t="n">
        <v>75483</v>
      </c>
      <c r="I87" s="9" t="n">
        <v>1</v>
      </c>
    </row>
    <row r="88" customFormat="false" ht="15" hidden="false" customHeight="false" outlineLevel="0" collapsed="false">
      <c r="A88" s="8" t="s">
        <v>64</v>
      </c>
      <c r="B88" s="8" t="s">
        <v>93</v>
      </c>
      <c r="C88" s="9" t="s">
        <v>99</v>
      </c>
      <c r="D88" s="9" t="n">
        <v>63.25</v>
      </c>
      <c r="E88" s="9" t="n">
        <v>20.27</v>
      </c>
      <c r="F88" s="9" t="n">
        <v>83.52</v>
      </c>
      <c r="G88" s="9" t="n">
        <v>900</v>
      </c>
      <c r="H88" s="9" t="n">
        <v>75168</v>
      </c>
      <c r="I88" s="9" t="n">
        <v>1</v>
      </c>
    </row>
    <row r="89" customFormat="false" ht="30" hidden="false" customHeight="false" outlineLevel="0" collapsed="false">
      <c r="A89" s="8" t="s">
        <v>64</v>
      </c>
      <c r="B89" s="3" t="s">
        <v>95</v>
      </c>
      <c r="C89" s="4" t="s">
        <v>100</v>
      </c>
      <c r="D89" s="4" t="n">
        <v>113.33</v>
      </c>
      <c r="E89" s="4" t="n">
        <v>51.59</v>
      </c>
      <c r="F89" s="14" t="n">
        <v>164.92</v>
      </c>
      <c r="G89" s="4" t="n">
        <v>900</v>
      </c>
      <c r="H89" s="4" t="n">
        <v>148428</v>
      </c>
      <c r="I89" s="4" t="n">
        <v>2</v>
      </c>
    </row>
    <row r="90" customFormat="false" ht="15" hidden="false" customHeight="false" outlineLevel="0" collapsed="false">
      <c r="A90" s="8" t="s">
        <v>64</v>
      </c>
      <c r="B90" s="8" t="s">
        <v>93</v>
      </c>
      <c r="C90" s="9" t="s">
        <v>101</v>
      </c>
      <c r="D90" s="9" t="n">
        <v>161.67</v>
      </c>
      <c r="E90" s="9" t="n">
        <v>61.14</v>
      </c>
      <c r="F90" s="10" t="n">
        <v>222.81</v>
      </c>
      <c r="G90" s="9" t="n">
        <v>900</v>
      </c>
      <c r="H90" s="9" t="n">
        <v>200529</v>
      </c>
      <c r="I90" s="9" t="n">
        <v>3</v>
      </c>
    </row>
    <row r="91" customFormat="false" ht="15" hidden="false" customHeight="false" outlineLevel="0" collapsed="false">
      <c r="A91" s="8" t="s">
        <v>64</v>
      </c>
      <c r="B91" s="8" t="s">
        <v>93</v>
      </c>
      <c r="C91" s="9" t="s">
        <v>102</v>
      </c>
      <c r="D91" s="10" t="n">
        <v>102.2</v>
      </c>
      <c r="E91" s="9" t="n">
        <v>30.14</v>
      </c>
      <c r="F91" s="10" t="n">
        <v>132.34</v>
      </c>
      <c r="G91" s="9" t="n">
        <v>900</v>
      </c>
      <c r="H91" s="9" t="n">
        <v>119106</v>
      </c>
      <c r="I91" s="9" t="n">
        <v>2</v>
      </c>
    </row>
    <row r="92" customFormat="false" ht="15" hidden="false" customHeight="false" outlineLevel="0" collapsed="false">
      <c r="A92" s="8"/>
      <c r="B92" s="8"/>
      <c r="C92" s="9"/>
      <c r="D92" s="10"/>
      <c r="E92" s="9" t="n">
        <v>0</v>
      </c>
      <c r="F92" s="10"/>
      <c r="G92" s="9"/>
      <c r="H92" s="9"/>
      <c r="I92" s="9"/>
    </row>
    <row r="93" customFormat="false" ht="15" hidden="false" customHeight="false" outlineLevel="0" collapsed="false">
      <c r="A93" s="8"/>
      <c r="B93" s="8"/>
      <c r="C93" s="9"/>
      <c r="D93" s="10"/>
      <c r="E93" s="9" t="n">
        <v>0</v>
      </c>
      <c r="F93" s="10"/>
      <c r="G93" s="9"/>
      <c r="H93" s="9"/>
      <c r="I93" s="9"/>
    </row>
    <row r="94" customFormat="false" ht="15" hidden="false" customHeight="false" outlineLevel="0" collapsed="false">
      <c r="A94" s="8"/>
      <c r="B94" s="8"/>
      <c r="C94" s="9"/>
      <c r="D94" s="10"/>
      <c r="E94" s="9" t="n">
        <v>0</v>
      </c>
      <c r="F94" s="10"/>
      <c r="G94" s="9"/>
      <c r="H94" s="9"/>
      <c r="I94" s="9"/>
    </row>
    <row r="95" customFormat="false" ht="15" hidden="false" customHeight="false" outlineLevel="0" collapsed="false">
      <c r="A95" s="11"/>
      <c r="B95" s="11"/>
      <c r="C95" s="12" t="s">
        <v>103</v>
      </c>
      <c r="D95" s="9"/>
      <c r="E95" s="9" t="n">
        <v>0</v>
      </c>
      <c r="F95" s="9"/>
      <c r="G95" s="9"/>
      <c r="H95" s="9"/>
      <c r="I95" s="9"/>
    </row>
    <row r="96" customFormat="false" ht="15" hidden="false" customHeight="false" outlineLevel="0" collapsed="false">
      <c r="A96" s="11"/>
      <c r="B96" s="8" t="s">
        <v>104</v>
      </c>
      <c r="C96" s="9" t="s">
        <v>105</v>
      </c>
      <c r="D96" s="9" t="n">
        <v>124.68</v>
      </c>
      <c r="E96" s="9" t="n">
        <v>19.01</v>
      </c>
      <c r="F96" s="9" t="n">
        <v>143.69</v>
      </c>
      <c r="G96" s="9" t="n">
        <v>1050</v>
      </c>
      <c r="H96" s="9" t="n">
        <v>150874.5</v>
      </c>
      <c r="I96" s="9"/>
    </row>
    <row r="97" customFormat="false" ht="15" hidden="false" customHeight="false" outlineLevel="0" collapsed="false">
      <c r="A97" s="11"/>
      <c r="B97" s="8" t="s">
        <v>104</v>
      </c>
      <c r="C97" s="9" t="s">
        <v>106</v>
      </c>
      <c r="D97" s="9" t="n">
        <v>184.72</v>
      </c>
      <c r="E97" s="9" t="n">
        <v>28.17</v>
      </c>
      <c r="F97" s="9" t="n">
        <v>212.89</v>
      </c>
      <c r="G97" s="9" t="n">
        <v>1050</v>
      </c>
      <c r="H97" s="9" t="n">
        <v>223534.5</v>
      </c>
      <c r="I97" s="9"/>
    </row>
    <row r="98" customFormat="false" ht="15" hidden="false" customHeight="false" outlineLevel="0" collapsed="false">
      <c r="A98" s="11"/>
      <c r="B98" s="8" t="s">
        <v>104</v>
      </c>
      <c r="C98" s="9" t="s">
        <v>107</v>
      </c>
      <c r="D98" s="9" t="n">
        <v>272.18</v>
      </c>
      <c r="E98" s="9" t="n">
        <v>41.51</v>
      </c>
      <c r="F98" s="9" t="n">
        <v>313.69</v>
      </c>
      <c r="G98" s="9" t="n">
        <v>1050</v>
      </c>
      <c r="H98" s="9" t="n">
        <v>329374.5</v>
      </c>
      <c r="I98" s="9"/>
    </row>
    <row r="99" customFormat="false" ht="15" hidden="false" customHeight="false" outlineLevel="0" collapsed="false">
      <c r="A99" s="11"/>
      <c r="B99" s="11"/>
      <c r="C99" s="9"/>
      <c r="D99" s="9"/>
      <c r="E99" s="9" t="n">
        <v>0</v>
      </c>
      <c r="F99" s="9"/>
      <c r="G99" s="9"/>
      <c r="H99" s="9"/>
      <c r="I99" s="9"/>
    </row>
    <row r="100" customFormat="false" ht="30" hidden="false" customHeight="false" outlineLevel="0" collapsed="false">
      <c r="A100" s="11"/>
      <c r="B100" s="3" t="s">
        <v>108</v>
      </c>
      <c r="C100" s="4" t="s">
        <v>109</v>
      </c>
      <c r="D100" s="4" t="n">
        <v>247.84</v>
      </c>
      <c r="E100" s="4" t="n">
        <v>36.27</v>
      </c>
      <c r="F100" s="4" t="n">
        <v>284.11</v>
      </c>
      <c r="G100" s="4" t="n">
        <v>1050</v>
      </c>
      <c r="H100" s="4" t="n">
        <v>298315.5</v>
      </c>
      <c r="I100" s="4"/>
    </row>
    <row r="101" customFormat="false" ht="15" hidden="false" customHeight="false" outlineLevel="0" collapsed="false">
      <c r="A101" s="11"/>
      <c r="B101" s="11"/>
      <c r="C101" s="9"/>
      <c r="D101" s="9"/>
      <c r="E101" s="9" t="n">
        <v>0</v>
      </c>
      <c r="F101" s="9"/>
      <c r="G101" s="9"/>
      <c r="H101" s="9"/>
      <c r="I101" s="9"/>
    </row>
    <row r="102" customFormat="false" ht="15" hidden="false" customHeight="false" outlineLevel="0" collapsed="false">
      <c r="A102" s="11"/>
      <c r="B102" s="11" t="s">
        <v>110</v>
      </c>
      <c r="C102" s="9" t="s">
        <v>111</v>
      </c>
      <c r="D102" s="10" t="n">
        <v>18.9</v>
      </c>
      <c r="E102" s="9" t="n">
        <v>2.69</v>
      </c>
      <c r="F102" s="9" t="n">
        <v>21.59</v>
      </c>
      <c r="G102" s="9"/>
      <c r="H102" s="9" t="n">
        <v>7000</v>
      </c>
      <c r="I102" s="9"/>
    </row>
    <row r="103" customFormat="false" ht="15" hidden="false" customHeight="false" outlineLevel="0" collapsed="false">
      <c r="A103" s="11"/>
      <c r="B103" s="11" t="s">
        <v>112</v>
      </c>
      <c r="C103" s="9" t="s">
        <v>113</v>
      </c>
      <c r="D103" s="9" t="n">
        <v>73.09</v>
      </c>
      <c r="E103" s="9" t="n">
        <v>10.4</v>
      </c>
      <c r="F103" s="9" t="n">
        <v>83.49</v>
      </c>
      <c r="G103" s="9"/>
      <c r="H103" s="9" t="n">
        <v>20000</v>
      </c>
      <c r="I103" s="9"/>
    </row>
    <row r="104" customFormat="false" ht="15" hidden="false" customHeight="false" outlineLevel="0" collapsed="false">
      <c r="A104" s="11"/>
      <c r="B104" s="11" t="s">
        <v>112</v>
      </c>
      <c r="C104" s="9" t="s">
        <v>114</v>
      </c>
      <c r="D104" s="9" t="n">
        <v>49.57</v>
      </c>
      <c r="E104" s="9" t="n">
        <v>7.06</v>
      </c>
      <c r="F104" s="9" t="n">
        <v>56.63</v>
      </c>
      <c r="G104" s="9"/>
      <c r="H104" s="9" t="n">
        <v>20000</v>
      </c>
      <c r="I104" s="9"/>
    </row>
    <row r="105" customFormat="false" ht="15" hidden="false" customHeight="false" outlineLevel="0" collapsed="false">
      <c r="A105" s="11"/>
      <c r="B105" s="11"/>
      <c r="C105" s="12"/>
      <c r="D105" s="12"/>
      <c r="E105" s="9"/>
      <c r="F105" s="12"/>
      <c r="G105" s="9"/>
      <c r="H105" s="12"/>
      <c r="I105" s="12"/>
    </row>
    <row r="106" customFormat="false" ht="15" hidden="false" customHeight="false" outlineLevel="0" collapsed="false">
      <c r="A106" s="11"/>
      <c r="B106" s="11"/>
      <c r="C106" s="9"/>
      <c r="D106" s="9"/>
      <c r="E106" s="9"/>
      <c r="F106" s="9"/>
      <c r="G106" s="9"/>
      <c r="H106" s="9"/>
      <c r="I106" s="9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1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"/>
      <c r="I113" s="1"/>
    </row>
    <row r="114" customFormat="false" ht="1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"/>
      <c r="I114" s="1"/>
    </row>
    <row r="115" customFormat="false" ht="1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"/>
      <c r="I115" s="1"/>
    </row>
    <row r="116" customFormat="false" ht="1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"/>
      <c r="I116" s="1"/>
    </row>
    <row r="117" customFormat="false" ht="1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"/>
      <c r="I117" s="1"/>
    </row>
    <row r="118" customFormat="false" ht="1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"/>
      <c r="I118" s="1"/>
    </row>
    <row r="119" customFormat="false" ht="1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"/>
      <c r="I119" s="1"/>
    </row>
    <row r="120" customFormat="false" ht="1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"/>
      <c r="I120" s="1"/>
    </row>
    <row r="121" customFormat="false" ht="1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"/>
      <c r="I121" s="1"/>
    </row>
    <row r="122" customFormat="false" ht="1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"/>
      <c r="I122" s="1"/>
    </row>
    <row r="123" customFormat="false" ht="1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"/>
      <c r="I123" s="1"/>
    </row>
    <row r="124" customFormat="false" ht="1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"/>
      <c r="I124" s="1"/>
    </row>
    <row r="125" customFormat="false" ht="1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"/>
      <c r="I125" s="1"/>
    </row>
    <row r="126" customFormat="false" ht="1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"/>
      <c r="I126" s="1"/>
    </row>
    <row r="127" customFormat="false" ht="1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"/>
      <c r="I127" s="1"/>
    </row>
    <row r="128" customFormat="false" ht="1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"/>
      <c r="I128" s="1"/>
    </row>
    <row r="129" customFormat="false" ht="1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"/>
      <c r="I129" s="1"/>
    </row>
    <row r="130" customFormat="false" ht="1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"/>
      <c r="I130" s="1"/>
    </row>
    <row r="131" customFormat="false" ht="1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"/>
      <c r="I131" s="1"/>
    </row>
    <row r="132" customFormat="false" ht="1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"/>
      <c r="I132" s="1"/>
    </row>
    <row r="133" customFormat="false" ht="1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"/>
      <c r="I133" s="1"/>
    </row>
    <row r="134" customFormat="false" ht="1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"/>
      <c r="I134" s="1"/>
    </row>
    <row r="135" customFormat="false" ht="1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"/>
      <c r="I135" s="1"/>
    </row>
    <row r="136" customFormat="false" ht="1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"/>
      <c r="I136" s="1"/>
    </row>
    <row r="137" customFormat="false" ht="1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"/>
      <c r="I137" s="1"/>
    </row>
    <row r="138" customFormat="false" ht="1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"/>
      <c r="I138" s="1"/>
    </row>
    <row r="139" customFormat="false" ht="1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"/>
      <c r="I139" s="1"/>
    </row>
    <row r="140" customFormat="false" ht="1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"/>
      <c r="I140" s="1"/>
    </row>
    <row r="141" customFormat="false" ht="1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"/>
      <c r="I141" s="1"/>
    </row>
    <row r="142" customFormat="false" ht="1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"/>
      <c r="I142" s="1"/>
    </row>
    <row r="143" customFormat="false" ht="1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"/>
      <c r="I143" s="1"/>
    </row>
    <row r="144" customFormat="false" ht="1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"/>
      <c r="I144" s="1"/>
    </row>
    <row r="145" customFormat="false" ht="1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"/>
      <c r="I145" s="1"/>
    </row>
    <row r="146" customFormat="false" ht="1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"/>
      <c r="I146" s="1"/>
    </row>
    <row r="147" customFormat="false" ht="1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"/>
      <c r="I147" s="1"/>
    </row>
    <row r="148" customFormat="false" ht="1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"/>
      <c r="I148" s="1"/>
    </row>
    <row r="149" customFormat="false" ht="1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"/>
      <c r="I149" s="1"/>
    </row>
    <row r="150" customFormat="false" ht="1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"/>
      <c r="I150" s="1"/>
    </row>
    <row r="151" customFormat="false" ht="1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"/>
      <c r="I151" s="1"/>
    </row>
    <row r="152" customFormat="false" ht="1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"/>
      <c r="I152" s="1"/>
    </row>
    <row r="153" customFormat="false" ht="1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"/>
      <c r="I153" s="1"/>
    </row>
    <row r="154" customFormat="false" ht="1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"/>
      <c r="I154" s="1"/>
    </row>
    <row r="155" customFormat="false" ht="1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"/>
      <c r="I155" s="1"/>
    </row>
    <row r="156" customFormat="false" ht="1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"/>
      <c r="I156" s="1"/>
    </row>
    <row r="157" customFormat="false" ht="1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"/>
      <c r="I157" s="1"/>
    </row>
    <row r="158" customFormat="false" ht="1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"/>
      <c r="I158" s="1"/>
    </row>
    <row r="159" customFormat="false" ht="1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"/>
      <c r="I159" s="1"/>
    </row>
    <row r="160" customFormat="false" ht="1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"/>
      <c r="I160" s="1"/>
    </row>
    <row r="161" customFormat="false" ht="1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"/>
      <c r="I161" s="1"/>
    </row>
    <row r="162" customFormat="false" ht="1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"/>
      <c r="I162" s="1"/>
    </row>
    <row r="163" customFormat="false" ht="1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"/>
      <c r="I163" s="1"/>
    </row>
    <row r="164" customFormat="false" ht="1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"/>
      <c r="I164" s="1"/>
    </row>
    <row r="165" customFormat="false" ht="1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"/>
      <c r="I165" s="1"/>
    </row>
    <row r="166" customFormat="false" ht="1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"/>
      <c r="I166" s="1"/>
    </row>
    <row r="167" customFormat="false" ht="1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"/>
      <c r="I167" s="1"/>
    </row>
    <row r="168" customFormat="false" ht="1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"/>
      <c r="I168" s="1"/>
    </row>
    <row r="169" customFormat="false" ht="1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"/>
      <c r="I169" s="1"/>
    </row>
    <row r="170" customFormat="false" ht="1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"/>
      <c r="I170" s="1"/>
    </row>
    <row r="171" customFormat="false" ht="1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"/>
      <c r="I171" s="1"/>
    </row>
    <row r="172" customFormat="false" ht="1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"/>
      <c r="I172" s="1"/>
    </row>
    <row r="173" customFormat="false" ht="1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"/>
      <c r="I173" s="1"/>
    </row>
    <row r="174" customFormat="false" ht="1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"/>
      <c r="I174" s="1"/>
    </row>
    <row r="175" customFormat="false" ht="1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"/>
      <c r="I175" s="1"/>
    </row>
    <row r="176" customFormat="false" ht="1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"/>
      <c r="I176" s="1"/>
    </row>
    <row r="177" customFormat="false" ht="1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"/>
      <c r="I177" s="1"/>
    </row>
    <row r="178" customFormat="false" ht="1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"/>
      <c r="I178" s="1"/>
    </row>
    <row r="179" customFormat="false" ht="1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"/>
      <c r="I179" s="1"/>
    </row>
    <row r="180" customFormat="false" ht="1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"/>
      <c r="I180" s="1"/>
    </row>
    <row r="181" customFormat="false" ht="1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"/>
      <c r="I181" s="1"/>
    </row>
  </sheetData>
  <autoFilter ref="H1:H181"/>
  <mergeCells count="2">
    <mergeCell ref="J2:K6"/>
    <mergeCell ref="A3:A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10:20:53Z</dcterms:created>
  <dc:creator>inf2</dc:creator>
  <dc:description/>
  <dc:language>en-US</dc:language>
  <cp:lastModifiedBy>user</cp:lastModifiedBy>
  <cp:lastPrinted>2015-07-22T06:59:27Z</cp:lastPrinted>
  <dcterms:modified xsi:type="dcterms:W3CDTF">2015-11-19T13:45:33Z</dcterms:modified>
  <cp:revision>0</cp:revision>
  <dc:subject/>
  <dc:title/>
</cp:coreProperties>
</file>