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1">
  <si>
    <t xml:space="preserve">СЕКЦИЯ А</t>
  </si>
  <si>
    <t xml:space="preserve"> ПАРТЕРЕН ЕТАЖ </t>
  </si>
  <si>
    <t xml:space="preserve">площ </t>
  </si>
  <si>
    <t xml:space="preserve">общи части</t>
  </si>
  <si>
    <t xml:space="preserve">площ с общи части </t>
  </si>
  <si>
    <t xml:space="preserve">Цена</t>
  </si>
  <si>
    <t xml:space="preserve">Обща цена</t>
  </si>
  <si>
    <t xml:space="preserve">кв.м</t>
  </si>
  <si>
    <t xml:space="preserve">евро/м2</t>
  </si>
  <si>
    <t xml:space="preserve">Студио 1</t>
  </si>
  <si>
    <t xml:space="preserve">продаден</t>
  </si>
  <si>
    <t xml:space="preserve">Студио 2</t>
  </si>
  <si>
    <t xml:space="preserve">Апартамент 3</t>
  </si>
  <si>
    <t xml:space="preserve">Студио 4</t>
  </si>
  <si>
    <t xml:space="preserve">ПЪРВИ ЖИЛИЩЕН ЕТАЖ</t>
  </si>
  <si>
    <t xml:space="preserve">Студио 5</t>
  </si>
  <si>
    <t xml:space="preserve">Студио 6</t>
  </si>
  <si>
    <t xml:space="preserve">Апартамент 7</t>
  </si>
  <si>
    <t xml:space="preserve">Студио 8</t>
  </si>
  <si>
    <t xml:space="preserve">Апартамент 9</t>
  </si>
  <si>
    <t xml:space="preserve">ВТОРИ ЖИЛИЩЕН ЕТАЖ</t>
  </si>
  <si>
    <t xml:space="preserve">Студио 10</t>
  </si>
  <si>
    <t xml:space="preserve">Студио 11</t>
  </si>
  <si>
    <t xml:space="preserve">Апартамент 12</t>
  </si>
  <si>
    <t xml:space="preserve">Студио 13</t>
  </si>
  <si>
    <t xml:space="preserve">Апартамент 14</t>
  </si>
  <si>
    <t xml:space="preserve">ТРЕТИ ЖИЛИЩЕН ЕТАЖ</t>
  </si>
  <si>
    <t xml:space="preserve">Студио 15</t>
  </si>
  <si>
    <t xml:space="preserve">Студио 16</t>
  </si>
  <si>
    <t xml:space="preserve">Апартамент 17</t>
  </si>
  <si>
    <t xml:space="preserve">Студио 18</t>
  </si>
  <si>
    <t xml:space="preserve">Апартамент 19</t>
  </si>
  <si>
    <t xml:space="preserve">ЧЕТВЪРТИ ЖИЛИЩЕН ЕТАЖ</t>
  </si>
  <si>
    <t xml:space="preserve">Студио 20</t>
  </si>
  <si>
    <t xml:space="preserve">Студио 21</t>
  </si>
  <si>
    <t xml:space="preserve">Апартамент 22</t>
  </si>
  <si>
    <t xml:space="preserve">Студио 23</t>
  </si>
  <si>
    <t xml:space="preserve">Апартамент 24</t>
  </si>
  <si>
    <t xml:space="preserve">ПЕТИ  ЖИЛИЩЕН ЕТАЖ</t>
  </si>
  <si>
    <t xml:space="preserve">Апартамент 25</t>
  </si>
  <si>
    <t xml:space="preserve">Апартамент 26</t>
  </si>
  <si>
    <t xml:space="preserve">Апартамент 27</t>
  </si>
  <si>
    <t xml:space="preserve">СЕКЦИЯ Б</t>
  </si>
  <si>
    <t xml:space="preserve">Ресторант </t>
  </si>
  <si>
    <t xml:space="preserve">Магазин</t>
  </si>
  <si>
    <t xml:space="preserve">Апартамент 4</t>
  </si>
  <si>
    <t xml:space="preserve">Студио 5а</t>
  </si>
  <si>
    <t xml:space="preserve">Студио 5б</t>
  </si>
  <si>
    <t xml:space="preserve">Апартамент 6</t>
  </si>
  <si>
    <t xml:space="preserve">Апартамент 8</t>
  </si>
  <si>
    <t xml:space="preserve">Студио 10а</t>
  </si>
  <si>
    <t xml:space="preserve">Студио 10б</t>
  </si>
  <si>
    <t xml:space="preserve">Апартамент 11</t>
  </si>
  <si>
    <t xml:space="preserve">Апартамент 13</t>
  </si>
  <si>
    <t xml:space="preserve">Апартамент 15</t>
  </si>
  <si>
    <t xml:space="preserve">Апартамент 16</t>
  </si>
  <si>
    <t xml:space="preserve">Апартамент 18</t>
  </si>
  <si>
    <t xml:space="preserve">Апартамент 20</t>
  </si>
  <si>
    <t xml:space="preserve">Апартамент 21</t>
  </si>
  <si>
    <t xml:space="preserve">Апартамент 23</t>
  </si>
  <si>
    <t xml:space="preserve">ШЕСТИ  ЖИЛИЩЕН ЕТА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sz val="11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2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7" borderId="2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7" borderId="2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2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28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2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2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3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2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8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2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2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7" borderId="3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3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3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3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2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2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2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3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4" borderId="2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2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7" borderId="3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3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3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3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3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3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3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2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2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2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2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3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3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3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3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3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7" borderId="2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3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2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3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3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3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3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3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7" borderId="4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41" xfId="4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E77" activeCellId="0" sqref="E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18.41"/>
    <col collapsed="false" customWidth="true" hidden="false" outlineLevel="0" max="3" min="3" style="0" width="12.42"/>
    <col collapsed="false" customWidth="true" hidden="false" outlineLevel="0" max="4" min="4" style="2" width="14.99"/>
    <col collapsed="false" customWidth="true" hidden="false" outlineLevel="0" max="5" min="5" style="0" width="19.41"/>
    <col collapsed="false" customWidth="true" hidden="false" outlineLevel="0" max="6" min="6" style="0" width="9.14"/>
    <col collapsed="false" customWidth="true" hidden="false" outlineLevel="0" max="7" min="7" style="1" width="16.84"/>
    <col collapsed="false" customWidth="true" hidden="false" outlineLevel="0" max="8" min="8" style="0" width="14.99"/>
  </cols>
  <sheetData>
    <row r="1" customFormat="false" ht="18.75" hidden="false" customHeight="false" outlineLevel="0" collapsed="false">
      <c r="A1" s="3"/>
      <c r="B1" s="4"/>
      <c r="C1" s="5"/>
      <c r="D1" s="6"/>
      <c r="E1" s="5"/>
      <c r="F1" s="5"/>
      <c r="G1" s="7"/>
    </row>
    <row r="2" customFormat="false" ht="18.75" hidden="false" customHeight="false" outlineLevel="0" collapsed="false">
      <c r="A2" s="8"/>
      <c r="B2" s="9" t="s">
        <v>0</v>
      </c>
      <c r="C2" s="10"/>
      <c r="D2" s="11"/>
      <c r="E2" s="10"/>
      <c r="F2" s="10"/>
      <c r="G2" s="12"/>
    </row>
    <row r="3" customFormat="false" ht="15.75" hidden="false" customHeight="false" outlineLevel="0" collapsed="false">
      <c r="A3" s="13"/>
      <c r="B3" s="14"/>
      <c r="C3" s="14"/>
      <c r="D3" s="15"/>
      <c r="E3" s="14"/>
      <c r="F3" s="14"/>
      <c r="G3" s="16"/>
    </row>
    <row r="4" customFormat="false" ht="18.75" hidden="false" customHeight="false" outlineLevel="0" collapsed="false">
      <c r="A4" s="17" t="s">
        <v>1</v>
      </c>
      <c r="B4" s="4"/>
      <c r="C4" s="18"/>
      <c r="D4" s="19"/>
      <c r="E4" s="18"/>
      <c r="F4" s="18"/>
      <c r="G4" s="20"/>
    </row>
    <row r="5" customFormat="false" ht="15.75" hidden="false" customHeight="false" outlineLevel="0" collapsed="false">
      <c r="A5" s="21"/>
      <c r="B5" s="22"/>
      <c r="C5" s="23"/>
      <c r="D5" s="24"/>
      <c r="E5" s="25"/>
      <c r="F5" s="25"/>
      <c r="G5" s="26"/>
    </row>
    <row r="6" customFormat="false" ht="15" hidden="false" customHeight="false" outlineLevel="0" collapsed="false">
      <c r="A6" s="27"/>
      <c r="B6" s="28"/>
      <c r="C6" s="29" t="s">
        <v>2</v>
      </c>
      <c r="D6" s="29" t="s">
        <v>3</v>
      </c>
      <c r="E6" s="29" t="s">
        <v>4</v>
      </c>
      <c r="F6" s="29" t="s">
        <v>5</v>
      </c>
      <c r="G6" s="29" t="s">
        <v>6</v>
      </c>
    </row>
    <row r="7" customFormat="false" ht="15.75" hidden="false" customHeight="false" outlineLevel="0" collapsed="false">
      <c r="A7" s="30"/>
      <c r="B7" s="31"/>
      <c r="C7" s="32" t="s">
        <v>7</v>
      </c>
      <c r="D7" s="32" t="s">
        <v>7</v>
      </c>
      <c r="E7" s="32" t="s">
        <v>7</v>
      </c>
      <c r="F7" s="32" t="s">
        <v>8</v>
      </c>
      <c r="G7" s="32"/>
    </row>
    <row r="8" customFormat="false" ht="15.75" hidden="false" customHeight="false" outlineLevel="0" collapsed="false">
      <c r="A8" s="33"/>
      <c r="B8" s="34"/>
      <c r="C8" s="35"/>
      <c r="D8" s="35"/>
      <c r="E8" s="35"/>
      <c r="F8" s="35"/>
      <c r="G8" s="36"/>
    </row>
    <row r="9" customFormat="false" ht="15" hidden="false" customHeight="false" outlineLevel="0" collapsed="false">
      <c r="A9" s="37" t="n">
        <v>1</v>
      </c>
      <c r="B9" s="38" t="s">
        <v>9</v>
      </c>
      <c r="C9" s="39" t="n">
        <v>37.73</v>
      </c>
      <c r="D9" s="39" t="n">
        <v>5.51</v>
      </c>
      <c r="E9" s="40" t="n">
        <f aca="false">SUM(C9+D9)</f>
        <v>43.24</v>
      </c>
      <c r="F9" s="41"/>
      <c r="G9" s="42" t="s">
        <v>10</v>
      </c>
      <c r="H9" s="43"/>
    </row>
    <row r="10" customFormat="false" ht="15" hidden="false" customHeight="false" outlineLevel="0" collapsed="false">
      <c r="A10" s="44" t="n">
        <v>2</v>
      </c>
      <c r="B10" s="45" t="s">
        <v>11</v>
      </c>
      <c r="C10" s="46" t="n">
        <v>29.61</v>
      </c>
      <c r="D10" s="46" t="n">
        <v>4.33</v>
      </c>
      <c r="E10" s="46" t="n">
        <f aca="false">SUM(C10+D10)</f>
        <v>33.94</v>
      </c>
      <c r="F10" s="47" t="n">
        <v>720</v>
      </c>
      <c r="G10" s="48" t="n">
        <v>24440</v>
      </c>
    </row>
    <row r="11" customFormat="false" ht="15" hidden="false" customHeight="false" outlineLevel="0" collapsed="false">
      <c r="A11" s="49" t="n">
        <v>3</v>
      </c>
      <c r="B11" s="50" t="s">
        <v>12</v>
      </c>
      <c r="C11" s="51" t="n">
        <v>47.48</v>
      </c>
      <c r="D11" s="52" t="n">
        <v>6.87</v>
      </c>
      <c r="E11" s="51" t="n">
        <f aca="false">SUM(C11+D11)</f>
        <v>54.35</v>
      </c>
      <c r="F11" s="53"/>
      <c r="G11" s="42" t="s">
        <v>10</v>
      </c>
    </row>
    <row r="12" customFormat="false" ht="15.75" hidden="false" customHeight="false" outlineLevel="0" collapsed="false">
      <c r="A12" s="54" t="n">
        <v>4</v>
      </c>
      <c r="B12" s="55" t="s">
        <v>13</v>
      </c>
      <c r="C12" s="56" t="n">
        <v>38.09</v>
      </c>
      <c r="D12" s="57" t="n">
        <v>5.45</v>
      </c>
      <c r="E12" s="57" t="n">
        <f aca="false">SUM(C12+D12)</f>
        <v>43.54</v>
      </c>
      <c r="F12" s="58" t="n">
        <v>720</v>
      </c>
      <c r="G12" s="59" t="n">
        <v>37450</v>
      </c>
    </row>
    <row r="13" customFormat="false" ht="18.75" hidden="false" customHeight="false" outlineLevel="0" collapsed="false">
      <c r="A13" s="17" t="s">
        <v>14</v>
      </c>
      <c r="B13" s="4"/>
      <c r="C13" s="18"/>
      <c r="D13" s="19"/>
      <c r="E13" s="60"/>
      <c r="F13" s="60"/>
      <c r="G13" s="20"/>
    </row>
    <row r="14" customFormat="false" ht="15.75" hidden="false" customHeight="false" outlineLevel="0" collapsed="false">
      <c r="A14" s="21"/>
      <c r="B14" s="22"/>
      <c r="C14" s="23"/>
      <c r="D14" s="24"/>
      <c r="E14" s="25"/>
      <c r="F14" s="25"/>
      <c r="G14" s="26"/>
    </row>
    <row r="15" customFormat="false" ht="15" hidden="false" customHeight="false" outlineLevel="0" collapsed="false">
      <c r="A15" s="27"/>
      <c r="B15" s="28"/>
      <c r="C15" s="29" t="s">
        <v>2</v>
      </c>
      <c r="D15" s="29" t="s">
        <v>3</v>
      </c>
      <c r="E15" s="29" t="s">
        <v>4</v>
      </c>
      <c r="F15" s="29"/>
      <c r="G15" s="29"/>
    </row>
    <row r="16" customFormat="false" ht="15.75" hidden="false" customHeight="false" outlineLevel="0" collapsed="false">
      <c r="A16" s="30"/>
      <c r="B16" s="31"/>
      <c r="C16" s="32" t="s">
        <v>7</v>
      </c>
      <c r="D16" s="32" t="s">
        <v>7</v>
      </c>
      <c r="E16" s="32" t="s">
        <v>7</v>
      </c>
      <c r="F16" s="32"/>
      <c r="G16" s="32"/>
    </row>
    <row r="17" customFormat="false" ht="15.75" hidden="false" customHeight="false" outlineLevel="0" collapsed="false">
      <c r="A17" s="33"/>
      <c r="B17" s="34"/>
      <c r="C17" s="35"/>
      <c r="D17" s="35"/>
      <c r="E17" s="35"/>
      <c r="F17" s="35"/>
      <c r="G17" s="36"/>
    </row>
    <row r="18" customFormat="false" ht="15" hidden="false" customHeight="false" outlineLevel="0" collapsed="false">
      <c r="A18" s="61" t="n">
        <v>5</v>
      </c>
      <c r="B18" s="62" t="s">
        <v>15</v>
      </c>
      <c r="C18" s="63" t="n">
        <v>43.87</v>
      </c>
      <c r="D18" s="64" t="n">
        <v>7.03</v>
      </c>
      <c r="E18" s="63" t="n">
        <f aca="false">SUM(C18+D18)</f>
        <v>50.9</v>
      </c>
      <c r="F18" s="65" t="n">
        <v>860</v>
      </c>
      <c r="G18" s="66" t="n">
        <v>43780</v>
      </c>
      <c r="H18" s="43"/>
    </row>
    <row r="19" customFormat="false" ht="15" hidden="false" customHeight="false" outlineLevel="0" collapsed="false">
      <c r="A19" s="61" t="n">
        <v>6</v>
      </c>
      <c r="B19" s="45" t="s">
        <v>16</v>
      </c>
      <c r="C19" s="63" t="n">
        <v>35.51</v>
      </c>
      <c r="D19" s="64" t="n">
        <v>5.69</v>
      </c>
      <c r="E19" s="46" t="n">
        <f aca="false">SUM(C19+D19)</f>
        <v>41.2</v>
      </c>
      <c r="F19" s="67" t="n">
        <v>860</v>
      </c>
      <c r="G19" s="68" t="n">
        <v>35430</v>
      </c>
    </row>
    <row r="20" customFormat="false" ht="15" hidden="false" customHeight="false" outlineLevel="0" collapsed="false">
      <c r="A20" s="44" t="n">
        <v>7</v>
      </c>
      <c r="B20" s="45" t="s">
        <v>17</v>
      </c>
      <c r="C20" s="69" t="n">
        <v>58.04</v>
      </c>
      <c r="D20" s="46" t="n">
        <v>9.2</v>
      </c>
      <c r="E20" s="46" t="n">
        <f aca="false">SUM(C20+D20)</f>
        <v>67.24</v>
      </c>
      <c r="F20" s="67" t="n">
        <v>860</v>
      </c>
      <c r="G20" s="68" t="n">
        <v>57830</v>
      </c>
    </row>
    <row r="21" customFormat="false" ht="15" hidden="false" customHeight="false" outlineLevel="0" collapsed="false">
      <c r="A21" s="44" t="n">
        <v>8</v>
      </c>
      <c r="B21" s="45" t="s">
        <v>18</v>
      </c>
      <c r="C21" s="46" t="n">
        <v>33.2</v>
      </c>
      <c r="D21" s="46" t="n">
        <v>5.21</v>
      </c>
      <c r="E21" s="46" t="n">
        <f aca="false">SUM(C21+D21)</f>
        <v>38.41</v>
      </c>
      <c r="F21" s="67" t="n">
        <v>760</v>
      </c>
      <c r="G21" s="68" t="n">
        <v>29190</v>
      </c>
    </row>
    <row r="22" customFormat="false" ht="15.75" hidden="false" customHeight="false" outlineLevel="0" collapsed="false">
      <c r="A22" s="54" t="n">
        <v>9</v>
      </c>
      <c r="B22" s="55" t="s">
        <v>19</v>
      </c>
      <c r="C22" s="56" t="n">
        <v>70.11</v>
      </c>
      <c r="D22" s="57" t="n">
        <v>11.46</v>
      </c>
      <c r="E22" s="57" t="n">
        <f aca="false">SUM(C22+D22)</f>
        <v>81.57</v>
      </c>
      <c r="F22" s="70" t="n">
        <v>860</v>
      </c>
      <c r="G22" s="59" t="n">
        <v>70150</v>
      </c>
    </row>
    <row r="23" customFormat="false" ht="18.75" hidden="false" customHeight="false" outlineLevel="0" collapsed="false">
      <c r="A23" s="17" t="s">
        <v>20</v>
      </c>
      <c r="B23" s="4"/>
      <c r="C23" s="18"/>
      <c r="D23" s="19"/>
      <c r="E23" s="60"/>
      <c r="F23" s="60"/>
      <c r="G23" s="20"/>
    </row>
    <row r="24" customFormat="false" ht="15.75" hidden="false" customHeight="false" outlineLevel="0" collapsed="false">
      <c r="A24" s="21"/>
      <c r="B24" s="22"/>
      <c r="C24" s="23"/>
      <c r="D24" s="24"/>
      <c r="E24" s="25"/>
      <c r="F24" s="25"/>
      <c r="G24" s="26"/>
    </row>
    <row r="25" customFormat="false" ht="15" hidden="false" customHeight="false" outlineLevel="0" collapsed="false">
      <c r="A25" s="27"/>
      <c r="B25" s="28"/>
      <c r="C25" s="29" t="s">
        <v>2</v>
      </c>
      <c r="D25" s="29" t="s">
        <v>3</v>
      </c>
      <c r="E25" s="29" t="s">
        <v>4</v>
      </c>
      <c r="F25" s="29"/>
      <c r="G25" s="29"/>
    </row>
    <row r="26" customFormat="false" ht="15.75" hidden="false" customHeight="false" outlineLevel="0" collapsed="false">
      <c r="A26" s="30"/>
      <c r="B26" s="31"/>
      <c r="C26" s="32" t="s">
        <v>7</v>
      </c>
      <c r="D26" s="32" t="s">
        <v>7</v>
      </c>
      <c r="E26" s="32" t="s">
        <v>7</v>
      </c>
      <c r="F26" s="32"/>
      <c r="G26" s="32"/>
    </row>
    <row r="27" customFormat="false" ht="15.75" hidden="false" customHeight="false" outlineLevel="0" collapsed="false">
      <c r="A27" s="33"/>
      <c r="B27" s="34"/>
      <c r="C27" s="35"/>
      <c r="D27" s="35"/>
      <c r="E27" s="35"/>
      <c r="F27" s="35"/>
      <c r="G27" s="36"/>
    </row>
    <row r="28" s="72" customFormat="true" ht="15" hidden="false" customHeight="false" outlineLevel="0" collapsed="false">
      <c r="A28" s="61" t="n">
        <v>10</v>
      </c>
      <c r="B28" s="62" t="s">
        <v>21</v>
      </c>
      <c r="C28" s="63" t="n">
        <v>43.87</v>
      </c>
      <c r="D28" s="64" t="n">
        <v>7.03</v>
      </c>
      <c r="E28" s="63" t="n">
        <f aca="false">SUM(C28+D28)</f>
        <v>50.9</v>
      </c>
      <c r="F28" s="65" t="n">
        <v>860</v>
      </c>
      <c r="G28" s="66" t="n">
        <v>43780</v>
      </c>
      <c r="H28" s="71"/>
    </row>
    <row r="29" s="72" customFormat="true" ht="15" hidden="false" customHeight="false" outlineLevel="0" collapsed="false">
      <c r="A29" s="44" t="n">
        <v>11</v>
      </c>
      <c r="B29" s="45" t="s">
        <v>22</v>
      </c>
      <c r="C29" s="46" t="n">
        <v>35.51</v>
      </c>
      <c r="D29" s="46" t="n">
        <v>5.69</v>
      </c>
      <c r="E29" s="46" t="n">
        <f aca="false">SUM(C29+D29)</f>
        <v>41.2</v>
      </c>
      <c r="F29" s="47" t="n">
        <v>860</v>
      </c>
      <c r="G29" s="48" t="n">
        <v>35430</v>
      </c>
    </row>
    <row r="30" s="72" customFormat="true" ht="15" hidden="false" customHeight="false" outlineLevel="0" collapsed="false">
      <c r="A30" s="49" t="n">
        <v>12</v>
      </c>
      <c r="B30" s="50" t="s">
        <v>23</v>
      </c>
      <c r="C30" s="52" t="n">
        <v>58.04</v>
      </c>
      <c r="D30" s="51" t="n">
        <v>9.2</v>
      </c>
      <c r="E30" s="51" t="n">
        <f aca="false">SUM(C30+D30)</f>
        <v>67.24</v>
      </c>
      <c r="F30" s="73"/>
      <c r="G30" s="42" t="s">
        <v>10</v>
      </c>
    </row>
    <row r="31" s="72" customFormat="true" ht="15" hidden="false" customHeight="false" outlineLevel="0" collapsed="false">
      <c r="A31" s="44" t="n">
        <v>13</v>
      </c>
      <c r="B31" s="45" t="s">
        <v>24</v>
      </c>
      <c r="C31" s="46" t="n">
        <v>33.2</v>
      </c>
      <c r="D31" s="46" t="n">
        <v>5.21</v>
      </c>
      <c r="E31" s="46" t="n">
        <f aca="false">SUM(C31+D31)</f>
        <v>38.41</v>
      </c>
      <c r="F31" s="67" t="n">
        <v>760</v>
      </c>
      <c r="G31" s="68" t="n">
        <v>29190</v>
      </c>
    </row>
    <row r="32" s="72" customFormat="true" ht="15.75" hidden="false" customHeight="false" outlineLevel="0" collapsed="false">
      <c r="A32" s="74" t="n">
        <v>14</v>
      </c>
      <c r="B32" s="75" t="s">
        <v>25</v>
      </c>
      <c r="C32" s="76" t="n">
        <v>70.11</v>
      </c>
      <c r="D32" s="77" t="n">
        <v>11.46</v>
      </c>
      <c r="E32" s="77" t="n">
        <f aca="false">SUM(C32+D32)</f>
        <v>81.57</v>
      </c>
      <c r="F32" s="78"/>
      <c r="G32" s="79" t="s">
        <v>10</v>
      </c>
    </row>
    <row r="33" customFormat="false" ht="18.75" hidden="false" customHeight="false" outlineLevel="0" collapsed="false">
      <c r="A33" s="17" t="s">
        <v>26</v>
      </c>
      <c r="B33" s="4"/>
      <c r="C33" s="18"/>
      <c r="D33" s="19"/>
      <c r="E33" s="60"/>
      <c r="F33" s="60"/>
      <c r="G33" s="20"/>
    </row>
    <row r="34" customFormat="false" ht="15.75" hidden="false" customHeight="false" outlineLevel="0" collapsed="false">
      <c r="A34" s="21"/>
      <c r="B34" s="22"/>
      <c r="C34" s="23"/>
      <c r="D34" s="24"/>
      <c r="E34" s="25"/>
      <c r="F34" s="25"/>
      <c r="G34" s="26"/>
    </row>
    <row r="35" customFormat="false" ht="15" hidden="false" customHeight="false" outlineLevel="0" collapsed="false">
      <c r="A35" s="27"/>
      <c r="B35" s="28"/>
      <c r="C35" s="29" t="s">
        <v>2</v>
      </c>
      <c r="D35" s="29" t="s">
        <v>3</v>
      </c>
      <c r="E35" s="29" t="s">
        <v>4</v>
      </c>
      <c r="F35" s="29"/>
      <c r="G35" s="29"/>
    </row>
    <row r="36" customFormat="false" ht="15.75" hidden="false" customHeight="false" outlineLevel="0" collapsed="false">
      <c r="A36" s="30"/>
      <c r="B36" s="31"/>
      <c r="C36" s="32" t="s">
        <v>7</v>
      </c>
      <c r="D36" s="32" t="s">
        <v>7</v>
      </c>
      <c r="E36" s="32" t="s">
        <v>7</v>
      </c>
      <c r="F36" s="32"/>
      <c r="G36" s="32"/>
    </row>
    <row r="37" customFormat="false" ht="15.75" hidden="false" customHeight="false" outlineLevel="0" collapsed="false">
      <c r="A37" s="33"/>
      <c r="B37" s="34"/>
      <c r="C37" s="35"/>
      <c r="D37" s="35"/>
      <c r="E37" s="35"/>
      <c r="F37" s="35"/>
      <c r="G37" s="36"/>
    </row>
    <row r="38" customFormat="false" ht="15" hidden="false" customHeight="false" outlineLevel="0" collapsed="false">
      <c r="A38" s="61" t="n">
        <v>15</v>
      </c>
      <c r="B38" s="62" t="s">
        <v>27</v>
      </c>
      <c r="C38" s="63" t="n">
        <v>43.87</v>
      </c>
      <c r="D38" s="64" t="n">
        <v>7.03</v>
      </c>
      <c r="E38" s="63" t="n">
        <f aca="false">SUM(C38+D38)</f>
        <v>50.9</v>
      </c>
      <c r="F38" s="65" t="n">
        <v>860</v>
      </c>
      <c r="G38" s="66" t="n">
        <v>43780</v>
      </c>
    </row>
    <row r="39" customFormat="false" ht="15" hidden="false" customHeight="false" outlineLevel="0" collapsed="false">
      <c r="A39" s="44" t="n">
        <v>16</v>
      </c>
      <c r="B39" s="45" t="s">
        <v>28</v>
      </c>
      <c r="C39" s="46" t="n">
        <v>35.51</v>
      </c>
      <c r="D39" s="46" t="n">
        <v>5.69</v>
      </c>
      <c r="E39" s="46" t="n">
        <f aca="false">SUM(C39+D39)</f>
        <v>41.2</v>
      </c>
      <c r="F39" s="47" t="n">
        <v>860</v>
      </c>
      <c r="G39" s="48" t="n">
        <v>35430</v>
      </c>
    </row>
    <row r="40" customFormat="false" ht="15" hidden="false" customHeight="false" outlineLevel="0" collapsed="false">
      <c r="A40" s="49" t="n">
        <v>17</v>
      </c>
      <c r="B40" s="50" t="s">
        <v>29</v>
      </c>
      <c r="C40" s="52" t="n">
        <v>58.04</v>
      </c>
      <c r="D40" s="51" t="n">
        <v>9.2</v>
      </c>
      <c r="E40" s="51" t="n">
        <f aca="false">SUM(C40+D40)</f>
        <v>67.24</v>
      </c>
      <c r="F40" s="53"/>
      <c r="G40" s="42" t="s">
        <v>10</v>
      </c>
    </row>
    <row r="41" customFormat="false" ht="15" hidden="false" customHeight="false" outlineLevel="0" collapsed="false">
      <c r="A41" s="49" t="n">
        <v>18</v>
      </c>
      <c r="B41" s="50" t="s">
        <v>30</v>
      </c>
      <c r="C41" s="51" t="n">
        <v>33.2</v>
      </c>
      <c r="D41" s="51" t="n">
        <v>5.21</v>
      </c>
      <c r="E41" s="51" t="n">
        <f aca="false">SUM(C41+D41)</f>
        <v>38.41</v>
      </c>
      <c r="F41" s="53"/>
      <c r="G41" s="42" t="s">
        <v>10</v>
      </c>
    </row>
    <row r="42" customFormat="false" ht="17.25" hidden="false" customHeight="true" outlineLevel="0" collapsed="false">
      <c r="A42" s="74" t="n">
        <v>19</v>
      </c>
      <c r="B42" s="75" t="s">
        <v>31</v>
      </c>
      <c r="C42" s="76" t="n">
        <v>70.11</v>
      </c>
      <c r="D42" s="77" t="n">
        <v>11.46</v>
      </c>
      <c r="E42" s="77" t="n">
        <f aca="false">SUM(C42+D42)</f>
        <v>81.57</v>
      </c>
      <c r="F42" s="78"/>
      <c r="G42" s="79" t="s">
        <v>10</v>
      </c>
    </row>
    <row r="43" customFormat="false" ht="17.25" hidden="false" customHeight="true" outlineLevel="0" collapsed="false">
      <c r="A43" s="80"/>
      <c r="B43" s="81"/>
      <c r="C43" s="82"/>
      <c r="D43" s="83"/>
      <c r="E43" s="83"/>
      <c r="F43" s="83"/>
      <c r="G43" s="84"/>
    </row>
    <row r="44" customFormat="false" ht="17.25" hidden="false" customHeight="true" outlineLevel="0" collapsed="false">
      <c r="A44" s="80"/>
      <c r="B44" s="81"/>
      <c r="C44" s="82"/>
      <c r="D44" s="83"/>
      <c r="E44" s="83"/>
      <c r="F44" s="83"/>
      <c r="G44" s="84"/>
    </row>
    <row r="45" customFormat="false" ht="17.25" hidden="false" customHeight="true" outlineLevel="0" collapsed="false">
      <c r="A45" s="80"/>
      <c r="B45" s="81"/>
      <c r="C45" s="82"/>
      <c r="D45" s="83"/>
      <c r="E45" s="83"/>
      <c r="F45" s="83"/>
      <c r="G45" s="84"/>
    </row>
    <row r="46" customFormat="false" ht="17.25" hidden="false" customHeight="true" outlineLevel="0" collapsed="false">
      <c r="A46" s="80"/>
      <c r="B46" s="81"/>
      <c r="C46" s="82"/>
      <c r="D46" s="83"/>
      <c r="E46" s="83"/>
      <c r="F46" s="83"/>
      <c r="G46" s="84"/>
    </row>
    <row r="47" customFormat="false" ht="17.25" hidden="false" customHeight="true" outlineLevel="0" collapsed="false">
      <c r="A47" s="80"/>
      <c r="B47" s="81"/>
      <c r="C47" s="82"/>
      <c r="D47" s="83"/>
      <c r="E47" s="83"/>
      <c r="F47" s="83"/>
      <c r="G47" s="84"/>
    </row>
    <row r="48" customFormat="false" ht="18.75" hidden="false" customHeight="false" outlineLevel="0" collapsed="false">
      <c r="A48" s="17" t="s">
        <v>32</v>
      </c>
      <c r="B48" s="4"/>
      <c r="C48" s="18"/>
      <c r="D48" s="19"/>
      <c r="E48" s="60"/>
      <c r="F48" s="60"/>
      <c r="G48" s="20"/>
    </row>
    <row r="49" customFormat="false" ht="15.75" hidden="false" customHeight="false" outlineLevel="0" collapsed="false">
      <c r="A49" s="21"/>
      <c r="B49" s="22"/>
      <c r="C49" s="23"/>
      <c r="D49" s="24"/>
      <c r="E49" s="25"/>
      <c r="F49" s="25"/>
      <c r="G49" s="26"/>
    </row>
    <row r="50" customFormat="false" ht="15" hidden="false" customHeight="false" outlineLevel="0" collapsed="false">
      <c r="A50" s="27"/>
      <c r="B50" s="28"/>
      <c r="C50" s="29" t="s">
        <v>2</v>
      </c>
      <c r="D50" s="29" t="s">
        <v>3</v>
      </c>
      <c r="E50" s="29" t="s">
        <v>4</v>
      </c>
      <c r="F50" s="29"/>
      <c r="G50" s="29"/>
    </row>
    <row r="51" customFormat="false" ht="15.75" hidden="false" customHeight="false" outlineLevel="0" collapsed="false">
      <c r="A51" s="30"/>
      <c r="B51" s="31"/>
      <c r="C51" s="32" t="s">
        <v>7</v>
      </c>
      <c r="D51" s="32" t="s">
        <v>7</v>
      </c>
      <c r="E51" s="32" t="s">
        <v>7</v>
      </c>
      <c r="F51" s="32"/>
      <c r="G51" s="32"/>
    </row>
    <row r="52" customFormat="false" ht="15.75" hidden="false" customHeight="false" outlineLevel="0" collapsed="false">
      <c r="A52" s="33"/>
      <c r="B52" s="34"/>
      <c r="C52" s="35"/>
      <c r="D52" s="35"/>
      <c r="E52" s="35"/>
      <c r="F52" s="35"/>
      <c r="G52" s="36"/>
    </row>
    <row r="53" customFormat="false" ht="15" hidden="false" customHeight="false" outlineLevel="0" collapsed="false">
      <c r="A53" s="61" t="n">
        <v>20</v>
      </c>
      <c r="B53" s="62" t="s">
        <v>33</v>
      </c>
      <c r="C53" s="63" t="n">
        <v>43.87</v>
      </c>
      <c r="D53" s="64" t="n">
        <v>7.03</v>
      </c>
      <c r="E53" s="63" t="n">
        <f aca="false">SUM(C53+D53)</f>
        <v>50.9</v>
      </c>
      <c r="F53" s="65" t="n">
        <v>860</v>
      </c>
      <c r="G53" s="66" t="n">
        <v>43780</v>
      </c>
    </row>
    <row r="54" customFormat="false" ht="15" hidden="false" customHeight="false" outlineLevel="0" collapsed="false">
      <c r="A54" s="44" t="n">
        <v>21</v>
      </c>
      <c r="B54" s="45" t="s">
        <v>34</v>
      </c>
      <c r="C54" s="46" t="n">
        <v>35.51</v>
      </c>
      <c r="D54" s="46" t="n">
        <v>5.69</v>
      </c>
      <c r="E54" s="46" t="n">
        <f aca="false">SUM(C54+D54)</f>
        <v>41.2</v>
      </c>
      <c r="F54" s="47" t="n">
        <v>860</v>
      </c>
      <c r="G54" s="48" t="n">
        <v>35430</v>
      </c>
    </row>
    <row r="55" customFormat="false" ht="15" hidden="false" customHeight="false" outlineLevel="0" collapsed="false">
      <c r="A55" s="44" t="n">
        <v>22</v>
      </c>
      <c r="B55" s="45" t="s">
        <v>35</v>
      </c>
      <c r="C55" s="69" t="n">
        <v>58.04</v>
      </c>
      <c r="D55" s="46" t="n">
        <v>9.2</v>
      </c>
      <c r="E55" s="46" t="n">
        <f aca="false">SUM(C55+D55)</f>
        <v>67.24</v>
      </c>
      <c r="F55" s="67" t="n">
        <v>860</v>
      </c>
      <c r="G55" s="68" t="n">
        <v>57830</v>
      </c>
    </row>
    <row r="56" customFormat="false" ht="15" hidden="false" customHeight="false" outlineLevel="0" collapsed="false">
      <c r="A56" s="44" t="n">
        <v>23</v>
      </c>
      <c r="B56" s="45" t="s">
        <v>36</v>
      </c>
      <c r="C56" s="46" t="n">
        <v>33.2</v>
      </c>
      <c r="D56" s="46" t="n">
        <v>5.21</v>
      </c>
      <c r="E56" s="46" t="n">
        <f aca="false">SUM(C56+D56)</f>
        <v>38.41</v>
      </c>
      <c r="F56" s="67" t="n">
        <v>760</v>
      </c>
      <c r="G56" s="68" t="n">
        <v>29190</v>
      </c>
    </row>
    <row r="57" customFormat="false" ht="15.75" hidden="false" customHeight="false" outlineLevel="0" collapsed="false">
      <c r="A57" s="54" t="n">
        <v>24</v>
      </c>
      <c r="B57" s="55" t="s">
        <v>37</v>
      </c>
      <c r="C57" s="56" t="n">
        <v>70.11</v>
      </c>
      <c r="D57" s="57" t="n">
        <v>11.46</v>
      </c>
      <c r="E57" s="57" t="n">
        <f aca="false">SUM(C57+D57)</f>
        <v>81.57</v>
      </c>
      <c r="F57" s="58" t="n">
        <v>860</v>
      </c>
      <c r="G57" s="59" t="n">
        <v>70150</v>
      </c>
    </row>
    <row r="58" customFormat="false" ht="18.75" hidden="false" customHeight="false" outlineLevel="0" collapsed="false">
      <c r="A58" s="17" t="s">
        <v>38</v>
      </c>
      <c r="B58" s="4"/>
      <c r="C58" s="18"/>
      <c r="D58" s="19"/>
      <c r="E58" s="60"/>
      <c r="F58" s="60"/>
      <c r="G58" s="20"/>
    </row>
    <row r="59" customFormat="false" ht="15.75" hidden="false" customHeight="false" outlineLevel="0" collapsed="false">
      <c r="A59" s="21"/>
      <c r="B59" s="22"/>
      <c r="C59" s="23"/>
      <c r="D59" s="24"/>
      <c r="E59" s="25"/>
      <c r="F59" s="25"/>
      <c r="G59" s="26"/>
    </row>
    <row r="60" customFormat="false" ht="15" hidden="false" customHeight="false" outlineLevel="0" collapsed="false">
      <c r="A60" s="27"/>
      <c r="B60" s="28"/>
      <c r="C60" s="29" t="s">
        <v>2</v>
      </c>
      <c r="D60" s="29" t="s">
        <v>3</v>
      </c>
      <c r="E60" s="29" t="s">
        <v>4</v>
      </c>
      <c r="F60" s="29"/>
      <c r="G60" s="29"/>
    </row>
    <row r="61" customFormat="false" ht="15.75" hidden="false" customHeight="false" outlineLevel="0" collapsed="false">
      <c r="A61" s="30"/>
      <c r="B61" s="31"/>
      <c r="C61" s="32" t="s">
        <v>7</v>
      </c>
      <c r="D61" s="32" t="s">
        <v>7</v>
      </c>
      <c r="E61" s="32" t="s">
        <v>7</v>
      </c>
      <c r="F61" s="32"/>
      <c r="G61" s="32"/>
    </row>
    <row r="62" customFormat="false" ht="15.75" hidden="false" customHeight="false" outlineLevel="0" collapsed="false">
      <c r="A62" s="33"/>
      <c r="B62" s="34"/>
      <c r="C62" s="35"/>
      <c r="D62" s="35"/>
      <c r="E62" s="35"/>
      <c r="F62" s="35"/>
      <c r="G62" s="36"/>
    </row>
    <row r="63" customFormat="false" ht="15" hidden="false" customHeight="false" outlineLevel="0" collapsed="false">
      <c r="A63" s="61" t="n">
        <v>25</v>
      </c>
      <c r="B63" s="62" t="s">
        <v>39</v>
      </c>
      <c r="C63" s="85" t="n">
        <v>62.46</v>
      </c>
      <c r="D63" s="86" t="n">
        <v>9.42</v>
      </c>
      <c r="E63" s="63" t="n">
        <f aca="false">SUM(C63+D63)</f>
        <v>71.88</v>
      </c>
      <c r="F63" s="87" t="n">
        <v>860</v>
      </c>
      <c r="G63" s="66" t="n">
        <v>61820</v>
      </c>
    </row>
    <row r="64" customFormat="false" ht="15" hidden="false" customHeight="false" outlineLevel="0" collapsed="false">
      <c r="A64" s="44" t="n">
        <v>26</v>
      </c>
      <c r="B64" s="45" t="s">
        <v>40</v>
      </c>
      <c r="C64" s="88" t="n">
        <v>84.44</v>
      </c>
      <c r="D64" s="89" t="n">
        <v>12.61</v>
      </c>
      <c r="E64" s="46" t="n">
        <f aca="false">SUM(C64+D64)</f>
        <v>97.05</v>
      </c>
      <c r="F64" s="90" t="n">
        <v>860</v>
      </c>
      <c r="G64" s="68" t="n">
        <v>83470</v>
      </c>
    </row>
    <row r="65" customFormat="false" ht="15.75" hidden="false" customHeight="false" outlineLevel="0" collapsed="false">
      <c r="A65" s="74" t="n">
        <v>27</v>
      </c>
      <c r="B65" s="75" t="s">
        <v>41</v>
      </c>
      <c r="C65" s="91" t="n">
        <v>65.66</v>
      </c>
      <c r="D65" s="92" t="n">
        <v>10.11</v>
      </c>
      <c r="E65" s="77" t="n">
        <f aca="false">SUM(C65+D65)</f>
        <v>75.77</v>
      </c>
      <c r="F65" s="77"/>
      <c r="G65" s="79" t="s">
        <v>10</v>
      </c>
    </row>
    <row r="66" customFormat="false" ht="15" hidden="false" customHeight="false" outlineLevel="0" collapsed="false">
      <c r="A66" s="83"/>
      <c r="B66" s="81"/>
      <c r="C66" s="93"/>
      <c r="D66" s="94"/>
      <c r="E66" s="83"/>
      <c r="F66" s="83"/>
      <c r="G66" s="95"/>
    </row>
    <row r="67" customFormat="false" ht="15" hidden="false" customHeight="false" outlineLevel="0" collapsed="false">
      <c r="A67" s="83"/>
      <c r="B67" s="81"/>
      <c r="C67" s="93"/>
      <c r="D67" s="94"/>
      <c r="E67" s="83"/>
      <c r="F67" s="83"/>
      <c r="G67" s="95"/>
    </row>
    <row r="68" customFormat="false" ht="15" hidden="false" customHeight="false" outlineLevel="0" collapsed="false">
      <c r="A68" s="83"/>
      <c r="B68" s="81"/>
      <c r="C68" s="93"/>
      <c r="D68" s="94"/>
      <c r="E68" s="83"/>
      <c r="F68" s="83"/>
      <c r="G68" s="95"/>
    </row>
    <row r="69" customFormat="false" ht="15" hidden="false" customHeight="false" outlineLevel="0" collapsed="false">
      <c r="A69" s="83"/>
      <c r="B69" s="81"/>
      <c r="C69" s="93"/>
      <c r="D69" s="94"/>
      <c r="E69" s="83"/>
      <c r="F69" s="83"/>
      <c r="G69" s="95"/>
    </row>
    <row r="70" customFormat="false" ht="15" hidden="false" customHeight="false" outlineLevel="0" collapsed="false">
      <c r="A70" s="83"/>
      <c r="B70" s="81"/>
      <c r="C70" s="93"/>
      <c r="D70" s="94"/>
      <c r="E70" s="83"/>
      <c r="F70" s="83"/>
      <c r="G70" s="95"/>
    </row>
    <row r="71" customFormat="false" ht="15" hidden="false" customHeight="false" outlineLevel="0" collapsed="false">
      <c r="A71" s="83"/>
      <c r="B71" s="81"/>
      <c r="C71" s="93"/>
      <c r="D71" s="94"/>
      <c r="E71" s="83"/>
      <c r="F71" s="83"/>
      <c r="G71" s="95"/>
    </row>
    <row r="72" customFormat="false" ht="15" hidden="false" customHeight="false" outlineLevel="0" collapsed="false">
      <c r="A72" s="96"/>
      <c r="B72" s="97"/>
      <c r="C72" s="97"/>
      <c r="D72" s="98"/>
      <c r="E72" s="97"/>
      <c r="F72" s="97"/>
      <c r="G72" s="96"/>
    </row>
    <row r="73" customFormat="false" ht="15.75" hidden="false" customHeight="false" outlineLevel="0" collapsed="false"/>
    <row r="74" customFormat="false" ht="18.75" hidden="false" customHeight="false" outlineLevel="0" collapsed="false">
      <c r="A74" s="3"/>
      <c r="B74" s="4"/>
      <c r="C74" s="5"/>
      <c r="D74" s="6"/>
      <c r="E74" s="5"/>
      <c r="F74" s="5"/>
      <c r="G74" s="7"/>
    </row>
    <row r="75" customFormat="false" ht="18.75" hidden="false" customHeight="false" outlineLevel="0" collapsed="false">
      <c r="A75" s="8"/>
      <c r="B75" s="9" t="s">
        <v>42</v>
      </c>
      <c r="C75" s="10"/>
      <c r="D75" s="11"/>
      <c r="E75" s="10"/>
      <c r="F75" s="10"/>
      <c r="G75" s="12"/>
    </row>
    <row r="76" customFormat="false" ht="15.75" hidden="false" customHeight="false" outlineLevel="0" collapsed="false">
      <c r="A76" s="13"/>
      <c r="B76" s="14"/>
      <c r="C76" s="14"/>
      <c r="D76" s="15"/>
      <c r="E76" s="14"/>
      <c r="F76" s="14"/>
      <c r="G76" s="16"/>
    </row>
    <row r="77" customFormat="false" ht="18.75" hidden="false" customHeight="false" outlineLevel="0" collapsed="false">
      <c r="A77" s="17" t="s">
        <v>1</v>
      </c>
      <c r="B77" s="4"/>
      <c r="C77" s="18"/>
      <c r="D77" s="19"/>
      <c r="E77" s="18"/>
      <c r="F77" s="18"/>
      <c r="G77" s="20"/>
    </row>
    <row r="78" customFormat="false" ht="15.75" hidden="false" customHeight="false" outlineLevel="0" collapsed="false">
      <c r="A78" s="21"/>
      <c r="B78" s="22"/>
      <c r="C78" s="23"/>
      <c r="D78" s="24"/>
      <c r="E78" s="25"/>
      <c r="F78" s="25"/>
      <c r="G78" s="26"/>
    </row>
    <row r="79" customFormat="false" ht="15" hidden="false" customHeight="false" outlineLevel="0" collapsed="false">
      <c r="A79" s="27"/>
      <c r="B79" s="28"/>
      <c r="C79" s="29" t="s">
        <v>2</v>
      </c>
      <c r="D79" s="29" t="s">
        <v>3</v>
      </c>
      <c r="E79" s="29" t="s">
        <v>4</v>
      </c>
      <c r="F79" s="29"/>
      <c r="G79" s="29"/>
    </row>
    <row r="80" customFormat="false" ht="15.75" hidden="false" customHeight="false" outlineLevel="0" collapsed="false">
      <c r="A80" s="30"/>
      <c r="B80" s="31"/>
      <c r="C80" s="32" t="s">
        <v>7</v>
      </c>
      <c r="D80" s="32" t="s">
        <v>7</v>
      </c>
      <c r="E80" s="32" t="s">
        <v>7</v>
      </c>
      <c r="F80" s="32"/>
      <c r="G80" s="32"/>
    </row>
    <row r="81" customFormat="false" ht="15.75" hidden="false" customHeight="false" outlineLevel="0" collapsed="false">
      <c r="A81" s="33"/>
      <c r="B81" s="34"/>
      <c r="C81" s="35"/>
      <c r="D81" s="35"/>
      <c r="E81" s="35"/>
      <c r="F81" s="35"/>
      <c r="G81" s="36"/>
    </row>
    <row r="82" customFormat="false" ht="15" hidden="false" customHeight="false" outlineLevel="0" collapsed="false">
      <c r="A82" s="37" t="n">
        <v>1</v>
      </c>
      <c r="B82" s="38" t="s">
        <v>43</v>
      </c>
      <c r="C82" s="39" t="n">
        <v>212.84</v>
      </c>
      <c r="D82" s="39" t="n">
        <v>21.37</v>
      </c>
      <c r="E82" s="40" t="n">
        <f aca="false">SUM(C82+D82)</f>
        <v>234.21</v>
      </c>
      <c r="F82" s="99"/>
      <c r="G82" s="100" t="s">
        <v>10</v>
      </c>
      <c r="H82" s="101"/>
    </row>
    <row r="83" customFormat="false" ht="15.75" hidden="false" customHeight="false" outlineLevel="0" collapsed="false">
      <c r="A83" s="74" t="n">
        <v>2</v>
      </c>
      <c r="B83" s="75" t="s">
        <v>44</v>
      </c>
      <c r="C83" s="76" t="n">
        <v>65.41</v>
      </c>
      <c r="D83" s="77" t="n">
        <v>6.57</v>
      </c>
      <c r="E83" s="77" t="n">
        <f aca="false">SUM(C83+D83)</f>
        <v>71.98</v>
      </c>
      <c r="F83" s="78"/>
      <c r="G83" s="79" t="s">
        <v>10</v>
      </c>
    </row>
    <row r="84" customFormat="false" ht="18.75" hidden="false" customHeight="false" outlineLevel="0" collapsed="false">
      <c r="A84" s="17" t="s">
        <v>14</v>
      </c>
      <c r="B84" s="4"/>
      <c r="C84" s="18"/>
      <c r="D84" s="19"/>
      <c r="E84" s="60"/>
      <c r="F84" s="60"/>
      <c r="G84" s="20"/>
    </row>
    <row r="85" customFormat="false" ht="15.75" hidden="false" customHeight="false" outlineLevel="0" collapsed="false">
      <c r="A85" s="21"/>
      <c r="B85" s="22"/>
      <c r="C85" s="23"/>
      <c r="D85" s="24"/>
      <c r="E85" s="25"/>
      <c r="F85" s="25"/>
      <c r="G85" s="26"/>
    </row>
    <row r="86" customFormat="false" ht="15" hidden="false" customHeight="false" outlineLevel="0" collapsed="false">
      <c r="A86" s="27"/>
      <c r="B86" s="28"/>
      <c r="C86" s="29" t="s">
        <v>2</v>
      </c>
      <c r="D86" s="29" t="s">
        <v>3</v>
      </c>
      <c r="E86" s="29" t="s">
        <v>4</v>
      </c>
      <c r="F86" s="29"/>
      <c r="G86" s="29"/>
    </row>
    <row r="87" customFormat="false" ht="15.75" hidden="false" customHeight="false" outlineLevel="0" collapsed="false">
      <c r="A87" s="30"/>
      <c r="B87" s="31"/>
      <c r="C87" s="32" t="s">
        <v>7</v>
      </c>
      <c r="D87" s="32" t="s">
        <v>7</v>
      </c>
      <c r="E87" s="32" t="s">
        <v>7</v>
      </c>
      <c r="F87" s="32"/>
      <c r="G87" s="32"/>
    </row>
    <row r="88" customFormat="false" ht="15.75" hidden="false" customHeight="false" outlineLevel="0" collapsed="false">
      <c r="A88" s="33"/>
      <c r="B88" s="34"/>
      <c r="C88" s="35"/>
      <c r="D88" s="35"/>
      <c r="E88" s="35"/>
      <c r="F88" s="35"/>
      <c r="G88" s="36"/>
    </row>
    <row r="89" customFormat="false" ht="15" hidden="false" customHeight="false" outlineLevel="0" collapsed="false">
      <c r="A89" s="102" t="n">
        <v>3</v>
      </c>
      <c r="B89" s="103" t="s">
        <v>12</v>
      </c>
      <c r="C89" s="104" t="n">
        <v>85.64</v>
      </c>
      <c r="D89" s="105" t="n">
        <v>8.86</v>
      </c>
      <c r="E89" s="104" t="n">
        <v>94.58</v>
      </c>
      <c r="F89" s="106" t="n">
        <v>860</v>
      </c>
      <c r="G89" s="107" t="n">
        <v>81340</v>
      </c>
      <c r="H89" s="43"/>
    </row>
    <row r="90" customFormat="false" ht="15" hidden="false" customHeight="false" outlineLevel="0" collapsed="false">
      <c r="A90" s="37" t="n">
        <v>4</v>
      </c>
      <c r="B90" s="50" t="s">
        <v>45</v>
      </c>
      <c r="C90" s="40" t="n">
        <v>57.36</v>
      </c>
      <c r="D90" s="39" t="n">
        <v>6.42</v>
      </c>
      <c r="E90" s="51" t="n">
        <f aca="false">SUM(C90+D90)</f>
        <v>63.78</v>
      </c>
      <c r="F90" s="53"/>
      <c r="G90" s="42" t="s">
        <v>10</v>
      </c>
    </row>
    <row r="91" customFormat="false" ht="15" hidden="false" customHeight="false" outlineLevel="0" collapsed="false">
      <c r="A91" s="49" t="n">
        <v>5</v>
      </c>
      <c r="B91" s="50" t="s">
        <v>46</v>
      </c>
      <c r="C91" s="52" t="n">
        <v>33.62</v>
      </c>
      <c r="D91" s="52" t="n">
        <v>3.62</v>
      </c>
      <c r="E91" s="51" t="n">
        <f aca="false">SUM(C91+D91)</f>
        <v>37.24</v>
      </c>
      <c r="F91" s="53"/>
      <c r="G91" s="42" t="s">
        <v>10</v>
      </c>
    </row>
    <row r="92" customFormat="false" ht="15" hidden="false" customHeight="false" outlineLevel="0" collapsed="false">
      <c r="A92" s="49" t="n">
        <v>6</v>
      </c>
      <c r="B92" s="50" t="s">
        <v>47</v>
      </c>
      <c r="C92" s="52" t="n">
        <v>33.63</v>
      </c>
      <c r="D92" s="52" t="n">
        <v>3.62</v>
      </c>
      <c r="E92" s="51" t="n">
        <f aca="false">SUM(C92+D92)</f>
        <v>37.25</v>
      </c>
      <c r="F92" s="53"/>
      <c r="G92" s="42" t="s">
        <v>10</v>
      </c>
    </row>
    <row r="93" customFormat="false" ht="15" hidden="false" customHeight="false" outlineLevel="0" collapsed="false">
      <c r="A93" s="49" t="n">
        <v>7</v>
      </c>
      <c r="B93" s="50" t="s">
        <v>48</v>
      </c>
      <c r="C93" s="51" t="n">
        <v>64.63</v>
      </c>
      <c r="D93" s="51" t="n">
        <v>6.68</v>
      </c>
      <c r="E93" s="51" t="n">
        <f aca="false">SUM(C93+D93)</f>
        <v>71.31</v>
      </c>
      <c r="F93" s="53"/>
      <c r="G93" s="42" t="s">
        <v>10</v>
      </c>
    </row>
    <row r="94" customFormat="false" ht="15.75" hidden="false" customHeight="false" outlineLevel="0" collapsed="false">
      <c r="A94" s="54" t="n">
        <v>8</v>
      </c>
      <c r="B94" s="55" t="s">
        <v>17</v>
      </c>
      <c r="C94" s="56" t="n">
        <v>48.01</v>
      </c>
      <c r="D94" s="57" t="n">
        <v>4.86</v>
      </c>
      <c r="E94" s="57" t="n">
        <f aca="false">SUM(C94+D94)</f>
        <v>52.87</v>
      </c>
      <c r="F94" s="58" t="n">
        <v>760</v>
      </c>
      <c r="G94" s="59" t="n">
        <v>40180</v>
      </c>
    </row>
    <row r="95" customFormat="false" ht="18.75" hidden="false" customHeight="false" outlineLevel="0" collapsed="false">
      <c r="A95" s="17" t="s">
        <v>20</v>
      </c>
      <c r="B95" s="4"/>
      <c r="C95" s="18"/>
      <c r="D95" s="19"/>
      <c r="E95" s="60"/>
      <c r="F95" s="60"/>
      <c r="G95" s="20"/>
    </row>
    <row r="96" customFormat="false" ht="15.75" hidden="false" customHeight="false" outlineLevel="0" collapsed="false">
      <c r="A96" s="21"/>
      <c r="B96" s="22"/>
      <c r="C96" s="23"/>
      <c r="D96" s="24"/>
      <c r="E96" s="25"/>
      <c r="F96" s="25"/>
      <c r="G96" s="26"/>
    </row>
    <row r="97" customFormat="false" ht="15" hidden="false" customHeight="false" outlineLevel="0" collapsed="false">
      <c r="A97" s="27"/>
      <c r="B97" s="28"/>
      <c r="C97" s="29" t="s">
        <v>2</v>
      </c>
      <c r="D97" s="29" t="s">
        <v>3</v>
      </c>
      <c r="E97" s="29" t="s">
        <v>4</v>
      </c>
      <c r="F97" s="29"/>
      <c r="G97" s="29"/>
    </row>
    <row r="98" customFormat="false" ht="15.75" hidden="false" customHeight="false" outlineLevel="0" collapsed="false">
      <c r="A98" s="30"/>
      <c r="B98" s="31"/>
      <c r="C98" s="32" t="s">
        <v>7</v>
      </c>
      <c r="D98" s="32" t="s">
        <v>7</v>
      </c>
      <c r="E98" s="32" t="s">
        <v>7</v>
      </c>
      <c r="F98" s="32"/>
      <c r="G98" s="32"/>
    </row>
    <row r="99" customFormat="false" ht="15.75" hidden="false" customHeight="false" outlineLevel="0" collapsed="false">
      <c r="A99" s="33"/>
      <c r="B99" s="34"/>
      <c r="C99" s="35"/>
      <c r="D99" s="35"/>
      <c r="E99" s="35"/>
      <c r="F99" s="35"/>
      <c r="G99" s="36"/>
    </row>
    <row r="100" s="72" customFormat="true" ht="15" hidden="false" customHeight="false" outlineLevel="0" collapsed="false">
      <c r="A100" s="37" t="n">
        <v>9</v>
      </c>
      <c r="B100" s="38" t="s">
        <v>49</v>
      </c>
      <c r="C100" s="40" t="n">
        <v>85.64</v>
      </c>
      <c r="D100" s="39" t="n">
        <v>8.86</v>
      </c>
      <c r="E100" s="40" t="n">
        <f aca="false">SUM(C100+D100)</f>
        <v>94.5</v>
      </c>
      <c r="F100" s="99"/>
      <c r="G100" s="100" t="s">
        <v>10</v>
      </c>
      <c r="H100" s="71"/>
    </row>
    <row r="101" s="72" customFormat="true" ht="15" hidden="false" customHeight="false" outlineLevel="0" collapsed="false">
      <c r="A101" s="37" t="n">
        <v>10</v>
      </c>
      <c r="B101" s="50" t="s">
        <v>19</v>
      </c>
      <c r="C101" s="40" t="n">
        <v>57.36</v>
      </c>
      <c r="D101" s="39" t="n">
        <v>6.17</v>
      </c>
      <c r="E101" s="51" t="n">
        <f aca="false">SUM(C101+D101)</f>
        <v>63.53</v>
      </c>
      <c r="F101" s="53"/>
      <c r="G101" s="42" t="s">
        <v>10</v>
      </c>
    </row>
    <row r="102" s="72" customFormat="true" ht="15" hidden="false" customHeight="false" outlineLevel="0" collapsed="false">
      <c r="A102" s="49" t="n">
        <v>11</v>
      </c>
      <c r="B102" s="50" t="s">
        <v>50</v>
      </c>
      <c r="C102" s="52" t="n">
        <v>33.62</v>
      </c>
      <c r="D102" s="52" t="n">
        <v>3.62</v>
      </c>
      <c r="E102" s="51" t="n">
        <f aca="false">SUM(C102+D102)</f>
        <v>37.24</v>
      </c>
      <c r="F102" s="53"/>
      <c r="G102" s="42" t="s">
        <v>10</v>
      </c>
    </row>
    <row r="103" s="72" customFormat="true" ht="15" hidden="false" customHeight="false" outlineLevel="0" collapsed="false">
      <c r="A103" s="49" t="n">
        <v>12</v>
      </c>
      <c r="B103" s="50" t="s">
        <v>51</v>
      </c>
      <c r="C103" s="52" t="n">
        <v>33.63</v>
      </c>
      <c r="D103" s="52" t="n">
        <v>3.62</v>
      </c>
      <c r="E103" s="51" t="n">
        <f aca="false">SUM(C103+D103)</f>
        <v>37.25</v>
      </c>
      <c r="F103" s="53"/>
      <c r="G103" s="42" t="s">
        <v>10</v>
      </c>
    </row>
    <row r="104" s="72" customFormat="true" ht="15" hidden="false" customHeight="false" outlineLevel="0" collapsed="false">
      <c r="A104" s="49" t="n">
        <v>13</v>
      </c>
      <c r="B104" s="50" t="s">
        <v>52</v>
      </c>
      <c r="C104" s="51" t="n">
        <v>64.63</v>
      </c>
      <c r="D104" s="51" t="n">
        <v>6.68</v>
      </c>
      <c r="E104" s="51" t="n">
        <f aca="false">SUM(C104+D104)</f>
        <v>71.31</v>
      </c>
      <c r="F104" s="53"/>
      <c r="G104" s="42" t="s">
        <v>10</v>
      </c>
    </row>
    <row r="105" s="72" customFormat="true" ht="15.75" hidden="false" customHeight="false" outlineLevel="0" collapsed="false">
      <c r="A105" s="54" t="n">
        <v>14</v>
      </c>
      <c r="B105" s="55" t="s">
        <v>23</v>
      </c>
      <c r="C105" s="56" t="n">
        <v>48.01</v>
      </c>
      <c r="D105" s="57" t="n">
        <v>4.86</v>
      </c>
      <c r="E105" s="57" t="n">
        <f aca="false">SUM(C105+D105)</f>
        <v>52.87</v>
      </c>
      <c r="F105" s="58" t="n">
        <v>760</v>
      </c>
      <c r="G105" s="59" t="n">
        <v>40180</v>
      </c>
    </row>
    <row r="106" customFormat="false" ht="18.75" hidden="false" customHeight="false" outlineLevel="0" collapsed="false">
      <c r="A106" s="17" t="s">
        <v>26</v>
      </c>
      <c r="B106" s="4"/>
      <c r="C106" s="18"/>
      <c r="D106" s="19"/>
      <c r="E106" s="60"/>
      <c r="F106" s="60"/>
      <c r="G106" s="20"/>
    </row>
    <row r="107" customFormat="false" ht="15.75" hidden="false" customHeight="false" outlineLevel="0" collapsed="false">
      <c r="A107" s="21"/>
      <c r="B107" s="22"/>
      <c r="C107" s="23"/>
      <c r="D107" s="24"/>
      <c r="E107" s="25"/>
      <c r="F107" s="25"/>
      <c r="G107" s="26"/>
    </row>
    <row r="108" customFormat="false" ht="15" hidden="false" customHeight="false" outlineLevel="0" collapsed="false">
      <c r="A108" s="27"/>
      <c r="B108" s="28"/>
      <c r="C108" s="29" t="s">
        <v>2</v>
      </c>
      <c r="D108" s="29" t="s">
        <v>3</v>
      </c>
      <c r="E108" s="29" t="s">
        <v>4</v>
      </c>
      <c r="F108" s="29"/>
      <c r="G108" s="29"/>
    </row>
    <row r="109" customFormat="false" ht="15.75" hidden="false" customHeight="false" outlineLevel="0" collapsed="false">
      <c r="A109" s="30"/>
      <c r="B109" s="31"/>
      <c r="C109" s="32" t="s">
        <v>7</v>
      </c>
      <c r="D109" s="32" t="s">
        <v>7</v>
      </c>
      <c r="E109" s="32" t="s">
        <v>7</v>
      </c>
      <c r="F109" s="32"/>
      <c r="G109" s="32"/>
    </row>
    <row r="110" customFormat="false" ht="15.75" hidden="false" customHeight="false" outlineLevel="0" collapsed="false">
      <c r="A110" s="33"/>
      <c r="B110" s="34"/>
      <c r="C110" s="35"/>
      <c r="D110" s="35"/>
      <c r="E110" s="35"/>
      <c r="F110" s="35"/>
      <c r="G110" s="36"/>
    </row>
    <row r="111" customFormat="false" ht="15" hidden="false" customHeight="false" outlineLevel="0" collapsed="false">
      <c r="A111" s="37" t="n">
        <v>15</v>
      </c>
      <c r="B111" s="38" t="s">
        <v>53</v>
      </c>
      <c r="C111" s="40" t="n">
        <v>85.64</v>
      </c>
      <c r="D111" s="39" t="n">
        <v>8.86</v>
      </c>
      <c r="E111" s="40" t="n">
        <f aca="false">SUM(C111+D111)</f>
        <v>94.5</v>
      </c>
      <c r="F111" s="99"/>
      <c r="G111" s="108" t="s">
        <v>10</v>
      </c>
    </row>
    <row r="112" customFormat="false" ht="15" hidden="false" customHeight="false" outlineLevel="0" collapsed="false">
      <c r="A112" s="49" t="n">
        <v>16</v>
      </c>
      <c r="B112" s="50" t="s">
        <v>25</v>
      </c>
      <c r="C112" s="51" t="n">
        <v>57.36</v>
      </c>
      <c r="D112" s="51" t="n">
        <v>6.17</v>
      </c>
      <c r="E112" s="51" t="n">
        <f aca="false">SUM(C112+D112)</f>
        <v>63.53</v>
      </c>
      <c r="F112" s="109"/>
      <c r="G112" s="108" t="s">
        <v>10</v>
      </c>
    </row>
    <row r="113" customFormat="false" ht="15" hidden="false" customHeight="false" outlineLevel="0" collapsed="false">
      <c r="A113" s="49" t="n">
        <v>17</v>
      </c>
      <c r="B113" s="50" t="s">
        <v>54</v>
      </c>
      <c r="C113" s="52" t="n">
        <v>67.25</v>
      </c>
      <c r="D113" s="52" t="n">
        <v>7.23</v>
      </c>
      <c r="E113" s="51" t="n">
        <f aca="false">SUM(C113+D113)</f>
        <v>74.48</v>
      </c>
      <c r="F113" s="53"/>
      <c r="G113" s="42" t="s">
        <v>10</v>
      </c>
    </row>
    <row r="114" customFormat="false" ht="15" hidden="false" customHeight="false" outlineLevel="0" collapsed="false">
      <c r="A114" s="49" t="n">
        <v>18</v>
      </c>
      <c r="B114" s="50" t="s">
        <v>55</v>
      </c>
      <c r="C114" s="51" t="n">
        <v>64.63</v>
      </c>
      <c r="D114" s="51" t="n">
        <v>6.68</v>
      </c>
      <c r="E114" s="51" t="n">
        <f aca="false">SUM(C114+D114)</f>
        <v>71.31</v>
      </c>
      <c r="F114" s="53"/>
      <c r="G114" s="42" t="s">
        <v>10</v>
      </c>
    </row>
    <row r="115" customFormat="false" ht="15.75" hidden="false" customHeight="false" outlineLevel="0" collapsed="false">
      <c r="A115" s="110" t="n">
        <v>19</v>
      </c>
      <c r="B115" s="111" t="s">
        <v>29</v>
      </c>
      <c r="C115" s="112" t="n">
        <v>48.01</v>
      </c>
      <c r="D115" s="113" t="n">
        <v>4.77</v>
      </c>
      <c r="E115" s="113" t="n">
        <f aca="false">SUM(C115+D115)</f>
        <v>52.78</v>
      </c>
      <c r="F115" s="114" t="n">
        <v>760</v>
      </c>
      <c r="G115" s="115" t="n">
        <v>40110</v>
      </c>
    </row>
    <row r="116" customFormat="false" ht="18.75" hidden="false" customHeight="false" outlineLevel="0" collapsed="false">
      <c r="A116" s="17" t="s">
        <v>32</v>
      </c>
      <c r="B116" s="4"/>
      <c r="C116" s="18"/>
      <c r="D116" s="19"/>
      <c r="E116" s="60"/>
      <c r="F116" s="60"/>
      <c r="G116" s="20"/>
    </row>
    <row r="117" customFormat="false" ht="15.75" hidden="false" customHeight="false" outlineLevel="0" collapsed="false">
      <c r="A117" s="21"/>
      <c r="B117" s="22"/>
      <c r="C117" s="23"/>
      <c r="D117" s="24"/>
      <c r="E117" s="25"/>
      <c r="F117" s="25"/>
      <c r="G117" s="26"/>
    </row>
    <row r="118" customFormat="false" ht="15" hidden="false" customHeight="false" outlineLevel="0" collapsed="false">
      <c r="A118" s="27"/>
      <c r="B118" s="28"/>
      <c r="C118" s="29" t="s">
        <v>2</v>
      </c>
      <c r="D118" s="29" t="s">
        <v>3</v>
      </c>
      <c r="E118" s="29" t="s">
        <v>4</v>
      </c>
      <c r="F118" s="29"/>
      <c r="G118" s="29"/>
    </row>
    <row r="119" customFormat="false" ht="15.75" hidden="false" customHeight="false" outlineLevel="0" collapsed="false">
      <c r="A119" s="30"/>
      <c r="B119" s="31"/>
      <c r="C119" s="32" t="s">
        <v>7</v>
      </c>
      <c r="D119" s="32" t="s">
        <v>7</v>
      </c>
      <c r="E119" s="32" t="s">
        <v>7</v>
      </c>
      <c r="F119" s="32"/>
      <c r="G119" s="32"/>
    </row>
    <row r="120" customFormat="false" ht="15.75" hidden="false" customHeight="false" outlineLevel="0" collapsed="false">
      <c r="A120" s="33"/>
      <c r="B120" s="34"/>
      <c r="C120" s="35"/>
      <c r="D120" s="35"/>
      <c r="E120" s="35"/>
      <c r="F120" s="35"/>
      <c r="G120" s="36"/>
    </row>
    <row r="121" customFormat="false" ht="15" hidden="false" customHeight="false" outlineLevel="0" collapsed="false">
      <c r="A121" s="61" t="n">
        <v>20</v>
      </c>
      <c r="B121" s="62" t="s">
        <v>56</v>
      </c>
      <c r="C121" s="63" t="n">
        <v>85.64</v>
      </c>
      <c r="D121" s="64" t="n">
        <v>8.86</v>
      </c>
      <c r="E121" s="63" t="n">
        <f aca="false">SUM(C121+D121)</f>
        <v>94.5</v>
      </c>
      <c r="F121" s="65" t="n">
        <v>860</v>
      </c>
      <c r="G121" s="66" t="n">
        <v>81270</v>
      </c>
    </row>
    <row r="122" customFormat="false" ht="15" hidden="false" customHeight="false" outlineLevel="0" collapsed="false">
      <c r="A122" s="49" t="n">
        <v>21</v>
      </c>
      <c r="B122" s="50" t="s">
        <v>31</v>
      </c>
      <c r="C122" s="51" t="n">
        <v>57.36</v>
      </c>
      <c r="D122" s="51" t="n">
        <v>6.17</v>
      </c>
      <c r="E122" s="51" t="n">
        <f aca="false">SUM(C122+D122)</f>
        <v>63.53</v>
      </c>
      <c r="F122" s="116"/>
      <c r="G122" s="108" t="s">
        <v>10</v>
      </c>
    </row>
    <row r="123" customFormat="false" ht="15" hidden="false" customHeight="false" outlineLevel="0" collapsed="false">
      <c r="A123" s="49" t="n">
        <v>22</v>
      </c>
      <c r="B123" s="50" t="s">
        <v>57</v>
      </c>
      <c r="C123" s="52" t="n">
        <v>67.25</v>
      </c>
      <c r="D123" s="52" t="n">
        <v>7.23</v>
      </c>
      <c r="E123" s="51" t="n">
        <f aca="false">SUM(C123+D123)</f>
        <v>74.48</v>
      </c>
      <c r="F123" s="116"/>
      <c r="G123" s="108" t="s">
        <v>10</v>
      </c>
    </row>
    <row r="124" customFormat="false" ht="15" hidden="false" customHeight="false" outlineLevel="0" collapsed="false">
      <c r="A124" s="44" t="n">
        <v>23</v>
      </c>
      <c r="B124" s="45" t="s">
        <v>58</v>
      </c>
      <c r="C124" s="46" t="n">
        <v>64.63</v>
      </c>
      <c r="D124" s="46" t="n">
        <v>6.68</v>
      </c>
      <c r="E124" s="46" t="n">
        <f aca="false">SUM(C124+D124)</f>
        <v>71.31</v>
      </c>
      <c r="F124" s="67" t="n">
        <v>860</v>
      </c>
      <c r="G124" s="68" t="n">
        <v>61330</v>
      </c>
    </row>
    <row r="125" customFormat="false" ht="15.75" hidden="false" customHeight="false" outlineLevel="0" collapsed="false">
      <c r="A125" s="54" t="n">
        <v>24</v>
      </c>
      <c r="B125" s="55" t="s">
        <v>35</v>
      </c>
      <c r="C125" s="56" t="n">
        <v>48.01</v>
      </c>
      <c r="D125" s="57" t="n">
        <v>4.77</v>
      </c>
      <c r="E125" s="57" t="n">
        <f aca="false">SUM(C125+D125)</f>
        <v>52.78</v>
      </c>
      <c r="F125" s="58" t="n">
        <v>760</v>
      </c>
      <c r="G125" s="59" t="n">
        <v>40110</v>
      </c>
    </row>
    <row r="126" customFormat="false" ht="18.75" hidden="false" customHeight="false" outlineLevel="0" collapsed="false">
      <c r="A126" s="17" t="s">
        <v>38</v>
      </c>
      <c r="B126" s="4"/>
      <c r="C126" s="18"/>
      <c r="D126" s="19"/>
      <c r="E126" s="60"/>
      <c r="F126" s="60"/>
      <c r="G126" s="20"/>
    </row>
    <row r="127" customFormat="false" ht="15.75" hidden="false" customHeight="false" outlineLevel="0" collapsed="false">
      <c r="A127" s="21"/>
      <c r="B127" s="22"/>
      <c r="C127" s="23"/>
      <c r="D127" s="24"/>
      <c r="E127" s="25"/>
      <c r="F127" s="25"/>
      <c r="G127" s="26"/>
    </row>
    <row r="128" customFormat="false" ht="15" hidden="false" customHeight="false" outlineLevel="0" collapsed="false">
      <c r="A128" s="27"/>
      <c r="B128" s="28"/>
      <c r="C128" s="29" t="s">
        <v>2</v>
      </c>
      <c r="D128" s="29" t="s">
        <v>3</v>
      </c>
      <c r="E128" s="29" t="s">
        <v>4</v>
      </c>
      <c r="F128" s="29"/>
      <c r="G128" s="29"/>
    </row>
    <row r="129" customFormat="false" ht="15.75" hidden="false" customHeight="false" outlineLevel="0" collapsed="false">
      <c r="A129" s="30"/>
      <c r="B129" s="31"/>
      <c r="C129" s="32" t="s">
        <v>7</v>
      </c>
      <c r="D129" s="32" t="s">
        <v>7</v>
      </c>
      <c r="E129" s="32" t="s">
        <v>7</v>
      </c>
      <c r="F129" s="32"/>
      <c r="G129" s="32"/>
    </row>
    <row r="130" customFormat="false" ht="15.75" hidden="false" customHeight="false" outlineLevel="0" collapsed="false">
      <c r="A130" s="33"/>
      <c r="B130" s="34"/>
      <c r="C130" s="35"/>
      <c r="D130" s="35"/>
      <c r="E130" s="35"/>
      <c r="F130" s="35"/>
      <c r="G130" s="36"/>
    </row>
    <row r="131" customFormat="false" ht="15" hidden="false" customHeight="false" outlineLevel="0" collapsed="false">
      <c r="A131" s="37" t="n">
        <v>25</v>
      </c>
      <c r="B131" s="38" t="s">
        <v>59</v>
      </c>
      <c r="C131" s="40" t="n">
        <v>77.73</v>
      </c>
      <c r="D131" s="39" t="n">
        <v>7.57</v>
      </c>
      <c r="E131" s="40" t="n">
        <f aca="false">SUM(C131+D131)</f>
        <v>85.3</v>
      </c>
      <c r="F131" s="99"/>
      <c r="G131" s="108" t="s">
        <v>10</v>
      </c>
    </row>
    <row r="132" s="72" customFormat="true" ht="15" hidden="false" customHeight="false" outlineLevel="0" collapsed="false">
      <c r="A132" s="37" t="n">
        <v>26</v>
      </c>
      <c r="B132" s="50" t="s">
        <v>37</v>
      </c>
      <c r="C132" s="51" t="n">
        <v>55.67</v>
      </c>
      <c r="D132" s="52" t="n">
        <v>6.02</v>
      </c>
      <c r="E132" s="51" t="n">
        <f aca="false">SUM(C132+D132)</f>
        <v>61.69</v>
      </c>
      <c r="F132" s="109"/>
      <c r="G132" s="108" t="s">
        <v>10</v>
      </c>
    </row>
    <row r="133" s="72" customFormat="true" ht="15" hidden="false" customHeight="false" outlineLevel="0" collapsed="false">
      <c r="A133" s="37" t="n">
        <v>27</v>
      </c>
      <c r="B133" s="50" t="s">
        <v>39</v>
      </c>
      <c r="C133" s="51" t="n">
        <v>57.36</v>
      </c>
      <c r="D133" s="52" t="n">
        <v>6.17</v>
      </c>
      <c r="E133" s="51" t="n">
        <f aca="false">SUM(C133+D133)</f>
        <v>63.53</v>
      </c>
      <c r="F133" s="109"/>
      <c r="G133" s="108" t="s">
        <v>10</v>
      </c>
    </row>
    <row r="134" s="72" customFormat="true" ht="15" hidden="false" customHeight="false" outlineLevel="0" collapsed="false">
      <c r="A134" s="49" t="n">
        <v>28</v>
      </c>
      <c r="B134" s="50" t="s">
        <v>40</v>
      </c>
      <c r="C134" s="51" t="n">
        <v>66.26</v>
      </c>
      <c r="D134" s="52" t="n">
        <v>6.45</v>
      </c>
      <c r="E134" s="51" t="n">
        <f aca="false">SUM(C134+D134)</f>
        <v>72.71</v>
      </c>
      <c r="F134" s="109"/>
      <c r="G134" s="108" t="s">
        <v>10</v>
      </c>
    </row>
    <row r="135" customFormat="false" ht="15.75" hidden="false" customHeight="false" outlineLevel="0" collapsed="false">
      <c r="A135" s="74" t="n">
        <v>29</v>
      </c>
      <c r="B135" s="75" t="s">
        <v>41</v>
      </c>
      <c r="C135" s="76" t="n">
        <v>49.18</v>
      </c>
      <c r="D135" s="77" t="n">
        <v>4.6</v>
      </c>
      <c r="E135" s="78" t="n">
        <f aca="false">SUM(C135+D135)</f>
        <v>53.78</v>
      </c>
      <c r="F135" s="78"/>
      <c r="G135" s="117" t="s">
        <v>10</v>
      </c>
    </row>
    <row r="136" customFormat="false" ht="18.75" hidden="false" customHeight="false" outlineLevel="0" collapsed="false">
      <c r="A136" s="17" t="s">
        <v>60</v>
      </c>
      <c r="B136" s="4"/>
      <c r="C136" s="18"/>
      <c r="D136" s="19"/>
      <c r="E136" s="60"/>
      <c r="F136" s="60"/>
      <c r="G136" s="20"/>
    </row>
    <row r="137" customFormat="false" ht="15.75" hidden="false" customHeight="false" outlineLevel="0" collapsed="false">
      <c r="A137" s="21"/>
      <c r="B137" s="22"/>
      <c r="C137" s="23"/>
      <c r="D137" s="24"/>
      <c r="E137" s="25"/>
      <c r="F137" s="25"/>
      <c r="G137" s="26"/>
    </row>
    <row r="138" customFormat="false" ht="15" hidden="false" customHeight="false" outlineLevel="0" collapsed="false">
      <c r="A138" s="27"/>
      <c r="B138" s="28"/>
      <c r="C138" s="29" t="s">
        <v>2</v>
      </c>
      <c r="D138" s="29" t="s">
        <v>3</v>
      </c>
      <c r="E138" s="29" t="s">
        <v>4</v>
      </c>
      <c r="F138" s="29"/>
      <c r="G138" s="29"/>
    </row>
    <row r="139" customFormat="false" ht="15.75" hidden="false" customHeight="false" outlineLevel="0" collapsed="false">
      <c r="A139" s="30"/>
      <c r="B139" s="31"/>
      <c r="C139" s="32" t="s">
        <v>7</v>
      </c>
      <c r="D139" s="32" t="s">
        <v>7</v>
      </c>
      <c r="E139" s="32" t="s">
        <v>7</v>
      </c>
      <c r="F139" s="32"/>
      <c r="G139" s="32"/>
    </row>
    <row r="140" customFormat="false" ht="15.75" hidden="false" customHeight="false" outlineLevel="0" collapsed="false">
      <c r="A140" s="33"/>
      <c r="B140" s="34"/>
      <c r="C140" s="35"/>
      <c r="D140" s="35"/>
      <c r="E140" s="35"/>
      <c r="F140" s="35"/>
      <c r="G140" s="36"/>
    </row>
    <row r="141" customFormat="false" ht="15.75" hidden="false" customHeight="false" outlineLevel="0" collapsed="false">
      <c r="A141" s="118" t="n">
        <v>30</v>
      </c>
      <c r="B141" s="119" t="s">
        <v>59</v>
      </c>
      <c r="C141" s="120" t="n">
        <v>62.46</v>
      </c>
      <c r="D141" s="121" t="n">
        <v>9.42</v>
      </c>
      <c r="E141" s="120" t="n">
        <f aca="false">SUM(C141+D141)</f>
        <v>71.88</v>
      </c>
      <c r="F141" s="122"/>
      <c r="G141" s="123" t="s">
        <v>10</v>
      </c>
    </row>
  </sheetData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9:38:31Z</dcterms:created>
  <dc:creator>User</dc:creator>
  <dc:description/>
  <dc:language>en-US</dc:language>
  <cp:lastModifiedBy>Mimi</cp:lastModifiedBy>
  <cp:lastPrinted>2015-07-16T07:59:40Z</cp:lastPrinted>
  <dcterms:modified xsi:type="dcterms:W3CDTF">2015-07-16T07:59:42Z</dcterms:modified>
  <cp:revision>0</cp:revision>
  <dc:subject/>
  <dc:title/>
</cp:coreProperties>
</file>