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:: STEAMBOAT SPRINGS::</t>
  </si>
  <si>
    <t xml:space="preserve">Номер</t>
  </si>
  <si>
    <t xml:space="preserve">Этаж</t>
  </si>
  <si>
    <t xml:space="preserve">Тип</t>
  </si>
  <si>
    <t xml:space="preserve">Жилая площадь</t>
  </si>
  <si>
    <t xml:space="preserve">Идеальные части</t>
  </si>
  <si>
    <t xml:space="preserve">Общая площадь</t>
  </si>
  <si>
    <t xml:space="preserve">Цена</t>
  </si>
  <si>
    <t xml:space="preserve">Цена на кв</t>
  </si>
  <si>
    <t xml:space="preserve">Дополнительно</t>
  </si>
  <si>
    <t xml:space="preserve">студия</t>
  </si>
  <si>
    <t xml:space="preserve">Акция! С полной меблировкой!</t>
  </si>
  <si>
    <t xml:space="preserve">с 2 спальнями</t>
  </si>
  <si>
    <t xml:space="preserve">с 1 спальней</t>
  </si>
  <si>
    <t xml:space="preserve">Бонус - 37 кв.м. террасы!</t>
  </si>
  <si>
    <t xml:space="preserve">с 3 спальнями</t>
  </si>
  <si>
    <t xml:space="preserve">Бонус - 50 кв.м. террасы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€-2]\ 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C0C0C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C0C0C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34.56"/>
  </cols>
  <sheetData>
    <row r="1" customFormat="false" ht="23.25" hidden="false" customHeight="true" outlineLevel="0" collapsed="false">
      <c r="A1" s="1"/>
      <c r="B1" s="2"/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s="8" customFormat="true" ht="28.5" hidden="false" customHeight="true" outlineLevel="0" collapsed="false">
      <c r="A2" s="6" t="s">
        <v>0</v>
      </c>
      <c r="B2" s="6"/>
      <c r="C2" s="6"/>
      <c r="D2" s="7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0" t="s">
        <v>7</v>
      </c>
      <c r="H3" s="12" t="s">
        <v>8</v>
      </c>
      <c r="I3" s="13" t="s">
        <v>9</v>
      </c>
    </row>
    <row r="4" s="5" customFormat="true" ht="15" hidden="false" customHeight="false" outlineLevel="0" collapsed="false">
      <c r="A4" s="9" t="n">
        <v>1</v>
      </c>
      <c r="B4" s="10" t="n">
        <v>1</v>
      </c>
      <c r="C4" s="10" t="s">
        <v>10</v>
      </c>
      <c r="D4" s="14" t="n">
        <v>35.52</v>
      </c>
      <c r="E4" s="14" t="n">
        <v>3.12</v>
      </c>
      <c r="F4" s="14" t="n">
        <v>38.64</v>
      </c>
      <c r="G4" s="15" t="n">
        <f aca="false">F4*H4</f>
        <v>23956.8</v>
      </c>
      <c r="H4" s="16" t="n">
        <v>620</v>
      </c>
      <c r="I4" s="17" t="s">
        <v>11</v>
      </c>
    </row>
    <row r="5" s="5" customFormat="true" ht="15" hidden="false" customHeight="false" outlineLevel="0" collapsed="false">
      <c r="A5" s="9" t="n">
        <v>3</v>
      </c>
      <c r="B5" s="10" t="n">
        <v>1</v>
      </c>
      <c r="C5" s="10" t="s">
        <v>10</v>
      </c>
      <c r="D5" s="14" t="n">
        <v>43.87</v>
      </c>
      <c r="E5" s="14" t="n">
        <v>4.02</v>
      </c>
      <c r="F5" s="14" t="n">
        <v>47.89</v>
      </c>
      <c r="G5" s="15" t="n">
        <f aca="false">F5*H5</f>
        <v>32804.65</v>
      </c>
      <c r="H5" s="16" t="n">
        <v>685</v>
      </c>
      <c r="I5" s="17" t="s">
        <v>11</v>
      </c>
    </row>
    <row r="6" s="5" customFormat="true" ht="15" hidden="false" customHeight="false" outlineLevel="0" collapsed="false">
      <c r="A6" s="9" t="n">
        <v>10</v>
      </c>
      <c r="B6" s="10" t="n">
        <v>2</v>
      </c>
      <c r="C6" s="10" t="s">
        <v>12</v>
      </c>
      <c r="D6" s="14" t="n">
        <v>61.2</v>
      </c>
      <c r="E6" s="14" t="n">
        <v>5.75</v>
      </c>
      <c r="F6" s="14" t="n">
        <v>66.95</v>
      </c>
      <c r="G6" s="16" t="n">
        <f aca="false">F6*H6</f>
        <v>45526</v>
      </c>
      <c r="H6" s="16" t="n">
        <v>680</v>
      </c>
      <c r="I6" s="18"/>
    </row>
    <row r="7" s="5" customFormat="true" ht="15" hidden="false" customHeight="false" outlineLevel="0" collapsed="false">
      <c r="A7" s="9" t="n">
        <v>11</v>
      </c>
      <c r="B7" s="10" t="n">
        <v>3</v>
      </c>
      <c r="C7" s="10" t="s">
        <v>10</v>
      </c>
      <c r="D7" s="14" t="n">
        <v>35.61</v>
      </c>
      <c r="E7" s="14" t="n">
        <v>3.35</v>
      </c>
      <c r="F7" s="14" t="n">
        <v>38.96</v>
      </c>
      <c r="G7" s="15" t="n">
        <f aca="false">F7*H7</f>
        <v>25324</v>
      </c>
      <c r="H7" s="16" t="n">
        <v>650</v>
      </c>
      <c r="I7" s="18"/>
    </row>
    <row r="8" s="5" customFormat="true" ht="15" hidden="false" customHeight="false" outlineLevel="0" collapsed="false">
      <c r="A8" s="9" t="n">
        <v>12</v>
      </c>
      <c r="B8" s="10" t="n">
        <v>3</v>
      </c>
      <c r="C8" s="10" t="s">
        <v>13</v>
      </c>
      <c r="D8" s="14" t="n">
        <v>47.24</v>
      </c>
      <c r="E8" s="14" t="n">
        <v>4.81</v>
      </c>
      <c r="F8" s="14" t="n">
        <v>52.05</v>
      </c>
      <c r="G8" s="15" t="n">
        <f aca="false">F8*H8</f>
        <v>33832.5</v>
      </c>
      <c r="H8" s="16" t="n">
        <v>650</v>
      </c>
      <c r="I8" s="18"/>
      <c r="K8" s="19"/>
    </row>
    <row r="9" s="5" customFormat="true" ht="15" hidden="false" customHeight="false" outlineLevel="0" collapsed="false">
      <c r="A9" s="9" t="n">
        <v>13</v>
      </c>
      <c r="B9" s="10" t="n">
        <v>3</v>
      </c>
      <c r="C9" s="10" t="s">
        <v>10</v>
      </c>
      <c r="D9" s="14" t="n">
        <v>43.58</v>
      </c>
      <c r="E9" s="14" t="n">
        <v>4.44</v>
      </c>
      <c r="F9" s="14" t="n">
        <v>48.02</v>
      </c>
      <c r="G9" s="16" t="n">
        <f aca="false">F9*H9</f>
        <v>31213</v>
      </c>
      <c r="H9" s="16" t="n">
        <v>650</v>
      </c>
      <c r="I9" s="18"/>
    </row>
    <row r="10" s="5" customFormat="true" ht="15" hidden="false" customHeight="false" outlineLevel="0" collapsed="false">
      <c r="A10" s="9" t="n">
        <v>14</v>
      </c>
      <c r="B10" s="10" t="n">
        <v>3</v>
      </c>
      <c r="C10" s="10" t="s">
        <v>10</v>
      </c>
      <c r="D10" s="14" t="n">
        <v>47.27</v>
      </c>
      <c r="E10" s="14" t="n">
        <v>4.81</v>
      </c>
      <c r="F10" s="14" t="n">
        <v>52.08</v>
      </c>
      <c r="G10" s="16" t="n">
        <f aca="false">F10*H10</f>
        <v>33852</v>
      </c>
      <c r="H10" s="16" t="n">
        <v>650</v>
      </c>
      <c r="I10" s="18"/>
    </row>
    <row r="11" s="5" customFormat="true" ht="15" hidden="false" customHeight="false" outlineLevel="0" collapsed="false">
      <c r="A11" s="9" t="n">
        <v>15</v>
      </c>
      <c r="B11" s="10" t="n">
        <v>3</v>
      </c>
      <c r="C11" s="10" t="s">
        <v>12</v>
      </c>
      <c r="D11" s="14" t="n">
        <v>61.2</v>
      </c>
      <c r="E11" s="14" t="n">
        <v>5.75</v>
      </c>
      <c r="F11" s="14" t="n">
        <v>66.95</v>
      </c>
      <c r="G11" s="15" t="n">
        <f aca="false">F11*H11</f>
        <v>44856.5</v>
      </c>
      <c r="H11" s="16" t="n">
        <v>670</v>
      </c>
      <c r="I11" s="18"/>
    </row>
    <row r="12" s="5" customFormat="true" ht="15" hidden="false" customHeight="false" outlineLevel="0" collapsed="false">
      <c r="A12" s="9" t="n">
        <v>16</v>
      </c>
      <c r="B12" s="10" t="n">
        <v>4</v>
      </c>
      <c r="C12" s="10" t="s">
        <v>12</v>
      </c>
      <c r="D12" s="14" t="n">
        <v>76.19</v>
      </c>
      <c r="E12" s="14" t="n">
        <v>6.69</v>
      </c>
      <c r="F12" s="14" t="n">
        <v>100.3</v>
      </c>
      <c r="G12" s="16" t="n">
        <v>75225</v>
      </c>
      <c r="H12" s="16" t="n">
        <v>750</v>
      </c>
      <c r="I12" s="18" t="s">
        <v>14</v>
      </c>
    </row>
    <row r="13" s="5" customFormat="true" ht="15" hidden="false" customHeight="false" outlineLevel="0" collapsed="false">
      <c r="A13" s="9" t="n">
        <v>17</v>
      </c>
      <c r="B13" s="10" t="n">
        <v>4</v>
      </c>
      <c r="C13" s="10" t="s">
        <v>15</v>
      </c>
      <c r="D13" s="14" t="n">
        <v>91.74</v>
      </c>
      <c r="E13" s="14" t="n">
        <v>8.14</v>
      </c>
      <c r="F13" s="14" t="n">
        <v>123.2</v>
      </c>
      <c r="G13" s="16" t="n">
        <v>87470</v>
      </c>
      <c r="H13" s="16" t="n">
        <v>710</v>
      </c>
      <c r="I13" s="18" t="s">
        <v>16</v>
      </c>
    </row>
    <row r="14" customFormat="false" ht="15" hidden="false" customHeight="false" outlineLevel="0" collapsed="false">
      <c r="C14" s="20"/>
    </row>
    <row r="15" customFormat="false" ht="15" hidden="false" customHeight="false" outlineLevel="0" collapsed="false">
      <c r="H15" s="21"/>
    </row>
    <row r="16" customFormat="false" ht="15" hidden="false" customHeight="false" outlineLevel="0" collapsed="false">
      <c r="H16" s="21"/>
    </row>
    <row r="17" customFormat="false" ht="15" hidden="false" customHeight="false" outlineLevel="0" collapsed="false">
      <c r="H17" s="21"/>
    </row>
    <row r="20" customFormat="false" ht="21" hidden="false" customHeight="true" outlineLevel="0" collapsed="false"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</sheetData>
  <mergeCells count="3">
    <mergeCell ref="E1:I1"/>
    <mergeCell ref="A2:C2"/>
    <mergeCell ref="E2:I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5T08:44:56Z</dcterms:modified>
  <cp:revision>0</cp:revision>
  <dc:subject/>
  <dc:title/>
</cp:coreProperties>
</file>