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31">
  <si>
    <t xml:space="preserve">Блок "А", "HELIOS", Св.Влас</t>
  </si>
  <si>
    <t xml:space="preserve">Этаж 1</t>
  </si>
  <si>
    <t xml:space="preserve">№</t>
  </si>
  <si>
    <t xml:space="preserve">Жилая площадь</t>
  </si>
  <si>
    <t xml:space="preserve">Общие части</t>
  </si>
  <si>
    <t xml:space="preserve">Общая площадь</t>
  </si>
  <si>
    <t xml:space="preserve">Цена м2</t>
  </si>
  <si>
    <t xml:space="preserve">Общая стоимость </t>
  </si>
  <si>
    <t xml:space="preserve">ФИТНЕС</t>
  </si>
  <si>
    <t xml:space="preserve">1 спальня</t>
  </si>
  <si>
    <t xml:space="preserve">RECEPTION</t>
  </si>
  <si>
    <t xml:space="preserve">студия</t>
  </si>
  <si>
    <t xml:space="preserve">Этаж 2</t>
  </si>
  <si>
    <t xml:space="preserve">МАССАЖ</t>
  </si>
  <si>
    <t xml:space="preserve">Этаж 3</t>
  </si>
  <si>
    <t xml:space="preserve">Этаж 4</t>
  </si>
  <si>
    <t xml:space="preserve">с мебелью</t>
  </si>
  <si>
    <t xml:space="preserve">Этаж 5</t>
  </si>
  <si>
    <t xml:space="preserve">Этаж 6</t>
  </si>
  <si>
    <t xml:space="preserve">2 спальни</t>
  </si>
  <si>
    <t xml:space="preserve">Этаж 7</t>
  </si>
  <si>
    <t xml:space="preserve">Блок "В", "HELIOS", Св.Влас</t>
  </si>
  <si>
    <t xml:space="preserve">+ мебель</t>
  </si>
  <si>
    <t xml:space="preserve">Блок "С", "HELIOS", Св.Влас</t>
  </si>
  <si>
    <t xml:space="preserve">Блок "D", "HELIOS", Св.Влас</t>
  </si>
  <si>
    <t xml:space="preserve">Блок "Е", "HELIOS", Св.Влас</t>
  </si>
  <si>
    <t xml:space="preserve">БИСТРО</t>
  </si>
  <si>
    <t xml:space="preserve">Свободни за продажба студия:</t>
  </si>
  <si>
    <t xml:space="preserve">Които гледат към пътя, планината(21 на брой):  А76, А105, В111, В138, В140, С86, С115, С117,  </t>
  </si>
  <si>
    <t xml:space="preserve"> D92, D121, D123, D150,D152, E40, E42, E68, E70, E97, E99, E126,E128</t>
  </si>
  <si>
    <t xml:space="preserve">Които гледат към вътрешната част и басейна(9 на брой):А 6, А21, A22,А133,В79,С145,D149,E100,E1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\ [$€-1]_-;\-* #,##0\ [$€-1]_-;_-* &quot;- &quot;[$€-1]_-;_-@_-"/>
    <numFmt numFmtId="167" formatCode="_-* #,##0.00\ [$€-1]_-;\-* #,##0.00\ [$€-1]_-;_-* \-??\ [$€-1]_-;_-@_-"/>
    <numFmt numFmtId="168" formatCode="_-* #,##0\ [$€-1]_-;\-* #,##0\ [$€-1]_-;_-* \-??\ [$€-1]_-;_-@_-"/>
    <numFmt numFmtId="169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color rgb="FF00CC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9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28"/>
    <col collapsed="false" customWidth="true" hidden="false" outlineLevel="0" max="3" min="3" style="1" width="4.85"/>
    <col collapsed="false" customWidth="true" hidden="false" outlineLevel="0" max="4" min="4" style="1" width="9.85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13.85"/>
    <col collapsed="false" customWidth="true" hidden="false" outlineLevel="0" max="11" min="11" style="1" width="10.85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30" hidden="false" customHeight="false" outlineLevel="0" collapsed="false">
      <c r="B3" s="3" t="s">
        <v>1</v>
      </c>
      <c r="C3" s="3" t="s">
        <v>2</v>
      </c>
      <c r="D3" s="4" t="s">
        <v>3</v>
      </c>
      <c r="E3" s="4" t="s">
        <v>4</v>
      </c>
      <c r="F3" s="4" t="s">
        <v>5</v>
      </c>
      <c r="G3" s="5" t="s">
        <v>6</v>
      </c>
      <c r="H3" s="6" t="s">
        <v>7</v>
      </c>
      <c r="I3" s="7"/>
      <c r="J3" s="7"/>
    </row>
    <row r="4" customFormat="false" ht="15" hidden="false" customHeight="false" outlineLevel="0" collapsed="false">
      <c r="B4" s="8" t="s">
        <v>8</v>
      </c>
      <c r="C4" s="8" t="n">
        <v>0</v>
      </c>
      <c r="D4" s="9" t="n">
        <v>175.12</v>
      </c>
      <c r="E4" s="9" t="n">
        <v>29.25</v>
      </c>
      <c r="F4" s="9" t="n">
        <f aca="false">D4+E4</f>
        <v>204.37</v>
      </c>
      <c r="G4" s="10" t="n">
        <v>720</v>
      </c>
      <c r="H4" s="10" t="n">
        <f aca="false">F4*G4</f>
        <v>147146.4</v>
      </c>
      <c r="J4" s="11"/>
    </row>
    <row r="5" customFormat="false" ht="15" hidden="false" customHeight="false" outlineLevel="0" collapsed="false">
      <c r="B5" s="8" t="s">
        <v>9</v>
      </c>
      <c r="C5" s="8" t="n">
        <v>4</v>
      </c>
      <c r="D5" s="9" t="n">
        <v>76.1</v>
      </c>
      <c r="E5" s="9" t="n">
        <v>7.47</v>
      </c>
      <c r="F5" s="9" t="n">
        <f aca="false">D5+E5</f>
        <v>83.57</v>
      </c>
      <c r="G5" s="10" t="n">
        <v>930</v>
      </c>
      <c r="H5" s="10" t="n">
        <f aca="false">F5*G5</f>
        <v>77720.1</v>
      </c>
    </row>
    <row r="6" customFormat="false" ht="15.75" hidden="false" customHeight="false" outlineLevel="0" collapsed="false">
      <c r="B6" s="12" t="s">
        <v>10</v>
      </c>
      <c r="C6" s="13" t="n">
        <v>5</v>
      </c>
      <c r="D6" s="14" t="n">
        <v>38.82</v>
      </c>
      <c r="E6" s="14" t="n">
        <v>3.7</v>
      </c>
      <c r="F6" s="14" t="n">
        <f aca="false">D6+E6</f>
        <v>42.52</v>
      </c>
      <c r="G6" s="15" t="n">
        <v>0</v>
      </c>
      <c r="H6" s="10" t="n">
        <f aca="false">F6*G6</f>
        <v>0</v>
      </c>
    </row>
    <row r="7" customFormat="false" ht="15.75" hidden="false" customHeight="false" outlineLevel="0" collapsed="false">
      <c r="B7" s="16" t="s">
        <v>11</v>
      </c>
      <c r="C7" s="16" t="n">
        <v>6</v>
      </c>
      <c r="D7" s="17" t="n">
        <v>41.74</v>
      </c>
      <c r="E7" s="17" t="n">
        <v>3.98</v>
      </c>
      <c r="F7" s="17" t="n">
        <f aca="false">D7+E7</f>
        <v>45.72</v>
      </c>
      <c r="G7" s="18" t="n">
        <v>930</v>
      </c>
      <c r="H7" s="18" t="n">
        <f aca="false">F7*G7</f>
        <v>42519.6</v>
      </c>
      <c r="I7" s="19" t="n">
        <f aca="false">J7/F7</f>
        <v>600</v>
      </c>
      <c r="J7" s="20" t="n">
        <v>27432</v>
      </c>
    </row>
    <row r="8" customFormat="false" ht="15.75" hidden="false" customHeight="false" outlineLevel="0" collapsed="false">
      <c r="B8" s="16" t="s">
        <v>9</v>
      </c>
      <c r="C8" s="16" t="n">
        <v>7</v>
      </c>
      <c r="D8" s="17" t="n">
        <v>52.17</v>
      </c>
      <c r="E8" s="17" t="n">
        <v>4.97</v>
      </c>
      <c r="F8" s="17" t="n">
        <f aca="false">D8+E8</f>
        <v>57.14</v>
      </c>
      <c r="G8" s="21" t="n">
        <v>800</v>
      </c>
      <c r="H8" s="18" t="n">
        <f aca="false">F8*G8</f>
        <v>45712</v>
      </c>
      <c r="I8" s="19" t="n">
        <f aca="false">J8/F8</f>
        <v>680</v>
      </c>
      <c r="J8" s="20" t="n">
        <f aca="false">H8-H8*0.15</f>
        <v>38855.2</v>
      </c>
      <c r="K8" s="22"/>
    </row>
    <row r="9" customFormat="false" ht="30" hidden="false" customHeight="false" outlineLevel="0" collapsed="false">
      <c r="B9" s="3" t="s">
        <v>12</v>
      </c>
      <c r="C9" s="3" t="s">
        <v>2</v>
      </c>
      <c r="D9" s="4" t="s">
        <v>3</v>
      </c>
      <c r="E9" s="4" t="s">
        <v>4</v>
      </c>
      <c r="F9" s="4" t="s">
        <v>5</v>
      </c>
      <c r="G9" s="5" t="s">
        <v>6</v>
      </c>
      <c r="H9" s="6" t="s">
        <v>7</v>
      </c>
    </row>
    <row r="10" customFormat="false" ht="15" hidden="false" customHeight="false" outlineLevel="0" collapsed="false">
      <c r="B10" s="8" t="s">
        <v>13</v>
      </c>
      <c r="C10" s="8" t="n">
        <v>0</v>
      </c>
      <c r="D10" s="9" t="n">
        <v>175.12</v>
      </c>
      <c r="E10" s="9" t="n">
        <v>29.25</v>
      </c>
      <c r="F10" s="9" t="n">
        <f aca="false">D10+E10</f>
        <v>204.37</v>
      </c>
      <c r="G10" s="10" t="n">
        <v>780</v>
      </c>
      <c r="H10" s="10" t="n">
        <f aca="false">F10*G10</f>
        <v>159408.6</v>
      </c>
    </row>
    <row r="11" customFormat="false" ht="15.75" hidden="false" customHeight="false" outlineLevel="0" collapsed="false">
      <c r="B11" s="8" t="s">
        <v>9</v>
      </c>
      <c r="C11" s="8" t="n">
        <v>20</v>
      </c>
      <c r="D11" s="9" t="n">
        <v>76.1</v>
      </c>
      <c r="E11" s="9" t="n">
        <v>11.13</v>
      </c>
      <c r="F11" s="9" t="n">
        <f aca="false">D11+E11</f>
        <v>87.23</v>
      </c>
      <c r="G11" s="10" t="n">
        <v>960</v>
      </c>
      <c r="H11" s="10" t="n">
        <f aca="false">F11*G11</f>
        <v>83740.8</v>
      </c>
      <c r="L11" s="11"/>
    </row>
    <row r="12" customFormat="false" ht="15.75" hidden="false" customHeight="false" outlineLevel="0" collapsed="false">
      <c r="B12" s="16" t="s">
        <v>11</v>
      </c>
      <c r="C12" s="16" t="n">
        <v>21</v>
      </c>
      <c r="D12" s="17" t="n">
        <v>38.82</v>
      </c>
      <c r="E12" s="17" t="n">
        <v>5.51</v>
      </c>
      <c r="F12" s="17" t="n">
        <f aca="false">D12+E12</f>
        <v>44.33</v>
      </c>
      <c r="G12" s="18" t="n">
        <v>960</v>
      </c>
      <c r="H12" s="18" t="n">
        <f aca="false">F12*G12</f>
        <v>42556.8</v>
      </c>
      <c r="I12" s="19" t="n">
        <f aca="false">J12/F12</f>
        <v>700</v>
      </c>
      <c r="J12" s="20" t="n">
        <v>31031</v>
      </c>
    </row>
    <row r="13" customFormat="false" ht="15.75" hidden="false" customHeight="false" outlineLevel="0" collapsed="false">
      <c r="B13" s="16" t="s">
        <v>11</v>
      </c>
      <c r="C13" s="16" t="n">
        <v>22</v>
      </c>
      <c r="D13" s="17" t="n">
        <v>41.74</v>
      </c>
      <c r="E13" s="17" t="n">
        <v>5.92</v>
      </c>
      <c r="F13" s="17" t="n">
        <f aca="false">D13+E13</f>
        <v>47.66</v>
      </c>
      <c r="G13" s="18" t="n">
        <v>960</v>
      </c>
      <c r="H13" s="18" t="n">
        <f aca="false">F13*G13</f>
        <v>45753.6</v>
      </c>
      <c r="I13" s="19" t="n">
        <f aca="false">J13/F13</f>
        <v>700</v>
      </c>
      <c r="J13" s="20" t="n">
        <v>33362</v>
      </c>
    </row>
    <row r="14" customFormat="false" ht="30" hidden="false" customHeight="false" outlineLevel="0" collapsed="false">
      <c r="B14" s="3" t="s">
        <v>14</v>
      </c>
      <c r="C14" s="3" t="s">
        <v>2</v>
      </c>
      <c r="D14" s="4" t="s">
        <v>3</v>
      </c>
      <c r="E14" s="4" t="s">
        <v>4</v>
      </c>
      <c r="F14" s="4" t="s">
        <v>5</v>
      </c>
      <c r="G14" s="5" t="s">
        <v>6</v>
      </c>
      <c r="H14" s="6" t="s">
        <v>7</v>
      </c>
    </row>
    <row r="15" customFormat="false" ht="30" hidden="false" customHeight="false" outlineLevel="0" collapsed="false">
      <c r="B15" s="3" t="s">
        <v>15</v>
      </c>
      <c r="C15" s="3" t="s">
        <v>2</v>
      </c>
      <c r="D15" s="4" t="s">
        <v>3</v>
      </c>
      <c r="E15" s="4" t="s">
        <v>4</v>
      </c>
      <c r="F15" s="4" t="s">
        <v>5</v>
      </c>
      <c r="G15" s="5" t="s">
        <v>6</v>
      </c>
      <c r="H15" s="6" t="s">
        <v>7</v>
      </c>
    </row>
    <row r="16" customFormat="false" ht="15.75" hidden="false" customHeight="false" outlineLevel="0" collapsed="false">
      <c r="B16" s="8" t="s">
        <v>9</v>
      </c>
      <c r="C16" s="8" t="n">
        <v>75</v>
      </c>
      <c r="D16" s="9" t="n">
        <v>55.1</v>
      </c>
      <c r="E16" s="9" t="n">
        <v>11.5</v>
      </c>
      <c r="F16" s="9" t="n">
        <f aca="false">D16+E16</f>
        <v>66.6</v>
      </c>
      <c r="G16" s="10" t="n">
        <v>1320</v>
      </c>
      <c r="H16" s="10" t="n">
        <f aca="false">F16*G16</f>
        <v>87912</v>
      </c>
      <c r="I16" s="1" t="s">
        <v>16</v>
      </c>
    </row>
    <row r="17" s="24" customFormat="true" ht="15" hidden="false" customHeight="false" outlineLevel="0" collapsed="false">
      <c r="A17" s="22"/>
      <c r="B17" s="16" t="s">
        <v>11</v>
      </c>
      <c r="C17" s="16" t="n">
        <v>76</v>
      </c>
      <c r="D17" s="17" t="n">
        <v>32.92</v>
      </c>
      <c r="E17" s="17" t="n">
        <v>7.15</v>
      </c>
      <c r="F17" s="17" t="n">
        <f aca="false">D17+E17</f>
        <v>40.07</v>
      </c>
      <c r="G17" s="18" t="n">
        <v>1020</v>
      </c>
      <c r="H17" s="23" t="n">
        <f aca="false">F17*G17</f>
        <v>40871.4</v>
      </c>
      <c r="I17" s="19" t="n">
        <f aca="false">J17/F17</f>
        <v>700</v>
      </c>
      <c r="J17" s="20" t="n">
        <v>28049</v>
      </c>
    </row>
    <row r="18" customFormat="false" ht="15" hidden="false" customHeight="false" outlineLevel="0" collapsed="false">
      <c r="B18" s="13" t="s">
        <v>9</v>
      </c>
      <c r="C18" s="13" t="n">
        <v>77</v>
      </c>
      <c r="D18" s="14" t="n">
        <v>50.06</v>
      </c>
      <c r="E18" s="14" t="n">
        <v>10.66</v>
      </c>
      <c r="F18" s="14" t="n">
        <f aca="false">D18+E18</f>
        <v>60.72</v>
      </c>
      <c r="G18" s="15" t="n">
        <f aca="false">H18/F18</f>
        <v>0</v>
      </c>
      <c r="H18" s="15" t="n">
        <v>0</v>
      </c>
      <c r="L18" s="25"/>
    </row>
    <row r="19" customFormat="false" ht="30.75" hidden="false" customHeight="false" outlineLevel="0" collapsed="false">
      <c r="B19" s="3" t="s">
        <v>17</v>
      </c>
      <c r="C19" s="3" t="s">
        <v>2</v>
      </c>
      <c r="D19" s="4" t="s">
        <v>3</v>
      </c>
      <c r="E19" s="4" t="s">
        <v>4</v>
      </c>
      <c r="F19" s="4" t="s">
        <v>5</v>
      </c>
      <c r="G19" s="5" t="s">
        <v>6</v>
      </c>
      <c r="H19" s="6" t="s">
        <v>7</v>
      </c>
    </row>
    <row r="20" customFormat="false" ht="15.75" hidden="false" customHeight="false" outlineLevel="0" collapsed="false">
      <c r="B20" s="16" t="s">
        <v>9</v>
      </c>
      <c r="C20" s="16" t="n">
        <v>102</v>
      </c>
      <c r="D20" s="17" t="n">
        <v>55.96</v>
      </c>
      <c r="E20" s="17" t="n">
        <v>11.8</v>
      </c>
      <c r="F20" s="17" t="n">
        <f aca="false">D20+E20</f>
        <v>67.76</v>
      </c>
      <c r="G20" s="18" t="n">
        <v>1170</v>
      </c>
      <c r="H20" s="18" t="n">
        <f aca="false">F20*G20</f>
        <v>79279.2</v>
      </c>
      <c r="I20" s="19" t="n">
        <f aca="false">J20/F20</f>
        <v>800</v>
      </c>
      <c r="J20" s="20" t="n">
        <v>54208</v>
      </c>
      <c r="K20" s="11"/>
    </row>
    <row r="21" customFormat="false" ht="15.75" hidden="false" customHeight="false" outlineLevel="0" collapsed="false">
      <c r="B21" s="16" t="s">
        <v>9</v>
      </c>
      <c r="C21" s="16" t="n">
        <v>103</v>
      </c>
      <c r="D21" s="17" t="n">
        <v>59.49</v>
      </c>
      <c r="E21" s="17" t="n">
        <v>12.8</v>
      </c>
      <c r="F21" s="17" t="n">
        <f aca="false">D21+E21</f>
        <v>72.29</v>
      </c>
      <c r="G21" s="18" t="n">
        <v>1220</v>
      </c>
      <c r="H21" s="18" t="n">
        <f aca="false">F21*G21</f>
        <v>88193.8</v>
      </c>
      <c r="I21" s="19" t="n">
        <f aca="false">J21/F21</f>
        <v>800</v>
      </c>
      <c r="J21" s="20" t="n">
        <v>57832</v>
      </c>
    </row>
    <row r="22" customFormat="false" ht="15.75" hidden="false" customHeight="false" outlineLevel="0" collapsed="false">
      <c r="B22" s="8" t="s">
        <v>9</v>
      </c>
      <c r="C22" s="8" t="n">
        <v>104</v>
      </c>
      <c r="D22" s="9" t="n">
        <v>57.25</v>
      </c>
      <c r="E22" s="9" t="n">
        <v>11.95</v>
      </c>
      <c r="F22" s="9" t="n">
        <f aca="false">D22+E22</f>
        <v>69.2</v>
      </c>
      <c r="G22" s="10" t="n">
        <v>1320</v>
      </c>
      <c r="H22" s="10" t="n">
        <f aca="false">F22*G22</f>
        <v>91344</v>
      </c>
      <c r="I22" s="1" t="s">
        <v>16</v>
      </c>
    </row>
    <row r="23" s="26" customFormat="true" ht="15.75" hidden="false" customHeight="false" outlineLevel="0" collapsed="false">
      <c r="A23" s="22"/>
      <c r="B23" s="16" t="s">
        <v>11</v>
      </c>
      <c r="C23" s="16" t="n">
        <v>105</v>
      </c>
      <c r="D23" s="17" t="n">
        <v>32.92</v>
      </c>
      <c r="E23" s="17" t="n">
        <v>7.15</v>
      </c>
      <c r="F23" s="17" t="n">
        <f aca="false">D23+E23</f>
        <v>40.07</v>
      </c>
      <c r="G23" s="18" t="n">
        <v>1070</v>
      </c>
      <c r="H23" s="23" t="n">
        <f aca="false">F23*G23</f>
        <v>42874.9</v>
      </c>
      <c r="I23" s="19" t="n">
        <f aca="false">J23/F23</f>
        <v>800</v>
      </c>
      <c r="J23" s="20" t="n">
        <v>32056</v>
      </c>
    </row>
    <row r="24" customFormat="false" ht="15" hidden="false" customHeight="false" outlineLevel="0" collapsed="false">
      <c r="B24" s="8" t="s">
        <v>9</v>
      </c>
      <c r="C24" s="8" t="n">
        <v>106</v>
      </c>
      <c r="D24" s="9" t="n">
        <v>50.06</v>
      </c>
      <c r="E24" s="9" t="n">
        <v>10.66</v>
      </c>
      <c r="F24" s="9" t="n">
        <f aca="false">D24+E24</f>
        <v>60.72</v>
      </c>
      <c r="G24" s="10" t="n">
        <v>1220</v>
      </c>
      <c r="H24" s="10" t="n">
        <f aca="false">F24*G24</f>
        <v>74078.4</v>
      </c>
    </row>
    <row r="25" customFormat="false" ht="30" hidden="false" customHeight="false" outlineLevel="0" collapsed="false">
      <c r="B25" s="3" t="s">
        <v>18</v>
      </c>
      <c r="C25" s="3" t="s">
        <v>2</v>
      </c>
      <c r="D25" s="4" t="s">
        <v>3</v>
      </c>
      <c r="E25" s="4" t="s">
        <v>4</v>
      </c>
      <c r="F25" s="4" t="s">
        <v>5</v>
      </c>
      <c r="G25" s="5" t="s">
        <v>6</v>
      </c>
      <c r="H25" s="6" t="s">
        <v>7</v>
      </c>
    </row>
    <row r="26" customFormat="false" ht="15" hidden="false" customHeight="false" outlineLevel="0" collapsed="false">
      <c r="B26" s="8" t="s">
        <v>9</v>
      </c>
      <c r="C26" s="8" t="n">
        <v>131</v>
      </c>
      <c r="D26" s="9" t="n">
        <v>55.96</v>
      </c>
      <c r="E26" s="9" t="n">
        <v>11.11</v>
      </c>
      <c r="F26" s="9" t="n">
        <f aca="false">D26+E26</f>
        <v>67.07</v>
      </c>
      <c r="G26" s="10" t="n">
        <v>1220</v>
      </c>
      <c r="H26" s="10" t="n">
        <f aca="false">F26*G26</f>
        <v>81825.4</v>
      </c>
    </row>
    <row r="27" customFormat="false" ht="15" hidden="false" customHeight="false" outlineLevel="0" collapsed="false">
      <c r="B27" s="8" t="s">
        <v>9</v>
      </c>
      <c r="C27" s="8" t="n">
        <v>132</v>
      </c>
      <c r="D27" s="9" t="n">
        <v>59.49</v>
      </c>
      <c r="E27" s="9" t="n">
        <v>12.8</v>
      </c>
      <c r="F27" s="9" t="n">
        <f aca="false">D27+E27</f>
        <v>72.29</v>
      </c>
      <c r="G27" s="10" t="n">
        <v>1270</v>
      </c>
      <c r="H27" s="10" t="n">
        <f aca="false">F27*G27</f>
        <v>91808.3</v>
      </c>
    </row>
    <row r="28" customFormat="false" ht="15" hidden="false" customHeight="false" outlineLevel="0" collapsed="false">
      <c r="B28" s="8" t="s">
        <v>11</v>
      </c>
      <c r="C28" s="8" t="n">
        <v>133</v>
      </c>
      <c r="D28" s="9" t="n">
        <v>36.81</v>
      </c>
      <c r="E28" s="9" t="n">
        <v>7.68</v>
      </c>
      <c r="F28" s="9" t="n">
        <f aca="false">D28+E28</f>
        <v>44.49</v>
      </c>
      <c r="G28" s="10" t="n">
        <v>1220</v>
      </c>
      <c r="H28" s="10" t="n">
        <f aca="false">F28*G28</f>
        <v>54277.8</v>
      </c>
      <c r="J28" s="11"/>
    </row>
    <row r="29" customFormat="false" ht="15" hidden="false" customHeight="false" outlineLevel="0" collapsed="false">
      <c r="B29" s="13" t="s">
        <v>11</v>
      </c>
      <c r="C29" s="13" t="n">
        <v>134</v>
      </c>
      <c r="D29" s="14" t="n">
        <v>32.92</v>
      </c>
      <c r="E29" s="14" t="n">
        <v>6.94</v>
      </c>
      <c r="F29" s="14" t="n">
        <f aca="false">D29+E29</f>
        <v>39.86</v>
      </c>
      <c r="G29" s="15"/>
      <c r="H29" s="15"/>
    </row>
    <row r="30" customFormat="false" ht="15" hidden="false" customHeight="false" outlineLevel="0" collapsed="false">
      <c r="B30" s="8" t="s">
        <v>19</v>
      </c>
      <c r="C30" s="8" t="n">
        <v>135</v>
      </c>
      <c r="D30" s="9" t="n">
        <v>70.87</v>
      </c>
      <c r="E30" s="9" t="n">
        <v>14.94</v>
      </c>
      <c r="F30" s="9" t="n">
        <f aca="false">D30+E30</f>
        <v>85.81</v>
      </c>
      <c r="G30" s="10" t="n">
        <v>1270</v>
      </c>
      <c r="H30" s="10" t="n">
        <f aca="false">F30*G30</f>
        <v>108978.7</v>
      </c>
    </row>
    <row r="31" customFormat="false" ht="30" hidden="false" customHeight="false" outlineLevel="0" collapsed="false">
      <c r="B31" s="3" t="s">
        <v>20</v>
      </c>
      <c r="C31" s="3" t="s">
        <v>2</v>
      </c>
      <c r="D31" s="4" t="s">
        <v>3</v>
      </c>
      <c r="E31" s="4" t="s">
        <v>4</v>
      </c>
      <c r="F31" s="4" t="s">
        <v>5</v>
      </c>
      <c r="G31" s="5" t="s">
        <v>6</v>
      </c>
      <c r="H31" s="6" t="s">
        <v>7</v>
      </c>
    </row>
    <row r="32" customFormat="false" ht="15" hidden="false" customHeight="false" outlineLevel="0" collapsed="false">
      <c r="B32" s="8" t="s">
        <v>9</v>
      </c>
      <c r="C32" s="8" t="n">
        <v>156</v>
      </c>
      <c r="D32" s="9" t="n">
        <v>79.04</v>
      </c>
      <c r="E32" s="9" t="n">
        <v>16.33</v>
      </c>
      <c r="F32" s="9" t="n">
        <f aca="false">D32+E32</f>
        <v>95.37</v>
      </c>
      <c r="G32" s="10" t="n">
        <v>1340</v>
      </c>
      <c r="H32" s="10" t="n">
        <f aca="false">F32*G32</f>
        <v>127795.8</v>
      </c>
      <c r="J32" s="11"/>
    </row>
    <row r="33" customFormat="false" ht="15" hidden="false" customHeight="false" outlineLevel="0" collapsed="false">
      <c r="B33" s="8" t="s">
        <v>19</v>
      </c>
      <c r="C33" s="8" t="n">
        <v>157</v>
      </c>
      <c r="D33" s="9" t="n">
        <v>120.07</v>
      </c>
      <c r="E33" s="9" t="n">
        <v>23.85</v>
      </c>
      <c r="F33" s="9" t="n">
        <f aca="false">D33+E33</f>
        <v>143.92</v>
      </c>
      <c r="G33" s="10" t="n">
        <v>1340</v>
      </c>
      <c r="H33" s="10" t="n">
        <f aca="false">F33*G33</f>
        <v>192852.8</v>
      </c>
    </row>
    <row r="34" customFormat="false" ht="15" hidden="false" customHeight="false" outlineLevel="0" collapsed="false">
      <c r="B34" s="2" t="s">
        <v>21</v>
      </c>
      <c r="C34" s="2"/>
      <c r="D34" s="2"/>
      <c r="E34" s="2"/>
      <c r="F34" s="2"/>
      <c r="G34" s="2"/>
      <c r="H34" s="2"/>
      <c r="I34" s="2"/>
      <c r="J34" s="2"/>
    </row>
    <row r="35" customFormat="false" ht="30" hidden="false" customHeight="true" outlineLevel="0" collapsed="false">
      <c r="B35" s="3" t="s">
        <v>1</v>
      </c>
      <c r="C35" s="3" t="s">
        <v>2</v>
      </c>
      <c r="D35" s="4" t="s">
        <v>3</v>
      </c>
      <c r="E35" s="4" t="s">
        <v>4</v>
      </c>
      <c r="F35" s="4" t="s">
        <v>5</v>
      </c>
      <c r="G35" s="5" t="s">
        <v>6</v>
      </c>
      <c r="H35" s="6" t="s">
        <v>7</v>
      </c>
      <c r="I35" s="7"/>
      <c r="J35" s="7"/>
      <c r="K35" s="11"/>
    </row>
    <row r="36" customFormat="false" ht="30.75" hidden="false" customHeight="false" outlineLevel="0" collapsed="false">
      <c r="B36" s="3" t="s">
        <v>12</v>
      </c>
      <c r="C36" s="3" t="s">
        <v>2</v>
      </c>
      <c r="D36" s="4" t="s">
        <v>3</v>
      </c>
      <c r="E36" s="4" t="s">
        <v>4</v>
      </c>
      <c r="F36" s="4" t="s">
        <v>5</v>
      </c>
      <c r="G36" s="5" t="s">
        <v>6</v>
      </c>
      <c r="H36" s="6" t="s">
        <v>7</v>
      </c>
    </row>
    <row r="37" customFormat="false" ht="15.75" hidden="false" customHeight="false" outlineLevel="0" collapsed="false">
      <c r="B37" s="16" t="s">
        <v>9</v>
      </c>
      <c r="C37" s="16" t="n">
        <v>24</v>
      </c>
      <c r="D37" s="17" t="n">
        <v>53.74</v>
      </c>
      <c r="E37" s="17" t="n">
        <v>7.55</v>
      </c>
      <c r="F37" s="17" t="n">
        <f aca="false">D37+E37</f>
        <v>61.29</v>
      </c>
      <c r="G37" s="27" t="n">
        <v>800</v>
      </c>
      <c r="H37" s="27" t="n">
        <f aca="false">G37*F37</f>
        <v>49032</v>
      </c>
      <c r="I37" s="19" t="n">
        <f aca="false">J37/F37</f>
        <v>680</v>
      </c>
      <c r="J37" s="20" t="n">
        <f aca="false">H37-H37*0.15</f>
        <v>41677.2</v>
      </c>
    </row>
    <row r="38" customFormat="false" ht="30.75" hidden="false" customHeight="false" outlineLevel="0" collapsed="false">
      <c r="B38" s="3" t="s">
        <v>14</v>
      </c>
      <c r="C38" s="3" t="s">
        <v>2</v>
      </c>
      <c r="D38" s="4" t="s">
        <v>3</v>
      </c>
      <c r="E38" s="4" t="s">
        <v>4</v>
      </c>
      <c r="F38" s="4" t="s">
        <v>5</v>
      </c>
      <c r="G38" s="5" t="s">
        <v>6</v>
      </c>
      <c r="H38" s="6" t="s">
        <v>7</v>
      </c>
    </row>
    <row r="39" customFormat="false" ht="15.75" hidden="false" customHeight="false" outlineLevel="0" collapsed="false">
      <c r="B39" s="16" t="s">
        <v>19</v>
      </c>
      <c r="C39" s="16" t="n">
        <v>49</v>
      </c>
      <c r="D39" s="17" t="n">
        <v>66.73</v>
      </c>
      <c r="E39" s="17" t="n">
        <v>12.72</v>
      </c>
      <c r="F39" s="17" t="n">
        <f aca="false">D39+E39</f>
        <v>79.45</v>
      </c>
      <c r="G39" s="18" t="n">
        <v>1040</v>
      </c>
      <c r="H39" s="18" t="n">
        <f aca="false">F39*G39</f>
        <v>82628</v>
      </c>
      <c r="I39" s="19" t="n">
        <f aca="false">J39/F39</f>
        <v>800</v>
      </c>
      <c r="J39" s="20" t="n">
        <v>63560</v>
      </c>
    </row>
    <row r="40" customFormat="false" ht="30.75" hidden="false" customHeight="false" outlineLevel="0" collapsed="false">
      <c r="B40" s="3" t="s">
        <v>15</v>
      </c>
      <c r="C40" s="3" t="s">
        <v>2</v>
      </c>
      <c r="D40" s="4" t="s">
        <v>3</v>
      </c>
      <c r="E40" s="4" t="s">
        <v>4</v>
      </c>
      <c r="F40" s="4" t="s">
        <v>5</v>
      </c>
      <c r="G40" s="5" t="s">
        <v>6</v>
      </c>
      <c r="H40" s="6" t="s">
        <v>7</v>
      </c>
    </row>
    <row r="41" customFormat="false" ht="15.75" hidden="false" customHeight="false" outlineLevel="0" collapsed="false">
      <c r="B41" s="16" t="s">
        <v>11</v>
      </c>
      <c r="C41" s="16" t="n">
        <v>79</v>
      </c>
      <c r="D41" s="17" t="n">
        <v>37.1</v>
      </c>
      <c r="E41" s="17" t="n">
        <v>7.67</v>
      </c>
      <c r="F41" s="17" t="n">
        <f aca="false">D41+E41</f>
        <v>44.77</v>
      </c>
      <c r="G41" s="18" t="n">
        <v>1070</v>
      </c>
      <c r="H41" s="18" t="n">
        <f aca="false">F41*G41</f>
        <v>47903.9</v>
      </c>
      <c r="I41" s="19" t="n">
        <f aca="false">J41/F41</f>
        <v>700</v>
      </c>
      <c r="J41" s="20" t="n">
        <v>31339</v>
      </c>
    </row>
    <row r="42" customFormat="false" ht="15" hidden="false" customHeight="false" outlineLevel="0" collapsed="false">
      <c r="B42" s="8" t="s">
        <v>9</v>
      </c>
      <c r="C42" s="8" t="n">
        <v>81</v>
      </c>
      <c r="D42" s="9" t="n">
        <v>55.21</v>
      </c>
      <c r="E42" s="9" t="n">
        <v>11.41</v>
      </c>
      <c r="F42" s="9" t="n">
        <f aca="false">D42+E42</f>
        <v>66.62</v>
      </c>
      <c r="G42" s="10" t="n">
        <v>1070</v>
      </c>
      <c r="H42" s="10" t="n">
        <f aca="false">F42*G42</f>
        <v>71283.4</v>
      </c>
    </row>
    <row r="43" customFormat="false" ht="30" hidden="false" customHeight="false" outlineLevel="0" collapsed="false">
      <c r="B43" s="3" t="s">
        <v>17</v>
      </c>
      <c r="C43" s="3" t="s">
        <v>2</v>
      </c>
      <c r="D43" s="4" t="s">
        <v>3</v>
      </c>
      <c r="E43" s="4" t="s">
        <v>4</v>
      </c>
      <c r="F43" s="4" t="s">
        <v>5</v>
      </c>
      <c r="G43" s="5" t="s">
        <v>6</v>
      </c>
      <c r="H43" s="6" t="s">
        <v>7</v>
      </c>
    </row>
    <row r="44" customFormat="false" ht="15.75" hidden="false" customHeight="false" outlineLevel="0" collapsed="false">
      <c r="B44" s="8" t="s">
        <v>19</v>
      </c>
      <c r="C44" s="8" t="n">
        <v>107</v>
      </c>
      <c r="D44" s="9" t="n">
        <v>65.51</v>
      </c>
      <c r="E44" s="9" t="n">
        <v>13.68</v>
      </c>
      <c r="F44" s="9" t="n">
        <f aca="false">D44+E44</f>
        <v>79.19</v>
      </c>
      <c r="G44" s="10" t="n">
        <v>1220</v>
      </c>
      <c r="H44" s="10" t="n">
        <f aca="false">F44*G44</f>
        <v>96611.8</v>
      </c>
    </row>
    <row r="45" customFormat="false" ht="15.75" hidden="false" customHeight="false" outlineLevel="0" collapsed="false">
      <c r="B45" s="28" t="s">
        <v>11</v>
      </c>
      <c r="C45" s="28" t="n">
        <v>109</v>
      </c>
      <c r="D45" s="29" t="n">
        <v>32.52</v>
      </c>
      <c r="E45" s="29" t="n">
        <v>7</v>
      </c>
      <c r="F45" s="29" t="n">
        <f aca="false">D45+E45</f>
        <v>39.52</v>
      </c>
      <c r="G45" s="30" t="n">
        <v>1070</v>
      </c>
      <c r="H45" s="30" t="n">
        <f aca="false">F45*G45</f>
        <v>42286.4</v>
      </c>
      <c r="I45" s="19" t="n">
        <f aca="false">J45/F45</f>
        <v>700</v>
      </c>
      <c r="J45" s="20" t="n">
        <v>27664</v>
      </c>
    </row>
    <row r="46" customFormat="false" ht="15.75" hidden="false" customHeight="false" outlineLevel="0" collapsed="false">
      <c r="B46" s="8" t="s">
        <v>9</v>
      </c>
      <c r="C46" s="8" t="n">
        <v>110</v>
      </c>
      <c r="D46" s="9" t="n">
        <v>57.35</v>
      </c>
      <c r="E46" s="9" t="n">
        <v>11.85</v>
      </c>
      <c r="F46" s="9" t="n">
        <f aca="false">D46+E46</f>
        <v>69.2</v>
      </c>
      <c r="G46" s="10" t="n">
        <v>1170</v>
      </c>
      <c r="H46" s="10" t="n">
        <f aca="false">F46*G46</f>
        <v>80964</v>
      </c>
    </row>
    <row r="47" customFormat="false" ht="15.75" hidden="false" customHeight="false" outlineLevel="0" collapsed="false">
      <c r="B47" s="16" t="s">
        <v>11</v>
      </c>
      <c r="C47" s="16" t="n">
        <v>111</v>
      </c>
      <c r="D47" s="17" t="n">
        <v>32.75</v>
      </c>
      <c r="E47" s="17" t="n">
        <v>7.04</v>
      </c>
      <c r="F47" s="17" t="n">
        <f aca="false">D47+E47</f>
        <v>39.79</v>
      </c>
      <c r="G47" s="18" t="n">
        <v>1170</v>
      </c>
      <c r="H47" s="18" t="n">
        <f aca="false">F47*G47</f>
        <v>46554.3</v>
      </c>
      <c r="I47" s="19" t="n">
        <f aca="false">J47/F47</f>
        <v>700</v>
      </c>
      <c r="J47" s="20" t="n">
        <v>27853</v>
      </c>
    </row>
    <row r="48" customFormat="false" ht="15" hidden="false" customHeight="false" outlineLevel="0" collapsed="false">
      <c r="B48" s="13" t="s">
        <v>9</v>
      </c>
      <c r="C48" s="13" t="n">
        <v>112</v>
      </c>
      <c r="D48" s="14" t="n">
        <v>50.06</v>
      </c>
      <c r="E48" s="14" t="n">
        <v>10.56</v>
      </c>
      <c r="F48" s="14" t="n">
        <f aca="false">D48+E48</f>
        <v>60.62</v>
      </c>
      <c r="G48" s="31" t="n">
        <v>0</v>
      </c>
      <c r="H48" s="31" t="n">
        <f aca="false">F48*G48</f>
        <v>0</v>
      </c>
      <c r="I48" s="32" t="s">
        <v>22</v>
      </c>
      <c r="J48" s="33"/>
    </row>
    <row r="49" customFormat="false" ht="30.75" hidden="false" customHeight="false" outlineLevel="0" collapsed="false">
      <c r="B49" s="3" t="s">
        <v>18</v>
      </c>
      <c r="C49" s="3" t="s">
        <v>2</v>
      </c>
      <c r="D49" s="4" t="s">
        <v>3</v>
      </c>
      <c r="E49" s="4" t="s">
        <v>4</v>
      </c>
      <c r="F49" s="4" t="s">
        <v>5</v>
      </c>
      <c r="G49" s="5" t="s">
        <v>6</v>
      </c>
      <c r="H49" s="6" t="s">
        <v>7</v>
      </c>
    </row>
    <row r="50" s="26" customFormat="true" ht="15.75" hidden="false" customHeight="false" outlineLevel="0" collapsed="false">
      <c r="A50" s="22"/>
      <c r="B50" s="34" t="s">
        <v>11</v>
      </c>
      <c r="C50" s="34" t="n">
        <v>138</v>
      </c>
      <c r="D50" s="35" t="n">
        <v>32.52</v>
      </c>
      <c r="E50" s="35" t="n">
        <v>6.79</v>
      </c>
      <c r="F50" s="35" t="n">
        <f aca="false">D50+E50</f>
        <v>39.31</v>
      </c>
      <c r="G50" s="36" t="n">
        <v>1120</v>
      </c>
      <c r="H50" s="37" t="n">
        <f aca="false">F50*G50</f>
        <v>44027.2</v>
      </c>
      <c r="I50" s="19" t="n">
        <f aca="false">J50/F50</f>
        <v>951.996947341643</v>
      </c>
      <c r="J50" s="20" t="n">
        <v>37423</v>
      </c>
    </row>
    <row r="51" s="26" customFormat="true" ht="15.75" hidden="false" customHeight="false" outlineLevel="0" collapsed="false">
      <c r="A51" s="22"/>
      <c r="B51" s="16" t="s">
        <v>11</v>
      </c>
      <c r="C51" s="16" t="n">
        <v>140</v>
      </c>
      <c r="D51" s="17" t="n">
        <v>32.75</v>
      </c>
      <c r="E51" s="17" t="n">
        <v>6.84</v>
      </c>
      <c r="F51" s="17" t="n">
        <f aca="false">D51+E51</f>
        <v>39.59</v>
      </c>
      <c r="G51" s="18" t="n">
        <v>1120</v>
      </c>
      <c r="H51" s="23" t="n">
        <f aca="false">F51*G51</f>
        <v>44340.8</v>
      </c>
      <c r="I51" s="19" t="n">
        <f aca="false">J51/F51</f>
        <v>952</v>
      </c>
      <c r="J51" s="20" t="n">
        <f aca="false">H51-H51*0.15</f>
        <v>37689.68</v>
      </c>
    </row>
    <row r="52" customFormat="false" ht="15" hidden="false" customHeight="false" outlineLevel="0" collapsed="false">
      <c r="B52" s="8" t="s">
        <v>19</v>
      </c>
      <c r="C52" s="8" t="n">
        <v>141</v>
      </c>
      <c r="D52" s="9" t="n">
        <v>70.87</v>
      </c>
      <c r="E52" s="9" t="n">
        <v>14.8</v>
      </c>
      <c r="F52" s="9" t="n">
        <f aca="false">D52+E52</f>
        <v>85.67</v>
      </c>
      <c r="G52" s="10" t="n">
        <v>1270</v>
      </c>
      <c r="H52" s="10" t="n">
        <f aca="false">F52*G52</f>
        <v>108800.9</v>
      </c>
    </row>
    <row r="53" customFormat="false" ht="30" hidden="false" customHeight="false" outlineLevel="0" collapsed="false">
      <c r="B53" s="3" t="s">
        <v>20</v>
      </c>
      <c r="C53" s="3" t="s">
        <v>2</v>
      </c>
      <c r="D53" s="4" t="s">
        <v>3</v>
      </c>
      <c r="E53" s="4" t="s">
        <v>4</v>
      </c>
      <c r="F53" s="4" t="s">
        <v>5</v>
      </c>
      <c r="G53" s="5" t="s">
        <v>6</v>
      </c>
      <c r="H53" s="6" t="s">
        <v>7</v>
      </c>
    </row>
    <row r="54" customFormat="false" ht="15" hidden="false" customHeight="false" outlineLevel="0" collapsed="false">
      <c r="B54" s="2" t="s">
        <v>23</v>
      </c>
      <c r="C54" s="2"/>
      <c r="D54" s="2"/>
      <c r="E54" s="2"/>
      <c r="F54" s="2"/>
      <c r="G54" s="2"/>
      <c r="H54" s="2"/>
      <c r="I54" s="2"/>
      <c r="J54" s="2"/>
    </row>
    <row r="55" customFormat="false" ht="30" hidden="false" customHeight="false" outlineLevel="0" collapsed="false">
      <c r="B55" s="3" t="s">
        <v>1</v>
      </c>
      <c r="C55" s="3" t="s">
        <v>2</v>
      </c>
      <c r="D55" s="4" t="s">
        <v>3</v>
      </c>
      <c r="E55" s="4" t="s">
        <v>4</v>
      </c>
      <c r="F55" s="4" t="s">
        <v>5</v>
      </c>
      <c r="G55" s="5" t="s">
        <v>6</v>
      </c>
      <c r="H55" s="6" t="s">
        <v>7</v>
      </c>
      <c r="I55" s="7"/>
      <c r="J55" s="7"/>
      <c r="K55" s="11"/>
    </row>
    <row r="56" customFormat="false" ht="30" hidden="false" customHeight="false" outlineLevel="0" collapsed="false">
      <c r="B56" s="3" t="s">
        <v>12</v>
      </c>
      <c r="C56" s="3" t="s">
        <v>2</v>
      </c>
      <c r="D56" s="4" t="s">
        <v>3</v>
      </c>
      <c r="E56" s="4" t="s">
        <v>4</v>
      </c>
      <c r="F56" s="4" t="s">
        <v>5</v>
      </c>
      <c r="G56" s="5" t="s">
        <v>6</v>
      </c>
      <c r="H56" s="6" t="s">
        <v>7</v>
      </c>
    </row>
    <row r="57" customFormat="false" ht="30" hidden="false" customHeight="false" outlineLevel="0" collapsed="false">
      <c r="B57" s="3" t="s">
        <v>14</v>
      </c>
      <c r="C57" s="3" t="s">
        <v>2</v>
      </c>
      <c r="D57" s="4" t="s">
        <v>3</v>
      </c>
      <c r="E57" s="4" t="s">
        <v>4</v>
      </c>
      <c r="F57" s="4" t="s">
        <v>5</v>
      </c>
      <c r="G57" s="5" t="s">
        <v>6</v>
      </c>
      <c r="H57" s="6" t="s">
        <v>7</v>
      </c>
    </row>
    <row r="58" customFormat="false" ht="30.75" hidden="false" customHeight="false" outlineLevel="0" collapsed="false">
      <c r="B58" s="3" t="s">
        <v>15</v>
      </c>
      <c r="C58" s="3" t="s">
        <v>2</v>
      </c>
      <c r="D58" s="4" t="s">
        <v>3</v>
      </c>
      <c r="E58" s="4" t="s">
        <v>4</v>
      </c>
      <c r="F58" s="4" t="s">
        <v>5</v>
      </c>
      <c r="G58" s="5" t="s">
        <v>6</v>
      </c>
      <c r="H58" s="6" t="s">
        <v>7</v>
      </c>
    </row>
    <row r="59" customFormat="false" ht="15.75" hidden="false" customHeight="false" outlineLevel="0" collapsed="false">
      <c r="B59" s="16" t="s">
        <v>11</v>
      </c>
      <c r="C59" s="16" t="n">
        <v>86</v>
      </c>
      <c r="D59" s="17" t="n">
        <v>32.52</v>
      </c>
      <c r="E59" s="17" t="n">
        <v>6.73</v>
      </c>
      <c r="F59" s="17" t="n">
        <f aca="false">D59+E59</f>
        <v>39.25</v>
      </c>
      <c r="G59" s="18" t="n">
        <v>1020</v>
      </c>
      <c r="H59" s="18" t="n">
        <f aca="false">F59*G59</f>
        <v>40035</v>
      </c>
      <c r="I59" s="19" t="n">
        <f aca="false">J59/F59</f>
        <v>700</v>
      </c>
      <c r="J59" s="20" t="n">
        <v>27475</v>
      </c>
    </row>
    <row r="60" customFormat="false" ht="30" hidden="false" customHeight="false" outlineLevel="0" collapsed="false">
      <c r="B60" s="3" t="s">
        <v>17</v>
      </c>
      <c r="C60" s="3" t="s">
        <v>2</v>
      </c>
      <c r="D60" s="4" t="s">
        <v>3</v>
      </c>
      <c r="E60" s="4" t="s">
        <v>4</v>
      </c>
      <c r="F60" s="4" t="s">
        <v>5</v>
      </c>
      <c r="G60" s="5" t="s">
        <v>6</v>
      </c>
      <c r="H60" s="6" t="s">
        <v>7</v>
      </c>
    </row>
    <row r="61" customFormat="false" ht="15.75" hidden="false" customHeight="false" outlineLevel="0" collapsed="false">
      <c r="B61" s="8" t="s">
        <v>19</v>
      </c>
      <c r="C61" s="8" t="n">
        <v>113</v>
      </c>
      <c r="D61" s="9" t="n">
        <v>65.51</v>
      </c>
      <c r="E61" s="9" t="n">
        <v>13.15</v>
      </c>
      <c r="F61" s="9" t="n">
        <f aca="false">D61+E61</f>
        <v>78.66</v>
      </c>
      <c r="G61" s="10" t="n">
        <v>1220</v>
      </c>
      <c r="H61" s="10" t="n">
        <f aca="false">F61*G61</f>
        <v>95965.2</v>
      </c>
    </row>
    <row r="62" s="26" customFormat="true" ht="15.75" hidden="false" customHeight="false" outlineLevel="0" collapsed="false">
      <c r="A62" s="24"/>
      <c r="B62" s="16" t="s">
        <v>11</v>
      </c>
      <c r="C62" s="16" t="n">
        <v>115</v>
      </c>
      <c r="D62" s="17" t="n">
        <v>32.52</v>
      </c>
      <c r="E62" s="17" t="n">
        <v>6.73</v>
      </c>
      <c r="F62" s="17" t="n">
        <f aca="false">D62+E62</f>
        <v>39.25</v>
      </c>
      <c r="G62" s="18" t="n">
        <v>1070</v>
      </c>
      <c r="H62" s="23" t="n">
        <f aca="false">F62*G62</f>
        <v>41997.5</v>
      </c>
      <c r="I62" s="19" t="n">
        <f aca="false">J62/F62</f>
        <v>700</v>
      </c>
      <c r="J62" s="20" t="n">
        <v>27475</v>
      </c>
    </row>
    <row r="63" customFormat="false" ht="15.75" hidden="false" customHeight="false" outlineLevel="0" collapsed="false">
      <c r="B63" s="8" t="s">
        <v>9</v>
      </c>
      <c r="C63" s="8" t="n">
        <v>116</v>
      </c>
      <c r="D63" s="9" t="n">
        <v>57.35</v>
      </c>
      <c r="E63" s="9" t="n">
        <v>11.39</v>
      </c>
      <c r="F63" s="9" t="n">
        <f aca="false">D63+E63</f>
        <v>68.74</v>
      </c>
      <c r="G63" s="10" t="n">
        <v>1170</v>
      </c>
      <c r="H63" s="10" t="n">
        <f aca="false">F63*G63</f>
        <v>80425.8</v>
      </c>
      <c r="I63" s="38"/>
    </row>
    <row r="64" s="26" customFormat="true" ht="15.75" hidden="false" customHeight="false" outlineLevel="0" collapsed="false">
      <c r="A64" s="24"/>
      <c r="B64" s="16" t="s">
        <v>11</v>
      </c>
      <c r="C64" s="16" t="n">
        <v>117</v>
      </c>
      <c r="D64" s="17" t="n">
        <v>32.75</v>
      </c>
      <c r="E64" s="17" t="n">
        <v>6.77</v>
      </c>
      <c r="F64" s="17" t="n">
        <f aca="false">D64+E64</f>
        <v>39.52</v>
      </c>
      <c r="G64" s="18" t="n">
        <v>1070</v>
      </c>
      <c r="H64" s="23" t="n">
        <f aca="false">F64*G64</f>
        <v>42286.4</v>
      </c>
      <c r="I64" s="19" t="n">
        <f aca="false">J64/F64</f>
        <v>700</v>
      </c>
      <c r="J64" s="20" t="n">
        <v>27664</v>
      </c>
    </row>
    <row r="65" customFormat="false" ht="15" hidden="false" customHeight="false" outlineLevel="0" collapsed="false">
      <c r="B65" s="8" t="s">
        <v>9</v>
      </c>
      <c r="C65" s="8" t="n">
        <v>118</v>
      </c>
      <c r="D65" s="9" t="n">
        <v>50.06</v>
      </c>
      <c r="E65" s="9" t="n">
        <v>10.15</v>
      </c>
      <c r="F65" s="9" t="n">
        <f aca="false">D65+E65</f>
        <v>60.21</v>
      </c>
      <c r="G65" s="10" t="n">
        <v>1220</v>
      </c>
      <c r="H65" s="10" t="n">
        <f aca="false">F65*G65</f>
        <v>73456.2</v>
      </c>
    </row>
    <row r="66" customFormat="false" ht="30" hidden="false" customHeight="false" outlineLevel="0" collapsed="false">
      <c r="B66" s="3" t="s">
        <v>18</v>
      </c>
      <c r="C66" s="3" t="s">
        <v>2</v>
      </c>
      <c r="D66" s="4" t="s">
        <v>3</v>
      </c>
      <c r="E66" s="4" t="s">
        <v>4</v>
      </c>
      <c r="F66" s="4" t="s">
        <v>5</v>
      </c>
      <c r="G66" s="5" t="s">
        <v>6</v>
      </c>
      <c r="H66" s="6" t="s">
        <v>7</v>
      </c>
    </row>
    <row r="67" customFormat="false" ht="15.75" hidden="false" customHeight="false" outlineLevel="0" collapsed="false">
      <c r="B67" s="39" t="s">
        <v>11</v>
      </c>
      <c r="C67" s="39" t="n">
        <v>143</v>
      </c>
      <c r="D67" s="14" t="n">
        <v>36.92</v>
      </c>
      <c r="E67" s="14" t="n">
        <v>7.33</v>
      </c>
      <c r="F67" s="14" t="n">
        <f aca="false">D67+E67</f>
        <v>44.25</v>
      </c>
      <c r="G67" s="15" t="n">
        <v>1220</v>
      </c>
      <c r="H67" s="15" t="n">
        <f aca="false">F67*G67</f>
        <v>53985</v>
      </c>
    </row>
    <row r="68" customFormat="false" ht="15.75" hidden="false" customHeight="false" outlineLevel="0" collapsed="false">
      <c r="A68" s="24"/>
      <c r="B68" s="40" t="s">
        <v>11</v>
      </c>
      <c r="C68" s="40" t="n">
        <v>144</v>
      </c>
      <c r="D68" s="41" t="n">
        <v>32.52</v>
      </c>
      <c r="E68" s="41" t="n">
        <v>6.53</v>
      </c>
      <c r="F68" s="41" t="n">
        <f aca="false">D68+E68</f>
        <v>39.05</v>
      </c>
      <c r="G68" s="42" t="n">
        <v>1120</v>
      </c>
      <c r="H68" s="42" t="n">
        <f aca="false">F68*G68</f>
        <v>43736</v>
      </c>
      <c r="I68" s="43" t="n">
        <f aca="false">J68/F68</f>
        <v>952</v>
      </c>
      <c r="J68" s="20" t="n">
        <f aca="false">H68-H68*0.15</f>
        <v>37175.6</v>
      </c>
    </row>
    <row r="69" customFormat="false" ht="15" hidden="false" customHeight="false" outlineLevel="0" collapsed="false">
      <c r="B69" s="8" t="s">
        <v>11</v>
      </c>
      <c r="C69" s="8" t="n">
        <v>145</v>
      </c>
      <c r="D69" s="9" t="n">
        <v>36.91</v>
      </c>
      <c r="E69" s="9" t="n">
        <v>7.33</v>
      </c>
      <c r="F69" s="9" t="n">
        <f aca="false">D69+E69</f>
        <v>44.24</v>
      </c>
      <c r="G69" s="10" t="n">
        <v>1220</v>
      </c>
      <c r="H69" s="10" t="n">
        <f aca="false">F69*G69</f>
        <v>53972.8</v>
      </c>
    </row>
    <row r="70" customFormat="false" ht="15" hidden="false" customHeight="false" outlineLevel="0" collapsed="false">
      <c r="B70" s="8" t="s">
        <v>19</v>
      </c>
      <c r="C70" s="8" t="n">
        <v>147</v>
      </c>
      <c r="D70" s="9" t="n">
        <v>70.87</v>
      </c>
      <c r="E70" s="9" t="n">
        <v>14.22</v>
      </c>
      <c r="F70" s="9" t="n">
        <f aca="false">D70+E70</f>
        <v>85.09</v>
      </c>
      <c r="G70" s="10" t="n">
        <v>1270</v>
      </c>
      <c r="H70" s="10" t="n">
        <f aca="false">F70*G70</f>
        <v>108064.3</v>
      </c>
    </row>
    <row r="71" customFormat="false" ht="30" hidden="false" customHeight="false" outlineLevel="0" collapsed="false">
      <c r="B71" s="3" t="s">
        <v>20</v>
      </c>
      <c r="C71" s="3" t="s">
        <v>2</v>
      </c>
      <c r="D71" s="4" t="s">
        <v>3</v>
      </c>
      <c r="E71" s="4" t="s">
        <v>4</v>
      </c>
      <c r="F71" s="4" t="s">
        <v>5</v>
      </c>
      <c r="G71" s="5" t="s">
        <v>6</v>
      </c>
      <c r="H71" s="6" t="s">
        <v>7</v>
      </c>
    </row>
    <row r="72" customFormat="false" ht="15" hidden="false" customHeight="false" outlineLevel="0" collapsed="false">
      <c r="B72" s="8" t="s">
        <v>19</v>
      </c>
      <c r="C72" s="8" t="n">
        <v>160</v>
      </c>
      <c r="D72" s="9" t="n">
        <v>119.44</v>
      </c>
      <c r="E72" s="9" t="n">
        <v>23.04</v>
      </c>
      <c r="F72" s="9" t="n">
        <f aca="false">D72+E72</f>
        <v>142.48</v>
      </c>
      <c r="G72" s="10" t="n">
        <v>1340</v>
      </c>
      <c r="H72" s="10" t="n">
        <f aca="false">F72*G72</f>
        <v>190923.2</v>
      </c>
    </row>
    <row r="73" customFormat="false" ht="15" hidden="false" customHeight="false" outlineLevel="0" collapsed="false">
      <c r="B73" s="8" t="s">
        <v>19</v>
      </c>
      <c r="C73" s="8" t="n">
        <v>161</v>
      </c>
      <c r="D73" s="9" t="n">
        <v>120.04</v>
      </c>
      <c r="E73" s="9" t="n">
        <v>22.69</v>
      </c>
      <c r="F73" s="9" t="n">
        <f aca="false">D73+E73</f>
        <v>142.73</v>
      </c>
      <c r="G73" s="10" t="n">
        <v>1340</v>
      </c>
      <c r="H73" s="10" t="n">
        <f aca="false">F73*G73</f>
        <v>191258.2</v>
      </c>
    </row>
    <row r="74" customFormat="false" ht="15" hidden="false" customHeight="false" outlineLevel="0" collapsed="false">
      <c r="B74" s="44" t="s">
        <v>24</v>
      </c>
      <c r="C74" s="44"/>
      <c r="D74" s="44"/>
      <c r="E74" s="44"/>
      <c r="F74" s="44"/>
      <c r="G74" s="44"/>
      <c r="H74" s="44"/>
      <c r="I74" s="44"/>
      <c r="J74" s="44"/>
    </row>
    <row r="75" customFormat="false" ht="30" hidden="false" customHeight="false" outlineLevel="0" collapsed="false">
      <c r="A75" s="45"/>
      <c r="B75" s="3" t="s">
        <v>12</v>
      </c>
      <c r="C75" s="3" t="s">
        <v>2</v>
      </c>
      <c r="D75" s="4" t="s">
        <v>3</v>
      </c>
      <c r="E75" s="4" t="s">
        <v>4</v>
      </c>
      <c r="F75" s="4" t="s">
        <v>5</v>
      </c>
      <c r="G75" s="5" t="s">
        <v>6</v>
      </c>
      <c r="H75" s="6" t="s">
        <v>7</v>
      </c>
      <c r="I75" s="46"/>
      <c r="J75" s="46"/>
      <c r="K75" s="11"/>
    </row>
    <row r="76" customFormat="false" ht="30" hidden="false" customHeight="false" outlineLevel="0" collapsed="false">
      <c r="A76" s="45"/>
      <c r="B76" s="3" t="s">
        <v>14</v>
      </c>
      <c r="C76" s="3" t="s">
        <v>2</v>
      </c>
      <c r="D76" s="4" t="s">
        <v>3</v>
      </c>
      <c r="E76" s="4" t="s">
        <v>4</v>
      </c>
      <c r="F76" s="4" t="s">
        <v>5</v>
      </c>
      <c r="G76" s="5" t="s">
        <v>6</v>
      </c>
      <c r="H76" s="6" t="s">
        <v>7</v>
      </c>
    </row>
    <row r="77" customFormat="false" ht="30.75" hidden="false" customHeight="false" outlineLevel="0" collapsed="false">
      <c r="A77" s="45"/>
      <c r="B77" s="3" t="s">
        <v>15</v>
      </c>
      <c r="C77" s="3" t="s">
        <v>2</v>
      </c>
      <c r="D77" s="4" t="s">
        <v>3</v>
      </c>
      <c r="E77" s="4" t="s">
        <v>4</v>
      </c>
      <c r="F77" s="4" t="s">
        <v>5</v>
      </c>
      <c r="G77" s="5" t="s">
        <v>6</v>
      </c>
      <c r="H77" s="6" t="s">
        <v>7</v>
      </c>
    </row>
    <row r="78" customFormat="false" ht="15.75" hidden="false" customHeight="false" outlineLevel="0" collapsed="false">
      <c r="A78" s="45"/>
      <c r="B78" s="16" t="s">
        <v>11</v>
      </c>
      <c r="C78" s="16" t="n">
        <v>92</v>
      </c>
      <c r="D78" s="17" t="n">
        <v>32.52</v>
      </c>
      <c r="E78" s="17" t="n">
        <v>6.1</v>
      </c>
      <c r="F78" s="17" t="n">
        <f aca="false">D78+E78</f>
        <v>38.62</v>
      </c>
      <c r="G78" s="18" t="n">
        <v>1070</v>
      </c>
      <c r="H78" s="18" t="n">
        <f aca="false">F78*G78</f>
        <v>41323.4</v>
      </c>
      <c r="I78" s="43" t="n">
        <f aca="false">J78/F78</f>
        <v>700</v>
      </c>
      <c r="J78" s="20" t="n">
        <v>27034</v>
      </c>
    </row>
    <row r="79" customFormat="false" ht="30.75" hidden="false" customHeight="false" outlineLevel="0" collapsed="false">
      <c r="A79" s="45"/>
      <c r="B79" s="3" t="s">
        <v>17</v>
      </c>
      <c r="C79" s="3" t="s">
        <v>2</v>
      </c>
      <c r="D79" s="4" t="s">
        <v>3</v>
      </c>
      <c r="E79" s="4" t="s">
        <v>4</v>
      </c>
      <c r="F79" s="4" t="s">
        <v>5</v>
      </c>
      <c r="G79" s="5" t="s">
        <v>6</v>
      </c>
      <c r="H79" s="6" t="s">
        <v>7</v>
      </c>
    </row>
    <row r="80" customFormat="false" ht="15.75" hidden="false" customHeight="false" outlineLevel="0" collapsed="false">
      <c r="A80" s="45"/>
      <c r="B80" s="16" t="s">
        <v>19</v>
      </c>
      <c r="C80" s="16" t="n">
        <v>119</v>
      </c>
      <c r="D80" s="17" t="n">
        <v>65.51</v>
      </c>
      <c r="E80" s="17" t="n">
        <v>11.92</v>
      </c>
      <c r="F80" s="17" t="n">
        <f aca="false">D80+E80</f>
        <v>77.43</v>
      </c>
      <c r="G80" s="18" t="n">
        <v>1220</v>
      </c>
      <c r="H80" s="18" t="n">
        <f aca="false">F80*G80</f>
        <v>94464.6</v>
      </c>
      <c r="I80" s="43" t="n">
        <f aca="false">J80/F80</f>
        <v>1037</v>
      </c>
      <c r="J80" s="20" t="n">
        <f aca="false">H80-H80*0.15</f>
        <v>80294.91</v>
      </c>
    </row>
    <row r="81" customFormat="false" ht="15.75" hidden="false" customHeight="false" outlineLevel="0" collapsed="false">
      <c r="A81" s="45"/>
      <c r="B81" s="16" t="s">
        <v>11</v>
      </c>
      <c r="C81" s="16" t="n">
        <v>121</v>
      </c>
      <c r="D81" s="17" t="n">
        <v>32.52</v>
      </c>
      <c r="E81" s="17" t="n">
        <v>6.1</v>
      </c>
      <c r="F81" s="17" t="n">
        <f aca="false">D81+E81</f>
        <v>38.62</v>
      </c>
      <c r="G81" s="18" t="n">
        <v>1070</v>
      </c>
      <c r="H81" s="18" t="n">
        <f aca="false">F81*G81</f>
        <v>41323.4</v>
      </c>
      <c r="I81" s="43" t="n">
        <f aca="false">J81/F81</f>
        <v>700</v>
      </c>
      <c r="J81" s="20" t="n">
        <v>27034</v>
      </c>
    </row>
    <row r="82" customFormat="false" ht="15.75" hidden="false" customHeight="false" outlineLevel="0" collapsed="false">
      <c r="A82" s="45"/>
      <c r="B82" s="47" t="s">
        <v>9</v>
      </c>
      <c r="C82" s="47" t="n">
        <v>122</v>
      </c>
      <c r="D82" s="48" t="n">
        <v>57.35</v>
      </c>
      <c r="E82" s="48" t="n">
        <v>10.33</v>
      </c>
      <c r="F82" s="48" t="n">
        <f aca="false">D82+E82</f>
        <v>67.68</v>
      </c>
      <c r="G82" s="49" t="n">
        <v>1170</v>
      </c>
      <c r="H82" s="49" t="n">
        <f aca="false">F82*G82</f>
        <v>79185.6</v>
      </c>
    </row>
    <row r="83" customFormat="false" ht="15.75" hidden="false" customHeight="false" outlineLevel="0" collapsed="false">
      <c r="A83" s="45"/>
      <c r="B83" s="16" t="s">
        <v>11</v>
      </c>
      <c r="C83" s="16" t="n">
        <v>123</v>
      </c>
      <c r="D83" s="17" t="n">
        <v>32.75</v>
      </c>
      <c r="E83" s="17" t="n">
        <v>6.14</v>
      </c>
      <c r="F83" s="17" t="n">
        <f aca="false">D83+E83</f>
        <v>38.89</v>
      </c>
      <c r="G83" s="18" t="n">
        <v>1070</v>
      </c>
      <c r="H83" s="18" t="n">
        <f aca="false">F83*G83</f>
        <v>41612.3</v>
      </c>
      <c r="I83" s="43" t="n">
        <f aca="false">J83/F83</f>
        <v>700</v>
      </c>
      <c r="J83" s="50" t="n">
        <v>27223</v>
      </c>
    </row>
    <row r="84" customFormat="false" ht="30.75" hidden="false" customHeight="false" outlineLevel="0" collapsed="false">
      <c r="A84" s="45"/>
      <c r="B84" s="3" t="s">
        <v>18</v>
      </c>
      <c r="C84" s="3" t="s">
        <v>2</v>
      </c>
      <c r="D84" s="4" t="s">
        <v>3</v>
      </c>
      <c r="E84" s="4" t="s">
        <v>4</v>
      </c>
      <c r="F84" s="4" t="s">
        <v>5</v>
      </c>
      <c r="G84" s="5" t="s">
        <v>6</v>
      </c>
      <c r="H84" s="6" t="s">
        <v>7</v>
      </c>
    </row>
    <row r="85" customFormat="false" ht="15.75" hidden="false" customHeight="false" outlineLevel="0" collapsed="false">
      <c r="A85" s="45"/>
      <c r="B85" s="28" t="s">
        <v>19</v>
      </c>
      <c r="C85" s="28" t="n">
        <v>148</v>
      </c>
      <c r="D85" s="29" t="n">
        <v>66.73</v>
      </c>
      <c r="E85" s="29" t="n">
        <v>12.14</v>
      </c>
      <c r="F85" s="29" t="n">
        <f aca="false">D85+E85</f>
        <v>78.87</v>
      </c>
      <c r="G85" s="30" t="n">
        <v>1270</v>
      </c>
      <c r="H85" s="30" t="n">
        <f aca="false">F85*G85</f>
        <v>100164.9</v>
      </c>
      <c r="I85" s="43" t="n">
        <f aca="false">J85/F85</f>
        <v>1079.5</v>
      </c>
      <c r="J85" s="50" t="n">
        <f aca="false">H85-H85*0.15</f>
        <v>85140.165</v>
      </c>
    </row>
    <row r="86" customFormat="false" ht="15.75" hidden="false" customHeight="false" outlineLevel="0" collapsed="false">
      <c r="A86" s="45"/>
      <c r="B86" s="8" t="s">
        <v>11</v>
      </c>
      <c r="C86" s="8" t="n">
        <v>149</v>
      </c>
      <c r="D86" s="9" t="n">
        <v>36.92</v>
      </c>
      <c r="E86" s="9" t="n">
        <v>6.65</v>
      </c>
      <c r="F86" s="9" t="n">
        <f aca="false">D86+E86</f>
        <v>43.57</v>
      </c>
      <c r="G86" s="10" t="n">
        <v>1220</v>
      </c>
      <c r="H86" s="10" t="n">
        <f aca="false">F86*G86</f>
        <v>53155.4</v>
      </c>
    </row>
    <row r="87" customFormat="false" ht="15.75" hidden="false" customHeight="false" outlineLevel="0" collapsed="false">
      <c r="A87" s="45"/>
      <c r="B87" s="16" t="s">
        <v>11</v>
      </c>
      <c r="C87" s="16" t="n">
        <v>150</v>
      </c>
      <c r="D87" s="17" t="n">
        <v>32.52</v>
      </c>
      <c r="E87" s="17" t="n">
        <v>5.92</v>
      </c>
      <c r="F87" s="17" t="n">
        <f aca="false">D87+E87</f>
        <v>38.44</v>
      </c>
      <c r="G87" s="18" t="n">
        <v>1120</v>
      </c>
      <c r="H87" s="18" t="n">
        <f aca="false">F87*G87</f>
        <v>43052.8</v>
      </c>
      <c r="I87" s="43" t="n">
        <f aca="false">J87/F87</f>
        <v>952</v>
      </c>
      <c r="J87" s="50" t="n">
        <f aca="false">H87-H87*0.15</f>
        <v>36594.88</v>
      </c>
    </row>
    <row r="88" customFormat="false" ht="15.75" hidden="false" customHeight="false" outlineLevel="0" collapsed="false">
      <c r="A88" s="45"/>
      <c r="B88" s="8" t="s">
        <v>9</v>
      </c>
      <c r="C88" s="8" t="n">
        <v>151</v>
      </c>
      <c r="D88" s="9" t="n">
        <v>56.32</v>
      </c>
      <c r="E88" s="9" t="n">
        <v>10.15</v>
      </c>
      <c r="F88" s="9" t="n">
        <f aca="false">D88+E88</f>
        <v>66.47</v>
      </c>
      <c r="G88" s="10" t="n">
        <v>1220</v>
      </c>
      <c r="H88" s="10" t="n">
        <f aca="false">F88*G88</f>
        <v>81093.4</v>
      </c>
    </row>
    <row r="89" customFormat="false" ht="15.75" hidden="false" customHeight="false" outlineLevel="0" collapsed="false">
      <c r="A89" s="45"/>
      <c r="B89" s="34" t="s">
        <v>11</v>
      </c>
      <c r="C89" s="34" t="n">
        <v>152</v>
      </c>
      <c r="D89" s="35" t="n">
        <v>32.75</v>
      </c>
      <c r="E89" s="35" t="n">
        <v>5.96</v>
      </c>
      <c r="F89" s="35" t="n">
        <f aca="false">D89+E89</f>
        <v>38.71</v>
      </c>
      <c r="G89" s="36" t="n">
        <v>1120</v>
      </c>
      <c r="H89" s="36" t="n">
        <f aca="false">F89*G89</f>
        <v>43355.2</v>
      </c>
      <c r="I89" s="43" t="n">
        <f aca="false">J89/F89</f>
        <v>952</v>
      </c>
      <c r="J89" s="50" t="n">
        <f aca="false">H89-H89*0.15</f>
        <v>36851.92</v>
      </c>
    </row>
    <row r="90" customFormat="false" ht="15" hidden="false" customHeight="false" outlineLevel="0" collapsed="false">
      <c r="A90" s="45"/>
      <c r="B90" s="8" t="s">
        <v>9</v>
      </c>
      <c r="C90" s="8" t="n">
        <v>153</v>
      </c>
      <c r="D90" s="9" t="n">
        <v>53.84</v>
      </c>
      <c r="E90" s="9" t="n">
        <v>9.69</v>
      </c>
      <c r="F90" s="9" t="n">
        <f aca="false">D90+E90</f>
        <v>63.53</v>
      </c>
      <c r="G90" s="10" t="n">
        <v>1270</v>
      </c>
      <c r="H90" s="10" t="n">
        <f aca="false">F90*G90</f>
        <v>80683.1</v>
      </c>
    </row>
    <row r="91" customFormat="false" ht="30" hidden="false" customHeight="false" outlineLevel="0" collapsed="false">
      <c r="A91" s="45"/>
      <c r="B91" s="3" t="s">
        <v>20</v>
      </c>
      <c r="C91" s="3" t="s">
        <v>2</v>
      </c>
      <c r="D91" s="4" t="s">
        <v>3</v>
      </c>
      <c r="E91" s="4" t="s">
        <v>4</v>
      </c>
      <c r="F91" s="4" t="s">
        <v>5</v>
      </c>
      <c r="G91" s="5" t="s">
        <v>6</v>
      </c>
      <c r="H91" s="6" t="s">
        <v>7</v>
      </c>
    </row>
    <row r="92" customFormat="false" ht="15" hidden="false" customHeight="false" outlineLevel="0" collapsed="false">
      <c r="A92" s="45"/>
      <c r="B92" s="8" t="s">
        <v>19</v>
      </c>
      <c r="C92" s="8" t="n">
        <v>162</v>
      </c>
      <c r="D92" s="9" t="n">
        <v>119.44</v>
      </c>
      <c r="E92" s="9" t="n">
        <v>20.88</v>
      </c>
      <c r="F92" s="9" t="n">
        <f aca="false">D92+E92</f>
        <v>140.32</v>
      </c>
      <c r="G92" s="10" t="n">
        <v>1340</v>
      </c>
      <c r="H92" s="10" t="n">
        <f aca="false">F92*G92</f>
        <v>188028.8</v>
      </c>
    </row>
    <row r="93" customFormat="false" ht="15" hidden="false" customHeight="false" outlineLevel="0" collapsed="false">
      <c r="A93" s="45"/>
      <c r="B93" s="8" t="s">
        <v>9</v>
      </c>
      <c r="C93" s="8" t="n">
        <v>163</v>
      </c>
      <c r="D93" s="9" t="n">
        <v>83.6</v>
      </c>
      <c r="E93" s="9" t="n">
        <v>15.05</v>
      </c>
      <c r="F93" s="9" t="n">
        <f aca="false">D93+E93</f>
        <v>98.65</v>
      </c>
      <c r="G93" s="10" t="n">
        <v>1340</v>
      </c>
      <c r="H93" s="10" t="n">
        <f aca="false">F93*G93</f>
        <v>132191</v>
      </c>
      <c r="I93" s="51"/>
      <c r="J93" s="51"/>
    </row>
    <row r="94" customFormat="false" ht="15" hidden="false" customHeight="false" outlineLevel="0" collapsed="false">
      <c r="A94" s="45"/>
      <c r="B94" s="44" t="s">
        <v>25</v>
      </c>
      <c r="C94" s="44"/>
      <c r="D94" s="44"/>
      <c r="E94" s="44"/>
      <c r="F94" s="44"/>
      <c r="G94" s="44"/>
      <c r="H94" s="44"/>
      <c r="I94" s="44"/>
      <c r="J94" s="44"/>
    </row>
    <row r="95" customFormat="false" ht="30.75" hidden="false" customHeight="false" outlineLevel="0" collapsed="false">
      <c r="B95" s="3" t="s">
        <v>1</v>
      </c>
      <c r="C95" s="3" t="s">
        <v>2</v>
      </c>
      <c r="D95" s="4" t="s">
        <v>3</v>
      </c>
      <c r="E95" s="4" t="s">
        <v>4</v>
      </c>
      <c r="F95" s="4" t="s">
        <v>5</v>
      </c>
      <c r="G95" s="5" t="s">
        <v>6</v>
      </c>
      <c r="H95" s="6" t="s">
        <v>7</v>
      </c>
      <c r="N95" s="11"/>
    </row>
    <row r="96" customFormat="false" ht="15.75" hidden="false" customHeight="false" outlineLevel="0" collapsed="false">
      <c r="B96" s="16" t="s">
        <v>9</v>
      </c>
      <c r="C96" s="16" t="n">
        <v>3</v>
      </c>
      <c r="D96" s="17" t="n">
        <v>51.42</v>
      </c>
      <c r="E96" s="17" t="n">
        <v>4.82</v>
      </c>
      <c r="F96" s="17" t="n">
        <f aca="false">D96+E96</f>
        <v>56.24</v>
      </c>
      <c r="G96" s="27" t="n">
        <v>800</v>
      </c>
      <c r="H96" s="27" t="n">
        <f aca="false">F96*G96</f>
        <v>44992</v>
      </c>
      <c r="I96" s="19" t="n">
        <f aca="false">J96/F96</f>
        <v>680</v>
      </c>
      <c r="J96" s="20" t="n">
        <f aca="false">H96-H96*0.15</f>
        <v>38243.2</v>
      </c>
      <c r="K96" s="22"/>
    </row>
    <row r="97" customFormat="false" ht="30" hidden="false" customHeight="false" outlineLevel="0" collapsed="false">
      <c r="B97" s="3" t="s">
        <v>12</v>
      </c>
      <c r="C97" s="3" t="s">
        <v>2</v>
      </c>
      <c r="D97" s="4" t="s">
        <v>3</v>
      </c>
      <c r="E97" s="4" t="s">
        <v>4</v>
      </c>
      <c r="F97" s="4" t="s">
        <v>5</v>
      </c>
      <c r="G97" s="5" t="s">
        <v>6</v>
      </c>
      <c r="H97" s="6" t="s">
        <v>7</v>
      </c>
    </row>
    <row r="98" customFormat="false" ht="15" hidden="false" customHeight="false" outlineLevel="0" collapsed="false">
      <c r="B98" s="8" t="s">
        <v>26</v>
      </c>
      <c r="C98" s="8"/>
      <c r="D98" s="9" t="n">
        <v>187.17</v>
      </c>
      <c r="E98" s="9" t="n">
        <v>35.9</v>
      </c>
      <c r="F98" s="9" t="n">
        <f aca="false">D98+E98</f>
        <v>223.07</v>
      </c>
      <c r="G98" s="10" t="n">
        <v>1500</v>
      </c>
      <c r="H98" s="10" t="n">
        <f aca="false">F98*G98</f>
        <v>334605</v>
      </c>
    </row>
    <row r="99" customFormat="false" ht="30.75" hidden="false" customHeight="false" outlineLevel="0" collapsed="false">
      <c r="B99" s="3" t="s">
        <v>14</v>
      </c>
      <c r="C99" s="3" t="s">
        <v>2</v>
      </c>
      <c r="D99" s="4" t="s">
        <v>3</v>
      </c>
      <c r="E99" s="4" t="s">
        <v>4</v>
      </c>
      <c r="F99" s="4" t="s">
        <v>5</v>
      </c>
      <c r="G99" s="5" t="s">
        <v>6</v>
      </c>
      <c r="H99" s="6" t="s">
        <v>7</v>
      </c>
    </row>
    <row r="100" customFormat="false" ht="15.75" hidden="false" customHeight="false" outlineLevel="0" collapsed="false">
      <c r="B100" s="16" t="s">
        <v>9</v>
      </c>
      <c r="C100" s="16" t="n">
        <v>39</v>
      </c>
      <c r="D100" s="17" t="n">
        <v>51.47</v>
      </c>
      <c r="E100" s="17" t="n">
        <v>9.28</v>
      </c>
      <c r="F100" s="17" t="n">
        <f aca="false">D100+E100</f>
        <v>60.75</v>
      </c>
      <c r="G100" s="18" t="n">
        <v>1070</v>
      </c>
      <c r="H100" s="18" t="n">
        <f aca="false">F100*G100</f>
        <v>65002.5</v>
      </c>
      <c r="I100" s="19" t="n">
        <f aca="false">J100/F100</f>
        <v>800</v>
      </c>
      <c r="J100" s="20" t="n">
        <v>48600</v>
      </c>
    </row>
    <row r="101" s="26" customFormat="true" ht="15.75" hidden="false" customHeight="false" outlineLevel="0" collapsed="false">
      <c r="A101" s="22"/>
      <c r="B101" s="16" t="s">
        <v>11</v>
      </c>
      <c r="C101" s="16" t="n">
        <v>40</v>
      </c>
      <c r="D101" s="17" t="n">
        <v>32.45</v>
      </c>
      <c r="E101" s="17" t="n">
        <v>5.61</v>
      </c>
      <c r="F101" s="17" t="n">
        <f aca="false">D101+E101</f>
        <v>38.06</v>
      </c>
      <c r="G101" s="18" t="n">
        <v>990</v>
      </c>
      <c r="H101" s="23" t="n">
        <f aca="false">F101*G101</f>
        <v>37679.4</v>
      </c>
      <c r="I101" s="19" t="n">
        <f aca="false">J101/F101</f>
        <v>700</v>
      </c>
      <c r="J101" s="20" t="n">
        <v>26642</v>
      </c>
    </row>
    <row r="102" customFormat="false" ht="15.75" hidden="false" customHeight="false" outlineLevel="0" collapsed="false">
      <c r="B102" s="8" t="s">
        <v>9</v>
      </c>
      <c r="C102" s="8" t="n">
        <v>41</v>
      </c>
      <c r="D102" s="9" t="n">
        <v>57.4</v>
      </c>
      <c r="E102" s="9" t="n">
        <v>10.76</v>
      </c>
      <c r="F102" s="9" t="n">
        <f aca="false">D102+E102</f>
        <v>68.16</v>
      </c>
      <c r="G102" s="10" t="n">
        <v>1170</v>
      </c>
      <c r="H102" s="10" t="n">
        <f aca="false">F102*G102</f>
        <v>79747.2</v>
      </c>
      <c r="I102" s="1" t="s">
        <v>16</v>
      </c>
    </row>
    <row r="103" s="26" customFormat="true" ht="15.75" hidden="false" customHeight="false" outlineLevel="0" collapsed="false">
      <c r="A103" s="24"/>
      <c r="B103" s="16" t="s">
        <v>11</v>
      </c>
      <c r="C103" s="16" t="n">
        <v>42</v>
      </c>
      <c r="D103" s="17" t="n">
        <v>32.45</v>
      </c>
      <c r="E103" s="17" t="n">
        <v>5.61</v>
      </c>
      <c r="F103" s="17" t="n">
        <f aca="false">D103+E103</f>
        <v>38.06</v>
      </c>
      <c r="G103" s="18" t="n">
        <v>990</v>
      </c>
      <c r="H103" s="23" t="n">
        <f aca="false">F103*G103</f>
        <v>37679.4</v>
      </c>
      <c r="I103" s="19" t="n">
        <f aca="false">J103/F103</f>
        <v>700</v>
      </c>
      <c r="J103" s="20" t="n">
        <v>26642</v>
      </c>
    </row>
    <row r="104" customFormat="false" ht="30.75" hidden="false" customHeight="false" outlineLevel="0" collapsed="false">
      <c r="B104" s="3" t="s">
        <v>15</v>
      </c>
      <c r="C104" s="3" t="s">
        <v>2</v>
      </c>
      <c r="D104" s="4" t="s">
        <v>3</v>
      </c>
      <c r="E104" s="4" t="s">
        <v>4</v>
      </c>
      <c r="F104" s="4" t="s">
        <v>5</v>
      </c>
      <c r="G104" s="5" t="s">
        <v>6</v>
      </c>
      <c r="H104" s="6" t="s">
        <v>7</v>
      </c>
    </row>
    <row r="105" customFormat="false" ht="15.75" hidden="false" customHeight="false" outlineLevel="0" collapsed="false">
      <c r="B105" s="16" t="s">
        <v>9</v>
      </c>
      <c r="C105" s="16" t="n">
        <v>67</v>
      </c>
      <c r="D105" s="17" t="n">
        <v>52.55</v>
      </c>
      <c r="E105" s="17" t="n">
        <v>10.38</v>
      </c>
      <c r="F105" s="17" t="n">
        <f aca="false">D105+E105</f>
        <v>62.93</v>
      </c>
      <c r="G105" s="18" t="n">
        <v>1120</v>
      </c>
      <c r="H105" s="18" t="n">
        <f aca="false">F105*G105</f>
        <v>70481.6</v>
      </c>
      <c r="I105" s="19" t="n">
        <f aca="false">J105/F105</f>
        <v>800</v>
      </c>
      <c r="J105" s="20" t="n">
        <v>50344</v>
      </c>
    </row>
    <row r="106" s="26" customFormat="true" ht="15.75" hidden="false" customHeight="false" outlineLevel="0" collapsed="false">
      <c r="A106" s="24"/>
      <c r="B106" s="16" t="s">
        <v>11</v>
      </c>
      <c r="C106" s="16" t="n">
        <v>68</v>
      </c>
      <c r="D106" s="17" t="n">
        <v>32.64</v>
      </c>
      <c r="E106" s="17" t="n">
        <v>6.19</v>
      </c>
      <c r="F106" s="17" t="n">
        <f aca="false">D106+E106</f>
        <v>38.83</v>
      </c>
      <c r="G106" s="18" t="n">
        <v>1020</v>
      </c>
      <c r="H106" s="18" t="n">
        <f aca="false">F106*G106</f>
        <v>39606.6</v>
      </c>
      <c r="I106" s="19" t="n">
        <f aca="false">J106/F106</f>
        <v>700</v>
      </c>
      <c r="J106" s="20" t="n">
        <v>27181</v>
      </c>
    </row>
    <row r="107" customFormat="false" ht="15.75" hidden="false" customHeight="false" outlineLevel="0" collapsed="false">
      <c r="B107" s="8" t="s">
        <v>9</v>
      </c>
      <c r="C107" s="8" t="n">
        <v>69</v>
      </c>
      <c r="D107" s="9" t="n">
        <v>55.26</v>
      </c>
      <c r="E107" s="9" t="n">
        <v>11.35</v>
      </c>
      <c r="F107" s="9" t="n">
        <f aca="false">D107+E107</f>
        <v>66.61</v>
      </c>
      <c r="G107" s="10" t="n">
        <v>1270</v>
      </c>
      <c r="H107" s="10" t="n">
        <f aca="false">F107*G107</f>
        <v>84594.7</v>
      </c>
      <c r="I107" s="1" t="s">
        <v>16</v>
      </c>
    </row>
    <row r="108" s="26" customFormat="true" ht="15.75" hidden="false" customHeight="false" outlineLevel="0" collapsed="false">
      <c r="A108" s="24"/>
      <c r="B108" s="16" t="s">
        <v>11</v>
      </c>
      <c r="C108" s="16" t="n">
        <v>70</v>
      </c>
      <c r="D108" s="17" t="n">
        <v>32.64</v>
      </c>
      <c r="E108" s="17" t="n">
        <v>6.19</v>
      </c>
      <c r="F108" s="17" t="n">
        <f aca="false">D108+E108</f>
        <v>38.83</v>
      </c>
      <c r="G108" s="18" t="n">
        <v>1020</v>
      </c>
      <c r="H108" s="18" t="n">
        <f aca="false">F108*G108</f>
        <v>39606.6</v>
      </c>
      <c r="I108" s="19" t="n">
        <f aca="false">J108/F108</f>
        <v>700</v>
      </c>
      <c r="J108" s="20" t="n">
        <v>27181</v>
      </c>
    </row>
    <row r="109" customFormat="false" ht="15" hidden="false" customHeight="false" outlineLevel="0" collapsed="false">
      <c r="B109" s="8" t="s">
        <v>19</v>
      </c>
      <c r="C109" s="8" t="n">
        <v>72</v>
      </c>
      <c r="D109" s="9" t="n">
        <v>65.51</v>
      </c>
      <c r="E109" s="9" t="n">
        <v>13.33</v>
      </c>
      <c r="F109" s="9" t="n">
        <f aca="false">D109+E109</f>
        <v>78.84</v>
      </c>
      <c r="G109" s="10" t="n">
        <v>1120</v>
      </c>
      <c r="H109" s="10" t="n">
        <f aca="false">F109*G109</f>
        <v>88300.8</v>
      </c>
    </row>
    <row r="110" customFormat="false" ht="30.75" hidden="false" customHeight="false" outlineLevel="0" collapsed="false">
      <c r="B110" s="3" t="s">
        <v>17</v>
      </c>
      <c r="C110" s="3" t="s">
        <v>2</v>
      </c>
      <c r="D110" s="4" t="s">
        <v>3</v>
      </c>
      <c r="E110" s="4" t="s">
        <v>4</v>
      </c>
      <c r="F110" s="4" t="s">
        <v>5</v>
      </c>
      <c r="G110" s="5" t="s">
        <v>6</v>
      </c>
      <c r="H110" s="6" t="s">
        <v>7</v>
      </c>
    </row>
    <row r="111" customFormat="false" ht="15.75" hidden="false" customHeight="false" outlineLevel="0" collapsed="false">
      <c r="B111" s="16" t="s">
        <v>9</v>
      </c>
      <c r="C111" s="16" t="n">
        <v>96</v>
      </c>
      <c r="D111" s="17" t="n">
        <v>54.92</v>
      </c>
      <c r="E111" s="17" t="n">
        <v>10.96</v>
      </c>
      <c r="F111" s="17" t="n">
        <f aca="false">D111+E111</f>
        <v>65.88</v>
      </c>
      <c r="G111" s="18" t="n">
        <v>1220</v>
      </c>
      <c r="H111" s="18" t="n">
        <f aca="false">F111*G111</f>
        <v>80373.6</v>
      </c>
      <c r="I111" s="19" t="n">
        <f aca="false">J111/F111</f>
        <v>800</v>
      </c>
      <c r="J111" s="20" t="n">
        <v>52704</v>
      </c>
    </row>
    <row r="112" s="26" customFormat="true" ht="15.75" hidden="false" customHeight="false" outlineLevel="0" collapsed="false">
      <c r="A112" s="24"/>
      <c r="B112" s="16" t="s">
        <v>11</v>
      </c>
      <c r="C112" s="16" t="n">
        <v>97</v>
      </c>
      <c r="D112" s="17" t="n">
        <v>32.64</v>
      </c>
      <c r="E112" s="17" t="n">
        <v>6.19</v>
      </c>
      <c r="F112" s="17" t="n">
        <f aca="false">D112+E112</f>
        <v>38.83</v>
      </c>
      <c r="G112" s="18" t="n">
        <v>1070</v>
      </c>
      <c r="H112" s="18" t="n">
        <f aca="false">F112*G112</f>
        <v>41548.1</v>
      </c>
      <c r="I112" s="19" t="n">
        <f aca="false">J112/F112</f>
        <v>700</v>
      </c>
      <c r="J112" s="20" t="n">
        <v>27181</v>
      </c>
    </row>
    <row r="113" customFormat="false" ht="15.75" hidden="false" customHeight="false" outlineLevel="0" collapsed="false">
      <c r="B113" s="8" t="s">
        <v>9</v>
      </c>
      <c r="C113" s="8" t="n">
        <v>98</v>
      </c>
      <c r="D113" s="9" t="n">
        <v>57.4</v>
      </c>
      <c r="E113" s="9" t="n">
        <v>11.79</v>
      </c>
      <c r="F113" s="9" t="n">
        <f aca="false">D113+E113</f>
        <v>69.19</v>
      </c>
      <c r="G113" s="10" t="n">
        <v>1370</v>
      </c>
      <c r="H113" s="10" t="n">
        <f aca="false">F113*G113</f>
        <v>94790.3</v>
      </c>
      <c r="I113" s="1" t="s">
        <v>16</v>
      </c>
    </row>
    <row r="114" s="26" customFormat="true" ht="15.75" hidden="false" customHeight="false" outlineLevel="0" collapsed="false">
      <c r="A114" s="24"/>
      <c r="B114" s="16" t="s">
        <v>11</v>
      </c>
      <c r="C114" s="16" t="n">
        <v>99</v>
      </c>
      <c r="D114" s="17" t="n">
        <v>32.64</v>
      </c>
      <c r="E114" s="17" t="n">
        <v>6.19</v>
      </c>
      <c r="F114" s="17" t="n">
        <f aca="false">D114+E114</f>
        <v>38.83</v>
      </c>
      <c r="G114" s="18" t="n">
        <v>1070</v>
      </c>
      <c r="H114" s="18" t="n">
        <f aca="false">F114*G114</f>
        <v>41548.1</v>
      </c>
      <c r="I114" s="19" t="n">
        <f aca="false">J114/F114</f>
        <v>700</v>
      </c>
      <c r="J114" s="20" t="n">
        <v>27181</v>
      </c>
    </row>
    <row r="115" customFormat="false" ht="15" hidden="false" customHeight="false" outlineLevel="0" collapsed="false">
      <c r="B115" s="8" t="s">
        <v>11</v>
      </c>
      <c r="C115" s="8" t="n">
        <v>100</v>
      </c>
      <c r="D115" s="9" t="n">
        <v>35.14</v>
      </c>
      <c r="E115" s="9" t="n">
        <v>7.22</v>
      </c>
      <c r="F115" s="9" t="n">
        <f aca="false">D115+E115</f>
        <v>42.36</v>
      </c>
      <c r="G115" s="10" t="n">
        <v>1170</v>
      </c>
      <c r="H115" s="10" t="n">
        <f aca="false">F115*G115</f>
        <v>49561.2</v>
      </c>
    </row>
    <row r="116" customFormat="false" ht="15" hidden="false" customHeight="false" outlineLevel="0" collapsed="false">
      <c r="B116" s="13" t="s">
        <v>19</v>
      </c>
      <c r="C116" s="13" t="n">
        <v>101</v>
      </c>
      <c r="D116" s="14" t="n">
        <v>65.51</v>
      </c>
      <c r="E116" s="14" t="n">
        <v>13.33</v>
      </c>
      <c r="F116" s="14" t="n">
        <f aca="false">D116+E116</f>
        <v>78.84</v>
      </c>
      <c r="G116" s="15" t="n">
        <f aca="false">H116/F116</f>
        <v>0</v>
      </c>
      <c r="H116" s="15" t="n">
        <v>0</v>
      </c>
    </row>
    <row r="117" customFormat="false" ht="30" hidden="false" customHeight="false" outlineLevel="0" collapsed="false">
      <c r="B117" s="3" t="s">
        <v>18</v>
      </c>
      <c r="C117" s="3" t="s">
        <v>2</v>
      </c>
      <c r="D117" s="4" t="s">
        <v>3</v>
      </c>
      <c r="E117" s="4" t="s">
        <v>4</v>
      </c>
      <c r="F117" s="4" t="s">
        <v>5</v>
      </c>
      <c r="G117" s="5" t="s">
        <v>6</v>
      </c>
      <c r="H117" s="6" t="s">
        <v>7</v>
      </c>
    </row>
    <row r="118" customFormat="false" ht="15.75" hidden="false" customHeight="false" outlineLevel="0" collapsed="false">
      <c r="B118" s="8" t="s">
        <v>9</v>
      </c>
      <c r="C118" s="8" t="n">
        <v>125</v>
      </c>
      <c r="D118" s="9" t="n">
        <v>53.84</v>
      </c>
      <c r="E118" s="9" t="n">
        <v>10.12</v>
      </c>
      <c r="F118" s="9" t="n">
        <f aca="false">D118+E118</f>
        <v>63.96</v>
      </c>
      <c r="G118" s="10" t="n">
        <v>1270</v>
      </c>
      <c r="H118" s="10" t="n">
        <f aca="false">F118*G118</f>
        <v>81229.2</v>
      </c>
    </row>
    <row r="119" s="26" customFormat="true" ht="15.75" hidden="false" customHeight="false" outlineLevel="0" collapsed="false">
      <c r="A119" s="24"/>
      <c r="B119" s="16" t="s">
        <v>11</v>
      </c>
      <c r="C119" s="16" t="n">
        <v>126</v>
      </c>
      <c r="D119" s="17" t="n">
        <v>36.74</v>
      </c>
      <c r="E119" s="17" t="n">
        <v>6.76</v>
      </c>
      <c r="F119" s="17" t="n">
        <f aca="false">D119+E119</f>
        <v>43.5</v>
      </c>
      <c r="G119" s="18" t="n">
        <v>1120</v>
      </c>
      <c r="H119" s="18" t="n">
        <f aca="false">F119*G119</f>
        <v>48720</v>
      </c>
      <c r="I119" s="19" t="n">
        <f aca="false">J119/F119</f>
        <v>952</v>
      </c>
      <c r="J119" s="20" t="n">
        <f aca="false">H119-H119*0.15</f>
        <v>41412</v>
      </c>
    </row>
    <row r="120" customFormat="false" ht="15.75" hidden="false" customHeight="false" outlineLevel="0" collapsed="false">
      <c r="B120" s="8" t="s">
        <v>9</v>
      </c>
      <c r="C120" s="8" t="n">
        <v>127</v>
      </c>
      <c r="D120" s="9" t="n">
        <v>56.37</v>
      </c>
      <c r="E120" s="9" t="n">
        <v>11.58</v>
      </c>
      <c r="F120" s="9" t="n">
        <f aca="false">D120+E120</f>
        <v>67.95</v>
      </c>
      <c r="G120" s="10" t="n">
        <v>1470</v>
      </c>
      <c r="H120" s="10" t="n">
        <f aca="false">F120*G120</f>
        <v>99886.5</v>
      </c>
      <c r="I120" s="1" t="s">
        <v>16</v>
      </c>
    </row>
    <row r="121" s="26" customFormat="true" ht="15.75" hidden="false" customHeight="false" outlineLevel="0" collapsed="false">
      <c r="A121" s="24"/>
      <c r="B121" s="16" t="s">
        <v>11</v>
      </c>
      <c r="C121" s="16" t="n">
        <v>128</v>
      </c>
      <c r="D121" s="17" t="n">
        <v>32.64</v>
      </c>
      <c r="E121" s="17" t="n">
        <v>6.01</v>
      </c>
      <c r="F121" s="17" t="n">
        <f aca="false">D121+E121</f>
        <v>38.65</v>
      </c>
      <c r="G121" s="18" t="n">
        <v>1120</v>
      </c>
      <c r="H121" s="18" t="n">
        <f aca="false">F121*G121</f>
        <v>43288</v>
      </c>
      <c r="I121" s="19" t="n">
        <f aca="false">J121/F121</f>
        <v>952</v>
      </c>
      <c r="J121" s="20" t="n">
        <f aca="false">H121-H121*0.15</f>
        <v>36794.8</v>
      </c>
      <c r="M121" s="52"/>
      <c r="N121" s="53"/>
    </row>
    <row r="122" customFormat="false" ht="15" hidden="false" customHeight="false" outlineLevel="0" collapsed="false">
      <c r="B122" s="8" t="s">
        <v>11</v>
      </c>
      <c r="C122" s="8" t="n">
        <v>129</v>
      </c>
      <c r="D122" s="9" t="n">
        <v>36.18</v>
      </c>
      <c r="E122" s="9" t="n">
        <v>7.43</v>
      </c>
      <c r="F122" s="9" t="n">
        <f aca="false">D122+E122</f>
        <v>43.61</v>
      </c>
      <c r="G122" s="10" t="n">
        <v>1220</v>
      </c>
      <c r="H122" s="10" t="n">
        <f aca="false">F122*G122</f>
        <v>53204.2</v>
      </c>
    </row>
    <row r="123" customFormat="false" ht="30" hidden="false" customHeight="false" outlineLevel="0" collapsed="false">
      <c r="B123" s="3" t="s">
        <v>20</v>
      </c>
      <c r="C123" s="3" t="s">
        <v>2</v>
      </c>
      <c r="D123" s="4" t="s">
        <v>3</v>
      </c>
      <c r="E123" s="4" t="s">
        <v>4</v>
      </c>
      <c r="F123" s="4" t="s">
        <v>5</v>
      </c>
      <c r="G123" s="5" t="s">
        <v>6</v>
      </c>
      <c r="H123" s="6" t="s">
        <v>7</v>
      </c>
    </row>
    <row r="124" customFormat="false" ht="15" hidden="false" customHeight="false" outlineLevel="0" collapsed="false">
      <c r="B124" s="8" t="s">
        <v>19</v>
      </c>
      <c r="C124" s="8" t="n">
        <v>155</v>
      </c>
      <c r="D124" s="9" t="n">
        <v>121.43</v>
      </c>
      <c r="E124" s="9" t="n">
        <v>22.82</v>
      </c>
      <c r="F124" s="9" t="n">
        <f aca="false">D124+E124</f>
        <v>144.25</v>
      </c>
      <c r="G124" s="10" t="n">
        <v>1340</v>
      </c>
      <c r="H124" s="10" t="n">
        <f aca="false">F124*G124</f>
        <v>193295</v>
      </c>
    </row>
    <row r="125" customFormat="false" ht="1.5" hidden="true" customHeight="true" outlineLevel="0" collapsed="false"/>
    <row r="126" customFormat="false" ht="15" hidden="false" customHeight="false" outlineLevel="0" collapsed="false">
      <c r="B126" s="1" t="s">
        <v>27</v>
      </c>
    </row>
    <row r="127" customFormat="false" ht="15" hidden="false" customHeight="false" outlineLevel="0" collapsed="false">
      <c r="B127" s="1" t="s">
        <v>28</v>
      </c>
    </row>
    <row r="128" customFormat="false" ht="15" hidden="false" customHeight="false" outlineLevel="0" collapsed="false">
      <c r="B128" s="1" t="s">
        <v>29</v>
      </c>
    </row>
    <row r="129" customFormat="false" ht="15" hidden="false" customHeight="false" outlineLevel="0" collapsed="false">
      <c r="B129" s="1" t="s">
        <v>30</v>
      </c>
    </row>
  </sheetData>
  <mergeCells count="7">
    <mergeCell ref="B2:J2"/>
    <mergeCell ref="B34:J34"/>
    <mergeCell ref="B54:J54"/>
    <mergeCell ref="B74:J74"/>
    <mergeCell ref="A75:A94"/>
    <mergeCell ref="I75:J75"/>
    <mergeCell ref="B94:J94"/>
  </mergeCells>
  <printOptions headings="false" gridLines="false" gridLinesSet="true" horizontalCentered="false" verticalCentered="false"/>
  <pageMargins left="0.159722222222222" right="0.170138888888889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21T10:57:54Z</dcterms:modified>
  <cp:revision>0</cp:revision>
  <dc:subject/>
  <dc:title/>
</cp:coreProperties>
</file>