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2">
  <si>
    <t xml:space="preserve">BLOK A</t>
  </si>
  <si>
    <r>
      <rPr>
        <sz val="10"/>
        <rFont val="Arial"/>
        <family val="2"/>
        <charset val="204"/>
      </rPr>
      <t xml:space="preserve">                         </t>
    </r>
    <r>
      <rPr>
        <b val="true"/>
        <sz val="10"/>
        <rFont val="Arial"/>
        <family val="2"/>
        <charset val="204"/>
      </rPr>
      <t xml:space="preserve">в УПИ ІІ-5100 в квартал 239 по плана на гр.Поморие </t>
    </r>
  </si>
  <si>
    <t xml:space="preserve">самост. обект</t>
  </si>
  <si>
    <t xml:space="preserve">F1 м2</t>
  </si>
  <si>
    <t xml:space="preserve">ц</t>
  </si>
  <si>
    <t xml:space="preserve">Кфт</t>
  </si>
  <si>
    <t xml:space="preserve">Кизл</t>
  </si>
  <si>
    <t xml:space="preserve">Кв</t>
  </si>
  <si>
    <t xml:space="preserve">Км</t>
  </si>
  <si>
    <t xml:space="preserve">Кив</t>
  </si>
  <si>
    <t xml:space="preserve">Кпп</t>
  </si>
  <si>
    <t xml:space="preserve">С1 лв.</t>
  </si>
  <si>
    <t xml:space="preserve">Скл.№</t>
  </si>
  <si>
    <t xml:space="preserve"> F2 </t>
  </si>
  <si>
    <t xml:space="preserve">Ксп</t>
  </si>
  <si>
    <t xml:space="preserve">C2</t>
  </si>
  <si>
    <t xml:space="preserve">С1+С2</t>
  </si>
  <si>
    <t xml:space="preserve">%ид.ч.</t>
  </si>
  <si>
    <t xml:space="preserve">F3 ид.ч.</t>
  </si>
  <si>
    <t xml:space="preserve">бруто</t>
  </si>
  <si>
    <t xml:space="preserve">Цена Е/кв.м</t>
  </si>
  <si>
    <t xml:space="preserve">Цена</t>
  </si>
  <si>
    <t xml:space="preserve">Първи етаж, кота 0,00</t>
  </si>
  <si>
    <t xml:space="preserve">СТУДИО №А1</t>
  </si>
  <si>
    <t xml:space="preserve">ще</t>
  </si>
  <si>
    <t xml:space="preserve">SOLD</t>
  </si>
  <si>
    <t xml:space="preserve">СТУДИО №А2</t>
  </si>
  <si>
    <t xml:space="preserve">е</t>
  </si>
  <si>
    <r>
      <rPr>
        <sz val="11"/>
        <color rgb="FFFF0000"/>
        <rFont val="Calibri"/>
        <family val="2"/>
      </rPr>
      <t xml:space="preserve">   </t>
    </r>
    <r>
      <rPr>
        <b val="true"/>
        <sz val="11"/>
        <color rgb="FFFF0000"/>
        <rFont val="Calibri"/>
        <family val="2"/>
      </rPr>
      <t xml:space="preserve"> СУПЕР ОФЕРТА !!!</t>
    </r>
  </si>
  <si>
    <t xml:space="preserve">СТУДИО №А3</t>
  </si>
  <si>
    <t xml:space="preserve">спортен</t>
  </si>
  <si>
    <t xml:space="preserve">СТУДИО №А4</t>
  </si>
  <si>
    <t xml:space="preserve">център</t>
  </si>
  <si>
    <r>
      <rPr>
        <b val="true"/>
        <sz val="11"/>
        <color rgb="FF000000"/>
        <rFont val="Calibri"/>
        <family val="2"/>
        <charset val="204"/>
      </rPr>
      <t xml:space="preserve">            </t>
    </r>
    <r>
      <rPr>
        <b val="true"/>
        <sz val="11"/>
        <color rgb="FFFF0000"/>
        <rFont val="Calibri"/>
        <family val="2"/>
        <charset val="204"/>
      </rPr>
      <t xml:space="preserve">SOLD</t>
    </r>
  </si>
  <si>
    <t xml:space="preserve">СТУДИО №А5</t>
  </si>
  <si>
    <t xml:space="preserve">със сауна</t>
  </si>
  <si>
    <r>
      <rPr>
        <b val="true"/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FF0000"/>
        <rFont val="Calibri"/>
        <family val="2"/>
        <charset val="204"/>
      </rPr>
      <t xml:space="preserve"> SOLD</t>
    </r>
  </si>
  <si>
    <t xml:space="preserve">СТУДИО №А6</t>
  </si>
  <si>
    <t xml:space="preserve">и масажи</t>
  </si>
  <si>
    <r>
      <rPr>
        <sz val="11"/>
        <color rgb="FFFF0000"/>
        <rFont val="Calibri"/>
        <family val="2"/>
      </rPr>
      <t xml:space="preserve">  </t>
    </r>
    <r>
      <rPr>
        <b val="true"/>
        <sz val="11"/>
        <color rgb="FFFF0000"/>
        <rFont val="Calibri"/>
        <family val="2"/>
      </rPr>
      <t xml:space="preserve"> СУПЕР ОФЕРТА !!!</t>
    </r>
  </si>
  <si>
    <t xml:space="preserve">Магазин №1</t>
  </si>
  <si>
    <t xml:space="preserve">Магазин №2</t>
  </si>
  <si>
    <t xml:space="preserve">Магазин №3</t>
  </si>
  <si>
    <t xml:space="preserve">Магазин №4</t>
  </si>
  <si>
    <t xml:space="preserve">Магазин №5</t>
  </si>
  <si>
    <t xml:space="preserve">Магазин №6</t>
  </si>
  <si>
    <t xml:space="preserve">Първи жил.етаж, к.+3,40</t>
  </si>
  <si>
    <t xml:space="preserve">Студио 101 "А"</t>
  </si>
  <si>
    <t xml:space="preserve">Студио 102 "А"</t>
  </si>
  <si>
    <t xml:space="preserve">Студио 103 "А"</t>
  </si>
  <si>
    <t xml:space="preserve">Сл.П-1</t>
  </si>
  <si>
    <t xml:space="preserve">Студио 104 "А"</t>
  </si>
  <si>
    <t xml:space="preserve">           SOLD</t>
  </si>
  <si>
    <t xml:space="preserve">Студио 105 "А"</t>
  </si>
  <si>
    <t xml:space="preserve">Студио 106 "А"</t>
  </si>
  <si>
    <t xml:space="preserve">Апарт. 107 "А"</t>
  </si>
  <si>
    <t xml:space="preserve">Апарт. 108 "А"</t>
  </si>
  <si>
    <r>
      <rPr>
        <sz val="11"/>
        <color rgb="FF993300"/>
        <rFont val="Calibri"/>
        <family val="2"/>
      </rPr>
      <t xml:space="preserve">   </t>
    </r>
    <r>
      <rPr>
        <b val="true"/>
        <sz val="11"/>
        <color rgb="FF993300"/>
        <rFont val="Calibri"/>
        <family val="2"/>
      </rPr>
      <t xml:space="preserve">СУПЕР ОФЕРТА !!!</t>
    </r>
  </si>
  <si>
    <t xml:space="preserve">Студио 110 "А"</t>
  </si>
  <si>
    <t xml:space="preserve">Студио 111 "А"</t>
  </si>
  <si>
    <t xml:space="preserve">Студио 113 "А"</t>
  </si>
  <si>
    <r>
      <rPr>
        <sz val="11"/>
        <color rgb="FF993300"/>
        <rFont val="Calibri"/>
        <family val="2"/>
      </rPr>
      <t xml:space="preserve">    </t>
    </r>
    <r>
      <rPr>
        <b val="true"/>
        <sz val="11"/>
        <color rgb="FF993300"/>
        <rFont val="Calibri"/>
        <family val="2"/>
      </rPr>
      <t xml:space="preserve">СУПЕР ОФЕРТА !!!</t>
    </r>
  </si>
  <si>
    <t xml:space="preserve">Втори жил.етаж, к.+6,20</t>
  </si>
  <si>
    <t xml:space="preserve">Студио 201 "А"</t>
  </si>
  <si>
    <t xml:space="preserve">Студио 202 "А"</t>
  </si>
  <si>
    <t xml:space="preserve">Студио 203 "А"</t>
  </si>
  <si>
    <t xml:space="preserve">съставил:                    /инж.Кирил Минков/</t>
  </si>
  <si>
    <t xml:space="preserve">Студио 204 "А"</t>
  </si>
  <si>
    <t xml:space="preserve">Студио 205 "А"</t>
  </si>
  <si>
    <t xml:space="preserve">Студио 206 "А"</t>
  </si>
  <si>
    <t xml:space="preserve">Апарт. 207 "А"</t>
  </si>
  <si>
    <t xml:space="preserve">Апарт. 208 "А"</t>
  </si>
  <si>
    <r>
      <rPr>
        <sz val="11"/>
        <color rgb="FF993300"/>
        <rFont val="Calibri"/>
        <family val="2"/>
      </rPr>
      <t xml:space="preserve">   </t>
    </r>
    <r>
      <rPr>
        <b val="true"/>
        <sz val="11"/>
        <color rgb="FF993300"/>
        <rFont val="Calibri"/>
        <family val="2"/>
      </rPr>
      <t xml:space="preserve"> СУПЕР ОФЕРТА !!!</t>
    </r>
  </si>
  <si>
    <t xml:space="preserve">Студио 210 "А"</t>
  </si>
  <si>
    <t xml:space="preserve">Студио 211 "А"</t>
  </si>
  <si>
    <t xml:space="preserve">Студио 213 "А"</t>
  </si>
  <si>
    <t xml:space="preserve">Трети жил.етаж, к.+9,00</t>
  </si>
  <si>
    <t xml:space="preserve">Студио 301 "А"</t>
  </si>
  <si>
    <t xml:space="preserve">Студио 302 "А"</t>
  </si>
  <si>
    <t xml:space="preserve">Студио 303 "А"</t>
  </si>
  <si>
    <t xml:space="preserve">Студио 304 "А"</t>
  </si>
  <si>
    <t xml:space="preserve">Студио 305 "А"</t>
  </si>
  <si>
    <t xml:space="preserve">Студио 306 "А"</t>
  </si>
  <si>
    <t xml:space="preserve">Апарт. 307 "А"</t>
  </si>
  <si>
    <t xml:space="preserve">Апарт. 308 "А"</t>
  </si>
  <si>
    <t xml:space="preserve">Студио 310 "А"</t>
  </si>
  <si>
    <t xml:space="preserve">Студио 311 "А"</t>
  </si>
  <si>
    <t xml:space="preserve">Студио 313 "А"</t>
  </si>
  <si>
    <t xml:space="preserve">Четвърти жил.етаж, к.+11,80</t>
  </si>
  <si>
    <t xml:space="preserve">Студио 401 "А"</t>
  </si>
  <si>
    <t xml:space="preserve">Студио 402 "А"</t>
  </si>
  <si>
    <t xml:space="preserve">Студио 403 "А"</t>
  </si>
  <si>
    <t xml:space="preserve">Студио 404 "А"</t>
  </si>
  <si>
    <t xml:space="preserve">Студио 405 "А"</t>
  </si>
  <si>
    <t xml:space="preserve">Студио 406 "А"</t>
  </si>
  <si>
    <t xml:space="preserve">Апарт. 407 "А"</t>
  </si>
  <si>
    <t xml:space="preserve">Апарт.408 "А"</t>
  </si>
  <si>
    <t xml:space="preserve">Студио 410 "А"</t>
  </si>
  <si>
    <t xml:space="preserve">Студио 411 "А"</t>
  </si>
  <si>
    <t xml:space="preserve">Студио 413 "А"</t>
  </si>
  <si>
    <t xml:space="preserve">Пети мансард.етаж, к.+14,60</t>
  </si>
  <si>
    <t xml:space="preserve">Студио 502 "А"</t>
  </si>
  <si>
    <t xml:space="preserve">         SOLD</t>
  </si>
  <si>
    <t xml:space="preserve">Студио 503 "А"</t>
  </si>
  <si>
    <t xml:space="preserve">Студио 504 "А"</t>
  </si>
  <si>
    <t xml:space="preserve">Апарт. 505 "А"</t>
  </si>
  <si>
    <t xml:space="preserve">Студио 506 "А"</t>
  </si>
  <si>
    <t xml:space="preserve">Студио 507 "А"</t>
  </si>
  <si>
    <t xml:space="preserve">Тавански етаж</t>
  </si>
  <si>
    <t xml:space="preserve">Студио 601 "А"</t>
  </si>
  <si>
    <t xml:space="preserve">Студио 602 "А"</t>
  </si>
  <si>
    <t xml:space="preserve">Студио 603 "А"</t>
  </si>
  <si>
    <t xml:space="preserve">Студио 604 "А"</t>
  </si>
  <si>
    <t xml:space="preserve">Aпартамент 605 "А"</t>
  </si>
  <si>
    <t xml:space="preserve">Blok B</t>
  </si>
  <si>
    <t xml:space="preserve">Партер, коти -0,45 и 0,00</t>
  </si>
  <si>
    <t xml:space="preserve">Фирмен офис №1</t>
  </si>
  <si>
    <t xml:space="preserve">Фирмен офис №2</t>
  </si>
  <si>
    <t xml:space="preserve">Магазин №Б1</t>
  </si>
  <si>
    <t xml:space="preserve">Фирмен офис №3</t>
  </si>
  <si>
    <t xml:space="preserve">Магазин №Б2</t>
  </si>
  <si>
    <t xml:space="preserve">Магазин №Б3</t>
  </si>
  <si>
    <t xml:space="preserve">Магазин №Б4</t>
  </si>
  <si>
    <t xml:space="preserve">СТУДИО №Б1</t>
  </si>
  <si>
    <t xml:space="preserve">СТУДИО №Б2</t>
  </si>
  <si>
    <t xml:space="preserve">СТУДИО №Б3</t>
  </si>
  <si>
    <t xml:space="preserve">СТУДИО №В4</t>
  </si>
  <si>
    <t xml:space="preserve">СТУДИО №Б5</t>
  </si>
  <si>
    <r>
      <rPr>
        <sz val="11"/>
        <color rgb="FFFF0000"/>
        <rFont val="Calibri"/>
        <family val="2"/>
      </rPr>
      <t xml:space="preserve">   </t>
    </r>
    <r>
      <rPr>
        <b val="true"/>
        <sz val="11"/>
        <color rgb="FFFF0000"/>
        <rFont val="Calibri"/>
        <family val="2"/>
      </rPr>
      <t xml:space="preserve">СУПЕР ОФЕРТА !!!</t>
    </r>
  </si>
  <si>
    <t xml:space="preserve">Апарт. 101 "Б"</t>
  </si>
  <si>
    <t xml:space="preserve">Студио 103 "Б"</t>
  </si>
  <si>
    <t xml:space="preserve">Студио 104 "Б"</t>
  </si>
  <si>
    <t xml:space="preserve">Апарт. 106 "Б"</t>
  </si>
  <si>
    <t xml:space="preserve">Апарт. 107 "Б"</t>
  </si>
  <si>
    <t xml:space="preserve">Студио 108 "Б"</t>
  </si>
  <si>
    <t xml:space="preserve">Студио 109 "Б"</t>
  </si>
  <si>
    <t xml:space="preserve">Студио 110 "Б"</t>
  </si>
  <si>
    <t xml:space="preserve">Студио 111 "Б"</t>
  </si>
  <si>
    <t xml:space="preserve">Студио 112 "Б"</t>
  </si>
  <si>
    <t xml:space="preserve">Студио 113 "Б"</t>
  </si>
  <si>
    <t xml:space="preserve">Студио 114 "Б"</t>
  </si>
  <si>
    <t xml:space="preserve">Втори жил.етаж, к.+3,40</t>
  </si>
  <si>
    <t xml:space="preserve">Апарт. 201 "Б"</t>
  </si>
  <si>
    <r>
      <rPr>
        <sz val="11"/>
        <color rgb="FFFF0000"/>
        <rFont val="Calibri"/>
        <family val="2"/>
      </rPr>
      <t xml:space="preserve">    </t>
    </r>
    <r>
      <rPr>
        <b val="true"/>
        <sz val="11"/>
        <color rgb="FFFF0000"/>
        <rFont val="Calibri"/>
        <family val="2"/>
      </rPr>
      <t xml:space="preserve">СУПЕР ОФЕРТА !!!</t>
    </r>
  </si>
  <si>
    <t xml:space="preserve">Студио 203 "Б"</t>
  </si>
  <si>
    <t xml:space="preserve">Студио 204 "Б"</t>
  </si>
  <si>
    <t xml:space="preserve">Апарт. 206 "Б"</t>
  </si>
  <si>
    <t xml:space="preserve">Апарт. 207 "Б"</t>
  </si>
  <si>
    <t xml:space="preserve">Студио 208 "Б"</t>
  </si>
  <si>
    <t xml:space="preserve">Студио 209 "Б"</t>
  </si>
  <si>
    <t xml:space="preserve">Студио 210 "Б"</t>
  </si>
  <si>
    <t xml:space="preserve">Студио 211 "Б"</t>
  </si>
  <si>
    <t xml:space="preserve">Студио 212 "Б"</t>
  </si>
  <si>
    <t xml:space="preserve">Студио 213 "Б"</t>
  </si>
  <si>
    <t xml:space="preserve">Студио 214 "Б"</t>
  </si>
  <si>
    <t xml:space="preserve">Апарт. 301 "Б"</t>
  </si>
  <si>
    <t xml:space="preserve">Студио 303 "Б"</t>
  </si>
  <si>
    <t xml:space="preserve">Студио 304 "Б"</t>
  </si>
  <si>
    <t xml:space="preserve">Апарт. 306 "Б"</t>
  </si>
  <si>
    <t xml:space="preserve">Апарт. 307 "Б"</t>
  </si>
  <si>
    <t xml:space="preserve">Студио 308 "Б"</t>
  </si>
  <si>
    <t xml:space="preserve">Студио 309 "Б"</t>
  </si>
  <si>
    <t xml:space="preserve">Студио 310 "Б"</t>
  </si>
  <si>
    <t xml:space="preserve">Студио 311 "Б"</t>
  </si>
  <si>
    <t xml:space="preserve">Студио 312 "Б"</t>
  </si>
  <si>
    <t xml:space="preserve">Студио 313 "Б"</t>
  </si>
  <si>
    <t xml:space="preserve">Студио 314 "Б"</t>
  </si>
  <si>
    <t xml:space="preserve">Апарт. 401 "Б"</t>
  </si>
  <si>
    <t xml:space="preserve">Студио 403 "Б"</t>
  </si>
  <si>
    <t xml:space="preserve">Студио 404 "Б"</t>
  </si>
  <si>
    <t xml:space="preserve">Апарт. 406 "Б"</t>
  </si>
  <si>
    <t xml:space="preserve">Студио 407 "Б"</t>
  </si>
  <si>
    <t xml:space="preserve">Апарт. 408 "Б"</t>
  </si>
  <si>
    <t xml:space="preserve">Студио 409 "Б"</t>
  </si>
  <si>
    <t xml:space="preserve">Студио 410 "Б"</t>
  </si>
  <si>
    <t xml:space="preserve">Студио 411 "Б"</t>
  </si>
  <si>
    <t xml:space="preserve">Студио 412 "Б"</t>
  </si>
  <si>
    <t xml:space="preserve">Студио 413 "Б"</t>
  </si>
  <si>
    <t xml:space="preserve">Апарт. 501 "Б"</t>
  </si>
  <si>
    <t xml:space="preserve">Апарт. 502 "Б"</t>
  </si>
  <si>
    <t xml:space="preserve">Апарт. 503 "Б"</t>
  </si>
  <si>
    <t xml:space="preserve">m2</t>
  </si>
  <si>
    <t xml:space="preserve">Апарт. 504 "Б"</t>
  </si>
  <si>
    <t xml:space="preserve">Студио 505 "Б"</t>
  </si>
  <si>
    <t xml:space="preserve">Студио 506 "Б"</t>
  </si>
  <si>
    <t xml:space="preserve">Тавански етаж-на кота +17,45</t>
  </si>
  <si>
    <t xml:space="preserve">Студио 601 "Б"</t>
  </si>
  <si>
    <t xml:space="preserve">Студио 602 "Б"</t>
  </si>
  <si>
    <t xml:space="preserve">Апарт. 603 "Б"</t>
  </si>
  <si>
    <t xml:space="preserve">в това число общи части 575,76m2</t>
  </si>
  <si>
    <t xml:space="preserve">Студио 604 "Б"</t>
  </si>
  <si>
    <t xml:space="preserve">Студио 605 "Б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&quot;_-;\-* #,##0.00&quot; лв&quot;_-;_-* \-??&quot; лв&quot;_-;_-@_-"/>
    <numFmt numFmtId="166" formatCode="0.00"/>
    <numFmt numFmtId="167" formatCode="0.000"/>
    <numFmt numFmtId="168" formatCode="0"/>
    <numFmt numFmtId="169" formatCode="#,##0"/>
    <numFmt numFmtId="170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8000"/>
      <name val="Calibri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339966"/>
      <name val="Arial"/>
      <family val="2"/>
      <charset val="204"/>
    </font>
    <font>
      <sz val="11"/>
      <color rgb="FF339966"/>
      <name val="Calibri"/>
      <family val="2"/>
    </font>
    <font>
      <b val="true"/>
      <sz val="10"/>
      <color rgb="FF339966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sz val="11"/>
      <color rgb="FFFF6600"/>
      <name val="Calibri"/>
      <family val="2"/>
    </font>
    <font>
      <b val="true"/>
      <sz val="11"/>
      <color rgb="FF00FF00"/>
      <name val="Calibri"/>
      <family val="2"/>
      <charset val="204"/>
    </font>
    <font>
      <sz val="10"/>
      <color rgb="FF00FF00"/>
      <name val="Arial"/>
      <family val="2"/>
      <charset val="204"/>
    </font>
    <font>
      <sz val="11"/>
      <color rgb="FF00FF00"/>
      <name val="Calibri"/>
      <family val="2"/>
    </font>
    <font>
      <b val="true"/>
      <sz val="10"/>
      <color rgb="FF00FF00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3" activeCellId="0" sqref="Y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56"/>
    <col collapsed="false" customWidth="false" hidden="true" outlineLevel="0" max="9" min="3" style="0" width="8.96"/>
    <col collapsed="false" customWidth="true" hidden="true" outlineLevel="0" max="10" min="10" style="0" width="10.71"/>
    <col collapsed="false" customWidth="false" hidden="true" outlineLevel="0" max="14" min="11" style="0" width="8.96"/>
    <col collapsed="false" customWidth="true" hidden="true" outlineLevel="0" max="15" min="15" style="0" width="9.56"/>
    <col collapsed="false" customWidth="false" hidden="true" outlineLevel="0" max="16" min="16" style="0" width="8.96"/>
    <col collapsed="false" customWidth="true" hidden="false" outlineLevel="0" max="17" min="17" style="0" width="7.42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11.28"/>
    <col collapsed="false" customWidth="true" hidden="false" outlineLevel="0" max="21" min="21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F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R2" s="2"/>
      <c r="AF2" s="3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7" t="s">
        <v>9</v>
      </c>
      <c r="I3" s="8" t="s">
        <v>10</v>
      </c>
      <c r="J3" s="7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/>
      <c r="T3" s="10" t="s">
        <v>20</v>
      </c>
      <c r="U3" s="11" t="s">
        <v>21</v>
      </c>
      <c r="AF3" s="3"/>
    </row>
    <row r="4" customFormat="false" ht="15" hidden="false" customHeight="false" outlineLevel="0" collapsed="false">
      <c r="A4" s="12" t="s">
        <v>22</v>
      </c>
      <c r="B4" s="13"/>
      <c r="C4" s="14"/>
      <c r="D4" s="14"/>
      <c r="E4" s="15"/>
      <c r="F4" s="15"/>
      <c r="G4" s="15"/>
      <c r="H4" s="15"/>
      <c r="I4" s="15"/>
      <c r="J4" s="16"/>
      <c r="K4" s="17"/>
      <c r="L4" s="16"/>
      <c r="M4" s="15"/>
      <c r="N4" s="18"/>
      <c r="O4" s="15"/>
      <c r="P4" s="15"/>
      <c r="Q4" s="19"/>
      <c r="R4" s="19"/>
      <c r="S4" s="20"/>
      <c r="T4" s="21"/>
      <c r="U4" s="21"/>
      <c r="AF4" s="3"/>
    </row>
    <row r="5" customFormat="false" ht="15" hidden="false" customHeight="false" outlineLevel="0" collapsed="false">
      <c r="A5" s="22" t="s">
        <v>23</v>
      </c>
      <c r="B5" s="23" t="n">
        <v>37.64</v>
      </c>
      <c r="C5" s="24" t="n">
        <v>461</v>
      </c>
      <c r="D5" s="24" t="n">
        <v>0.4</v>
      </c>
      <c r="E5" s="24"/>
      <c r="F5" s="24"/>
      <c r="G5" s="25"/>
      <c r="H5" s="25" t="n">
        <v>1.05</v>
      </c>
      <c r="I5" s="25"/>
      <c r="J5" s="25" t="n">
        <f aca="false">B5*C5*D5*H5</f>
        <v>7287.8568</v>
      </c>
      <c r="K5" s="26"/>
      <c r="L5" s="23" t="s">
        <v>24</v>
      </c>
      <c r="M5" s="24"/>
      <c r="N5" s="25"/>
      <c r="O5" s="25" t="n">
        <f aca="false">J5</f>
        <v>7287.8568</v>
      </c>
      <c r="P5" s="27" t="e">
        <f aca="false">O5/#REF!*100</f>
        <v>#VALUE!</v>
      </c>
      <c r="Q5" s="23" t="n">
        <v>4.72</v>
      </c>
      <c r="R5" s="23" t="n">
        <f aca="false">B5+Q5</f>
        <v>42.36</v>
      </c>
      <c r="S5" s="28"/>
      <c r="T5" s="29"/>
      <c r="U5" s="30" t="s">
        <v>25</v>
      </c>
    </row>
    <row r="6" customFormat="false" ht="15" hidden="false" customHeight="false" outlineLevel="0" collapsed="false">
      <c r="A6" s="31" t="s">
        <v>26</v>
      </c>
      <c r="B6" s="32" t="n">
        <v>27.56</v>
      </c>
      <c r="C6" s="33" t="n">
        <v>461</v>
      </c>
      <c r="D6" s="33" t="n">
        <v>0.4</v>
      </c>
      <c r="E6" s="33"/>
      <c r="F6" s="33"/>
      <c r="G6" s="34"/>
      <c r="H6" s="34" t="n">
        <v>1.05</v>
      </c>
      <c r="I6" s="34"/>
      <c r="J6" s="34" t="n">
        <f aca="false">B6*C6*D6*H6</f>
        <v>5336.1672</v>
      </c>
      <c r="K6" s="35"/>
      <c r="L6" s="36" t="s">
        <v>27</v>
      </c>
      <c r="M6" s="33"/>
      <c r="N6" s="34"/>
      <c r="O6" s="34" t="n">
        <f aca="false">J6</f>
        <v>5336.1672</v>
      </c>
      <c r="P6" s="37" t="e">
        <f aca="false">O6/#REF!*100</f>
        <v>#VALUE!</v>
      </c>
      <c r="Q6" s="32" t="n">
        <v>3.46</v>
      </c>
      <c r="R6" s="32" t="n">
        <f aca="false">B6+Q6</f>
        <v>31.02</v>
      </c>
      <c r="S6" s="20"/>
      <c r="T6" s="38" t="n">
        <v>680</v>
      </c>
      <c r="U6" s="38" t="n">
        <f aca="false">T6*R6</f>
        <v>21093.6</v>
      </c>
      <c r="V6" s="39" t="s">
        <v>28</v>
      </c>
    </row>
    <row r="7" customFormat="false" ht="15" hidden="false" customHeight="false" outlineLevel="0" collapsed="false">
      <c r="A7" s="22" t="s">
        <v>29</v>
      </c>
      <c r="B7" s="23" t="n">
        <v>27.56</v>
      </c>
      <c r="C7" s="24" t="n">
        <v>461</v>
      </c>
      <c r="D7" s="24" t="n">
        <v>0.4</v>
      </c>
      <c r="E7" s="24"/>
      <c r="F7" s="24"/>
      <c r="G7" s="25"/>
      <c r="H7" s="25" t="n">
        <v>1.05</v>
      </c>
      <c r="I7" s="25"/>
      <c r="J7" s="25" t="n">
        <f aca="false">B7*C7*D7*H7</f>
        <v>5336.1672</v>
      </c>
      <c r="K7" s="26"/>
      <c r="L7" s="22" t="s">
        <v>30</v>
      </c>
      <c r="M7" s="24"/>
      <c r="N7" s="25"/>
      <c r="O7" s="25" t="n">
        <f aca="false">J7</f>
        <v>5336.1672</v>
      </c>
      <c r="P7" s="27" t="e">
        <f aca="false">O7/#REF!*100</f>
        <v>#VALUE!</v>
      </c>
      <c r="Q7" s="23" t="n">
        <v>3.46</v>
      </c>
      <c r="R7" s="23" t="n">
        <f aca="false">B7+Q7</f>
        <v>31.02</v>
      </c>
      <c r="S7" s="28"/>
      <c r="T7" s="29" t="n">
        <v>870</v>
      </c>
      <c r="U7" s="30" t="s">
        <v>25</v>
      </c>
    </row>
    <row r="8" customFormat="false" ht="15" hidden="false" customHeight="false" outlineLevel="0" collapsed="false">
      <c r="A8" s="40" t="s">
        <v>31</v>
      </c>
      <c r="B8" s="41" t="n">
        <v>27.56</v>
      </c>
      <c r="C8" s="42" t="n">
        <v>461</v>
      </c>
      <c r="D8" s="42" t="n">
        <v>0.4</v>
      </c>
      <c r="E8" s="42"/>
      <c r="F8" s="42"/>
      <c r="G8" s="43"/>
      <c r="H8" s="43" t="n">
        <v>1.05</v>
      </c>
      <c r="I8" s="43"/>
      <c r="J8" s="43" t="n">
        <f aca="false">B8*C8*D8*H8</f>
        <v>5336.1672</v>
      </c>
      <c r="K8" s="44"/>
      <c r="L8" s="40" t="s">
        <v>32</v>
      </c>
      <c r="M8" s="42"/>
      <c r="N8" s="43"/>
      <c r="O8" s="43" t="n">
        <f aca="false">J8</f>
        <v>5336.1672</v>
      </c>
      <c r="P8" s="45" t="e">
        <f aca="false">O8/#REF!*100</f>
        <v>#VALUE!</v>
      </c>
      <c r="Q8" s="41" t="n">
        <v>3.46</v>
      </c>
      <c r="R8" s="41" t="n">
        <f aca="false">B8+Q8</f>
        <v>31.02</v>
      </c>
      <c r="S8" s="46"/>
      <c r="T8" s="47" t="n">
        <v>870</v>
      </c>
      <c r="U8" s="47" t="s">
        <v>33</v>
      </c>
    </row>
    <row r="9" customFormat="false" ht="15" hidden="false" customHeight="false" outlineLevel="0" collapsed="false">
      <c r="A9" s="40" t="s">
        <v>34</v>
      </c>
      <c r="B9" s="41" t="n">
        <v>27.56</v>
      </c>
      <c r="C9" s="42" t="n">
        <v>461</v>
      </c>
      <c r="D9" s="42" t="n">
        <v>0.4</v>
      </c>
      <c r="E9" s="42"/>
      <c r="F9" s="42"/>
      <c r="G9" s="43"/>
      <c r="H9" s="43" t="n">
        <v>1.05</v>
      </c>
      <c r="I9" s="43"/>
      <c r="J9" s="43" t="n">
        <f aca="false">B9*C9*D9*H9</f>
        <v>5336.1672</v>
      </c>
      <c r="K9" s="44"/>
      <c r="L9" s="40" t="s">
        <v>35</v>
      </c>
      <c r="M9" s="42"/>
      <c r="N9" s="43"/>
      <c r="O9" s="43" t="n">
        <f aca="false">J9</f>
        <v>5336.1672</v>
      </c>
      <c r="P9" s="45" t="e">
        <f aca="false">O9/#REF!*100</f>
        <v>#VALUE!</v>
      </c>
      <c r="Q9" s="41" t="n">
        <v>3.46</v>
      </c>
      <c r="R9" s="41" t="n">
        <f aca="false">B9+Q9</f>
        <v>31.02</v>
      </c>
      <c r="S9" s="46"/>
      <c r="T9" s="47" t="n">
        <v>870</v>
      </c>
      <c r="U9" s="47" t="s">
        <v>36</v>
      </c>
    </row>
    <row r="10" customFormat="false" ht="15" hidden="false" customHeight="false" outlineLevel="0" collapsed="false">
      <c r="A10" s="31" t="s">
        <v>37</v>
      </c>
      <c r="B10" s="32" t="n">
        <v>27.7</v>
      </c>
      <c r="C10" s="33" t="n">
        <v>461</v>
      </c>
      <c r="D10" s="33" t="n">
        <v>0.4</v>
      </c>
      <c r="E10" s="33"/>
      <c r="F10" s="33"/>
      <c r="G10" s="34"/>
      <c r="H10" s="34" t="n">
        <v>1.05</v>
      </c>
      <c r="I10" s="34"/>
      <c r="J10" s="34" t="n">
        <f aca="false">B10*C10*D10*H10</f>
        <v>5363.274</v>
      </c>
      <c r="K10" s="35"/>
      <c r="L10" s="36" t="s">
        <v>38</v>
      </c>
      <c r="M10" s="33"/>
      <c r="N10" s="34"/>
      <c r="O10" s="34" t="n">
        <f aca="false">J10</f>
        <v>5363.274</v>
      </c>
      <c r="P10" s="37" t="e">
        <f aca="false">O10/#REF!*100</f>
        <v>#VALUE!</v>
      </c>
      <c r="Q10" s="32" t="n">
        <v>3.47</v>
      </c>
      <c r="R10" s="32" t="n">
        <f aca="false">B10+Q10</f>
        <v>31.17</v>
      </c>
      <c r="S10" s="20"/>
      <c r="T10" s="38" t="n">
        <v>680</v>
      </c>
      <c r="U10" s="38" t="n">
        <f aca="false">T10*R10</f>
        <v>21195.6</v>
      </c>
      <c r="V10" s="39" t="s">
        <v>39</v>
      </c>
    </row>
    <row r="11" customFormat="false" ht="15" hidden="false" customHeight="false" outlineLevel="0" collapsed="false">
      <c r="A11" s="31" t="s">
        <v>40</v>
      </c>
      <c r="B11" s="36" t="n">
        <v>25.65</v>
      </c>
      <c r="C11" s="33" t="n">
        <v>461</v>
      </c>
      <c r="D11" s="33" t="n">
        <v>0.4</v>
      </c>
      <c r="E11" s="33"/>
      <c r="F11" s="33"/>
      <c r="G11" s="34"/>
      <c r="H11" s="34" t="n">
        <v>1.05</v>
      </c>
      <c r="I11" s="34"/>
      <c r="J11" s="34" t="n">
        <f aca="false">B11*C11*D11*H11</f>
        <v>4966.353</v>
      </c>
      <c r="K11" s="35"/>
      <c r="L11" s="32"/>
      <c r="M11" s="33"/>
      <c r="N11" s="34"/>
      <c r="O11" s="34" t="n">
        <f aca="false">J11</f>
        <v>4966.353</v>
      </c>
      <c r="P11" s="37" t="e">
        <f aca="false">O11/#REF!*100</f>
        <v>#VALUE!</v>
      </c>
      <c r="Q11" s="32" t="n">
        <v>3.5</v>
      </c>
      <c r="R11" s="32" t="n">
        <f aca="false">B11+Q11</f>
        <v>29.15</v>
      </c>
      <c r="S11" s="20"/>
      <c r="T11" s="38" t="n">
        <v>900</v>
      </c>
      <c r="U11" s="38" t="n">
        <f aca="false">T11*R11</f>
        <v>26235</v>
      </c>
    </row>
    <row r="12" customFormat="false" ht="15" hidden="false" customHeight="false" outlineLevel="0" collapsed="false">
      <c r="A12" s="31" t="s">
        <v>41</v>
      </c>
      <c r="B12" s="36" t="n">
        <v>32.29</v>
      </c>
      <c r="C12" s="33" t="n">
        <v>461</v>
      </c>
      <c r="D12" s="33" t="n">
        <v>0.4</v>
      </c>
      <c r="E12" s="33"/>
      <c r="F12" s="33"/>
      <c r="G12" s="34"/>
      <c r="H12" s="34" t="n">
        <v>1.02</v>
      </c>
      <c r="I12" s="34"/>
      <c r="J12" s="34" t="n">
        <f aca="false">B12*C12*D12*H12</f>
        <v>6073.36152</v>
      </c>
      <c r="K12" s="35"/>
      <c r="L12" s="32"/>
      <c r="M12" s="33"/>
      <c r="N12" s="34"/>
      <c r="O12" s="34" t="n">
        <f aca="false">J12</f>
        <v>6073.36152</v>
      </c>
      <c r="P12" s="37" t="e">
        <f aca="false">O12/#REF!*100</f>
        <v>#VALUE!</v>
      </c>
      <c r="Q12" s="32" t="n">
        <v>4.41</v>
      </c>
      <c r="R12" s="32" t="n">
        <f aca="false">B12+Q12</f>
        <v>36.7</v>
      </c>
      <c r="S12" s="20"/>
      <c r="T12" s="38" t="n">
        <v>900</v>
      </c>
      <c r="U12" s="38" t="n">
        <f aca="false">T12*R12</f>
        <v>33030</v>
      </c>
    </row>
    <row r="13" customFormat="false" ht="15" hidden="false" customHeight="false" outlineLevel="0" collapsed="false">
      <c r="A13" s="31" t="s">
        <v>42</v>
      </c>
      <c r="B13" s="36" t="n">
        <v>58.48</v>
      </c>
      <c r="C13" s="33" t="n">
        <v>461</v>
      </c>
      <c r="D13" s="33" t="n">
        <v>0.4</v>
      </c>
      <c r="E13" s="33"/>
      <c r="F13" s="33"/>
      <c r="G13" s="34"/>
      <c r="H13" s="34" t="n">
        <v>1.02</v>
      </c>
      <c r="I13" s="34"/>
      <c r="J13" s="34" t="n">
        <f aca="false">B13*C13*D13*H13</f>
        <v>10999.38624</v>
      </c>
      <c r="K13" s="35"/>
      <c r="L13" s="36"/>
      <c r="M13" s="33"/>
      <c r="N13" s="34"/>
      <c r="O13" s="34" t="n">
        <f aca="false">J13</f>
        <v>10999.38624</v>
      </c>
      <c r="P13" s="37" t="e">
        <f aca="false">O13/#REF!*100</f>
        <v>#VALUE!</v>
      </c>
      <c r="Q13" s="32" t="n">
        <v>7.98</v>
      </c>
      <c r="R13" s="32" t="n">
        <f aca="false">B13+Q13</f>
        <v>66.46</v>
      </c>
      <c r="S13" s="48"/>
      <c r="T13" s="38" t="n">
        <v>900</v>
      </c>
      <c r="U13" s="38" t="n">
        <f aca="false">T13*R13</f>
        <v>59814</v>
      </c>
    </row>
    <row r="14" customFormat="false" ht="15" hidden="false" customHeight="false" outlineLevel="0" collapsed="false">
      <c r="A14" s="31" t="s">
        <v>43</v>
      </c>
      <c r="B14" s="32" t="n">
        <v>94</v>
      </c>
      <c r="C14" s="33" t="n">
        <v>461</v>
      </c>
      <c r="D14" s="33" t="n">
        <v>0.4</v>
      </c>
      <c r="E14" s="33"/>
      <c r="F14" s="33"/>
      <c r="G14" s="34"/>
      <c r="H14" s="34" t="n">
        <v>1.02</v>
      </c>
      <c r="I14" s="34"/>
      <c r="J14" s="34" t="n">
        <f aca="false">B14*C14*D14*H14</f>
        <v>17680.272</v>
      </c>
      <c r="K14" s="35"/>
      <c r="L14" s="36"/>
      <c r="M14" s="33"/>
      <c r="N14" s="34"/>
      <c r="O14" s="34" t="n">
        <f aca="false">J14</f>
        <v>17680.272</v>
      </c>
      <c r="P14" s="37" t="e">
        <f aca="false">O14/#REF!*100</f>
        <v>#VALUE!</v>
      </c>
      <c r="Q14" s="32" t="n">
        <v>12.83</v>
      </c>
      <c r="R14" s="32" t="n">
        <f aca="false">B14+Q14</f>
        <v>106.83</v>
      </c>
      <c r="S14" s="20"/>
      <c r="T14" s="38" t="n">
        <v>900</v>
      </c>
      <c r="U14" s="38" t="n">
        <f aca="false">T14*R14</f>
        <v>96147</v>
      </c>
    </row>
    <row r="15" customFormat="false" ht="15" hidden="false" customHeight="false" outlineLevel="0" collapsed="false">
      <c r="A15" s="31" t="s">
        <v>44</v>
      </c>
      <c r="B15" s="32" t="n">
        <v>94</v>
      </c>
      <c r="C15" s="33" t="n">
        <v>461</v>
      </c>
      <c r="D15" s="33" t="n">
        <v>0.4</v>
      </c>
      <c r="E15" s="33"/>
      <c r="F15" s="33"/>
      <c r="G15" s="34"/>
      <c r="H15" s="34" t="n">
        <v>1.02</v>
      </c>
      <c r="I15" s="34"/>
      <c r="J15" s="34" t="n">
        <f aca="false">B15*C15*D15*H15</f>
        <v>17680.272</v>
      </c>
      <c r="K15" s="35"/>
      <c r="L15" s="36"/>
      <c r="M15" s="33"/>
      <c r="N15" s="34"/>
      <c r="O15" s="34" t="n">
        <f aca="false">J15</f>
        <v>17680.272</v>
      </c>
      <c r="P15" s="37" t="e">
        <f aca="false">O15/#REF!*100</f>
        <v>#VALUE!</v>
      </c>
      <c r="Q15" s="32" t="n">
        <v>12.83</v>
      </c>
      <c r="R15" s="32" t="n">
        <f aca="false">B15+Q15</f>
        <v>106.83</v>
      </c>
      <c r="S15" s="49"/>
      <c r="T15" s="38" t="n">
        <v>900</v>
      </c>
      <c r="U15" s="38" t="n">
        <f aca="false">T15*R15</f>
        <v>96147</v>
      </c>
    </row>
    <row r="16" customFormat="false" ht="15" hidden="false" customHeight="false" outlineLevel="0" collapsed="false">
      <c r="A16" s="31" t="s">
        <v>45</v>
      </c>
      <c r="B16" s="32" t="n">
        <v>83.47</v>
      </c>
      <c r="C16" s="33" t="n">
        <v>461</v>
      </c>
      <c r="D16" s="33" t="n">
        <v>0.4</v>
      </c>
      <c r="E16" s="33"/>
      <c r="F16" s="33"/>
      <c r="G16" s="34"/>
      <c r="H16" s="34" t="n">
        <v>1.02</v>
      </c>
      <c r="I16" s="34"/>
      <c r="J16" s="34" t="n">
        <f aca="false">B16*C16*D16*H16</f>
        <v>15699.70536</v>
      </c>
      <c r="K16" s="35"/>
      <c r="L16" s="36"/>
      <c r="M16" s="33"/>
      <c r="N16" s="34"/>
      <c r="O16" s="34" t="n">
        <f aca="false">J16</f>
        <v>15699.70536</v>
      </c>
      <c r="P16" s="37" t="e">
        <f aca="false">O16/#REF!*100</f>
        <v>#VALUE!</v>
      </c>
      <c r="Q16" s="32" t="n">
        <v>11.39</v>
      </c>
      <c r="R16" s="32" t="n">
        <f aca="false">B16+Q16</f>
        <v>94.86</v>
      </c>
      <c r="S16" s="49"/>
      <c r="T16" s="38" t="n">
        <v>900</v>
      </c>
      <c r="U16" s="38" t="n">
        <f aca="false">T16*R16</f>
        <v>85374</v>
      </c>
    </row>
    <row r="17" customFormat="false" ht="15" hidden="false" customHeight="false" outlineLevel="0" collapsed="false">
      <c r="A17" s="31" t="s">
        <v>46</v>
      </c>
      <c r="B17" s="50"/>
      <c r="C17" s="15" t="n">
        <v>461</v>
      </c>
      <c r="D17" s="15" t="n">
        <v>0.4</v>
      </c>
      <c r="E17" s="15"/>
      <c r="F17" s="15"/>
      <c r="G17" s="18"/>
      <c r="H17" s="18" t="n">
        <v>1.02</v>
      </c>
      <c r="I17" s="18"/>
      <c r="J17" s="51" t="n">
        <f aca="false">B17*C17*D17*H17</f>
        <v>0</v>
      </c>
      <c r="K17" s="17"/>
      <c r="L17" s="50"/>
      <c r="M17" s="15"/>
      <c r="N17" s="18"/>
      <c r="O17" s="18" t="n">
        <f aca="false">J17</f>
        <v>0</v>
      </c>
      <c r="P17" s="52" t="e">
        <f aca="false">O17/#REF!*100</f>
        <v>#VALUE!</v>
      </c>
      <c r="Q17" s="53"/>
      <c r="R17" s="53"/>
      <c r="S17" s="49"/>
      <c r="T17" s="38"/>
      <c r="U17" s="38"/>
    </row>
    <row r="18" customFormat="false" ht="15" hidden="false" customHeight="false" outlineLevel="0" collapsed="false">
      <c r="A18" s="22" t="s">
        <v>47</v>
      </c>
      <c r="B18" s="22" t="n">
        <v>42.79</v>
      </c>
      <c r="C18" s="15" t="n">
        <v>461</v>
      </c>
      <c r="D18" s="15" t="n">
        <v>0.4</v>
      </c>
      <c r="E18" s="15"/>
      <c r="F18" s="15"/>
      <c r="G18" s="18"/>
      <c r="H18" s="18" t="n">
        <v>1.02</v>
      </c>
      <c r="I18" s="18"/>
      <c r="J18" s="51" t="n">
        <f aca="false">B18*C18*D18*H18</f>
        <v>8048.28552</v>
      </c>
      <c r="K18" s="17"/>
      <c r="L18" s="53"/>
      <c r="M18" s="15"/>
      <c r="N18" s="18"/>
      <c r="O18" s="18" t="n">
        <f aca="false">J18</f>
        <v>8048.28552</v>
      </c>
      <c r="P18" s="52" t="e">
        <f aca="false">O18/#REF!*100</f>
        <v>#VALUE!</v>
      </c>
      <c r="Q18" s="23" t="n">
        <v>7.43</v>
      </c>
      <c r="R18" s="23" t="n">
        <f aca="false">B18+Q18</f>
        <v>50.22</v>
      </c>
      <c r="S18" s="49"/>
      <c r="T18" s="47"/>
      <c r="U18" s="30" t="s">
        <v>25</v>
      </c>
    </row>
    <row r="19" customFormat="false" ht="15" hidden="false" customHeight="false" outlineLevel="0" collapsed="false">
      <c r="A19" s="36" t="s">
        <v>48</v>
      </c>
      <c r="B19" s="36" t="n">
        <v>27.45</v>
      </c>
      <c r="C19" s="33" t="n">
        <v>461</v>
      </c>
      <c r="D19" s="33" t="n">
        <v>0.4</v>
      </c>
      <c r="E19" s="33"/>
      <c r="F19" s="33"/>
      <c r="G19" s="34"/>
      <c r="H19" s="34" t="n">
        <v>1.05</v>
      </c>
      <c r="I19" s="34"/>
      <c r="J19" s="34" t="n">
        <f aca="false">B19*C19*D19*H19</f>
        <v>5314.869</v>
      </c>
      <c r="K19" s="54"/>
      <c r="L19" s="36"/>
      <c r="M19" s="33"/>
      <c r="N19" s="34"/>
      <c r="O19" s="34" t="n">
        <f aca="false">J19</f>
        <v>5314.869</v>
      </c>
      <c r="P19" s="37" t="e">
        <f aca="false">O19/#REF!*100</f>
        <v>#VALUE!</v>
      </c>
      <c r="Q19" s="32" t="n">
        <v>3.52</v>
      </c>
      <c r="R19" s="32" t="n">
        <f aca="false">B19+Q19</f>
        <v>30.97</v>
      </c>
      <c r="S19" s="55"/>
      <c r="T19" s="56" t="n">
        <v>800</v>
      </c>
      <c r="U19" s="38" t="n">
        <f aca="false">T19*R19</f>
        <v>24776</v>
      </c>
    </row>
    <row r="20" customFormat="false" ht="15" hidden="false" customHeight="false" outlineLevel="0" collapsed="false">
      <c r="A20" s="22" t="s">
        <v>49</v>
      </c>
      <c r="B20" s="22" t="n">
        <v>32.55</v>
      </c>
      <c r="C20" s="24" t="n">
        <v>461</v>
      </c>
      <c r="D20" s="24" t="n">
        <v>0.4</v>
      </c>
      <c r="E20" s="24"/>
      <c r="F20" s="24"/>
      <c r="G20" s="25"/>
      <c r="H20" s="25"/>
      <c r="I20" s="25"/>
      <c r="J20" s="24"/>
      <c r="K20" s="22" t="s">
        <v>50</v>
      </c>
      <c r="L20" s="57"/>
      <c r="M20" s="24" t="n">
        <v>0.6</v>
      </c>
      <c r="N20" s="25" t="n">
        <f aca="false">C20*D20*B20*M20</f>
        <v>3601.332</v>
      </c>
      <c r="O20" s="25" t="n">
        <f aca="false">N20</f>
        <v>3601.332</v>
      </c>
      <c r="P20" s="27" t="e">
        <f aca="false">O20/#REF!*100</f>
        <v>#VALUE!</v>
      </c>
      <c r="Q20" s="23" t="n">
        <v>4.18</v>
      </c>
      <c r="R20" s="23" t="n">
        <f aca="false">B20+Q20</f>
        <v>36.73</v>
      </c>
      <c r="S20" s="28"/>
      <c r="T20" s="29"/>
      <c r="U20" s="30" t="s">
        <v>25</v>
      </c>
    </row>
    <row r="21" customFormat="false" ht="15" hidden="false" customHeight="false" outlineLevel="0" collapsed="false">
      <c r="A21" s="40" t="s">
        <v>51</v>
      </c>
      <c r="B21" s="40" t="n">
        <v>32.48</v>
      </c>
      <c r="C21" s="24"/>
      <c r="D21" s="24"/>
      <c r="E21" s="24"/>
      <c r="F21" s="24"/>
      <c r="G21" s="25"/>
      <c r="H21" s="25"/>
      <c r="I21" s="25"/>
      <c r="J21" s="24"/>
      <c r="K21" s="26"/>
      <c r="L21" s="22"/>
      <c r="M21" s="24"/>
      <c r="N21" s="25"/>
      <c r="O21" s="25"/>
      <c r="P21" s="27"/>
      <c r="Q21" s="41" t="n">
        <v>4.17</v>
      </c>
      <c r="R21" s="41" t="n">
        <f aca="false">B21+Q21</f>
        <v>36.65</v>
      </c>
      <c r="S21" s="46"/>
      <c r="T21" s="47"/>
      <c r="U21" s="29" t="s">
        <v>52</v>
      </c>
    </row>
    <row r="22" customFormat="false" ht="15" hidden="false" customHeight="false" outlineLevel="0" collapsed="false">
      <c r="A22" s="40" t="s">
        <v>53</v>
      </c>
      <c r="B22" s="40" t="n">
        <v>27.45</v>
      </c>
      <c r="C22" s="42" t="n">
        <v>461</v>
      </c>
      <c r="D22" s="42" t="n">
        <v>0.4</v>
      </c>
      <c r="E22" s="42" t="n">
        <v>0.96</v>
      </c>
      <c r="F22" s="42" t="n">
        <v>1.02</v>
      </c>
      <c r="G22" s="43" t="n">
        <v>0.96</v>
      </c>
      <c r="H22" s="43" t="n">
        <v>1.02</v>
      </c>
      <c r="I22" s="43"/>
      <c r="J22" s="43" t="n">
        <f aca="false">B22*C22*D22*E22*F22*G22*H22</f>
        <v>4853.3998804992</v>
      </c>
      <c r="K22" s="44"/>
      <c r="L22" s="41"/>
      <c r="M22" s="42"/>
      <c r="N22" s="43"/>
      <c r="O22" s="43" t="n">
        <f aca="false">J22</f>
        <v>4853.3998804992</v>
      </c>
      <c r="P22" s="45" t="e">
        <f aca="false">O22/#REF!*100</f>
        <v>#VALUE!</v>
      </c>
      <c r="Q22" s="41" t="n">
        <v>3.52</v>
      </c>
      <c r="R22" s="41" t="n">
        <f aca="false">B22+Q22</f>
        <v>30.97</v>
      </c>
      <c r="S22" s="46"/>
      <c r="T22" s="47"/>
      <c r="U22" s="30" t="s">
        <v>25</v>
      </c>
    </row>
    <row r="23" customFormat="false" ht="15" hidden="false" customHeight="false" outlineLevel="0" collapsed="false">
      <c r="A23" s="40" t="s">
        <v>54</v>
      </c>
      <c r="B23" s="40" t="n">
        <v>57.27</v>
      </c>
      <c r="C23" s="42" t="n">
        <v>461</v>
      </c>
      <c r="D23" s="42" t="n">
        <v>0.4</v>
      </c>
      <c r="E23" s="42" t="n">
        <v>0.96</v>
      </c>
      <c r="F23" s="42" t="n">
        <v>1.02</v>
      </c>
      <c r="G23" s="43" t="n">
        <v>0.96</v>
      </c>
      <c r="H23" s="43" t="n">
        <v>1.02</v>
      </c>
      <c r="I23" s="43"/>
      <c r="J23" s="43" t="n">
        <f aca="false">B23*C23*D23*E23*F23*G23*H23</f>
        <v>10125.8364719923</v>
      </c>
      <c r="K23" s="44"/>
      <c r="L23" s="41"/>
      <c r="M23" s="42"/>
      <c r="N23" s="43"/>
      <c r="O23" s="43" t="n">
        <f aca="false">J23</f>
        <v>10125.8364719923</v>
      </c>
      <c r="P23" s="45" t="e">
        <f aca="false">O23/#REF!*100</f>
        <v>#VALUE!</v>
      </c>
      <c r="Q23" s="41" t="n">
        <v>7.5</v>
      </c>
      <c r="R23" s="41" t="n">
        <f aca="false">B23+Q23</f>
        <v>64.77</v>
      </c>
      <c r="S23" s="46"/>
      <c r="T23" s="47"/>
      <c r="U23" s="30" t="s">
        <v>25</v>
      </c>
    </row>
    <row r="24" customFormat="false" ht="15" hidden="false" customHeight="false" outlineLevel="0" collapsed="false">
      <c r="A24" s="22" t="s">
        <v>55</v>
      </c>
      <c r="B24" s="22" t="n">
        <v>97.88</v>
      </c>
      <c r="C24" s="24" t="n">
        <v>461</v>
      </c>
      <c r="D24" s="24" t="n">
        <v>0.4</v>
      </c>
      <c r="E24" s="24" t="n">
        <v>0.96</v>
      </c>
      <c r="F24" s="24" t="n">
        <v>1.02</v>
      </c>
      <c r="G24" s="25" t="n">
        <v>0.96</v>
      </c>
      <c r="H24" s="25" t="n">
        <v>1.02</v>
      </c>
      <c r="I24" s="25"/>
      <c r="J24" s="25" t="n">
        <f aca="false">B24*C24*D24*E24*F24*G24*H24</f>
        <v>17306.0393553101</v>
      </c>
      <c r="K24" s="26"/>
      <c r="L24" s="23"/>
      <c r="M24" s="24"/>
      <c r="N24" s="25"/>
      <c r="O24" s="25" t="n">
        <f aca="false">J24</f>
        <v>17306.0393553101</v>
      </c>
      <c r="P24" s="27" t="e">
        <f aca="false">O24/#REF!*100</f>
        <v>#VALUE!</v>
      </c>
      <c r="Q24" s="23" t="n">
        <v>13.35</v>
      </c>
      <c r="R24" s="23" t="n">
        <f aca="false">B24+Q24</f>
        <v>111.23</v>
      </c>
      <c r="S24" s="28"/>
      <c r="T24" s="29"/>
      <c r="U24" s="30" t="s">
        <v>25</v>
      </c>
    </row>
    <row r="25" customFormat="false" ht="15" hidden="false" customHeight="false" outlineLevel="0" collapsed="false">
      <c r="A25" s="31" t="s">
        <v>56</v>
      </c>
      <c r="B25" s="36" t="n">
        <v>99.92</v>
      </c>
      <c r="C25" s="33" t="n">
        <v>461</v>
      </c>
      <c r="D25" s="33" t="n">
        <v>0.4</v>
      </c>
      <c r="E25" s="33" t="n">
        <v>0.96</v>
      </c>
      <c r="F25" s="33" t="n">
        <v>1.02</v>
      </c>
      <c r="G25" s="34" t="n">
        <v>0.96</v>
      </c>
      <c r="H25" s="34" t="n">
        <v>1.02</v>
      </c>
      <c r="I25" s="34"/>
      <c r="J25" s="34" t="n">
        <f aca="false">B25*C25*D25*E25*F25*G25*H25</f>
        <v>17666.7291824947</v>
      </c>
      <c r="K25" s="35"/>
      <c r="L25" s="32"/>
      <c r="M25" s="33"/>
      <c r="N25" s="34"/>
      <c r="O25" s="34" t="n">
        <f aca="false">J25</f>
        <v>17666.7291824947</v>
      </c>
      <c r="P25" s="37" t="e">
        <f aca="false">O25/#REF!*100</f>
        <v>#VALUE!</v>
      </c>
      <c r="Q25" s="32" t="n">
        <v>14.18</v>
      </c>
      <c r="R25" s="32" t="n">
        <f aca="false">B25+Q25</f>
        <v>114.1</v>
      </c>
      <c r="S25" s="20"/>
      <c r="T25" s="38" t="n">
        <v>700</v>
      </c>
      <c r="U25" s="38" t="n">
        <f aca="false">T25*R25</f>
        <v>79870</v>
      </c>
      <c r="V25" s="58" t="s">
        <v>57</v>
      </c>
    </row>
    <row r="26" customFormat="false" ht="15" hidden="false" customHeight="false" outlineLevel="0" collapsed="false">
      <c r="A26" s="22" t="s">
        <v>58</v>
      </c>
      <c r="B26" s="22" t="n">
        <v>52.01</v>
      </c>
      <c r="C26" s="24" t="n">
        <v>461</v>
      </c>
      <c r="D26" s="24" t="n">
        <v>0.4</v>
      </c>
      <c r="E26" s="24" t="n">
        <v>0.96</v>
      </c>
      <c r="F26" s="24" t="n">
        <v>1.02</v>
      </c>
      <c r="G26" s="25" t="n">
        <v>0.96</v>
      </c>
      <c r="H26" s="25" t="n">
        <v>1.02</v>
      </c>
      <c r="I26" s="25"/>
      <c r="J26" s="25" t="n">
        <f aca="false">B26*C26*D26*E26*F26*G26*H26</f>
        <v>9195.82250582016</v>
      </c>
      <c r="K26" s="26"/>
      <c r="L26" s="23"/>
      <c r="M26" s="24"/>
      <c r="N26" s="25"/>
      <c r="O26" s="25" t="n">
        <f aca="false">J26</f>
        <v>9195.82250582016</v>
      </c>
      <c r="P26" s="27" t="e">
        <f aca="false">O26/#REF!*100</f>
        <v>#VALUE!</v>
      </c>
      <c r="Q26" s="23" t="n">
        <v>7.38</v>
      </c>
      <c r="R26" s="23" t="n">
        <f aca="false">B26+Q26</f>
        <v>59.39</v>
      </c>
      <c r="S26" s="28"/>
      <c r="T26" s="29"/>
      <c r="U26" s="30" t="s">
        <v>25</v>
      </c>
    </row>
    <row r="27" customFormat="false" ht="15" hidden="false" customHeight="false" outlineLevel="0" collapsed="false">
      <c r="A27" s="22" t="s">
        <v>59</v>
      </c>
      <c r="B27" s="22" t="n">
        <v>52.01</v>
      </c>
      <c r="C27" s="24" t="n">
        <v>461</v>
      </c>
      <c r="D27" s="24" t="n">
        <v>0.4</v>
      </c>
      <c r="E27" s="24" t="n">
        <v>0.97</v>
      </c>
      <c r="F27" s="24" t="n">
        <v>1.02</v>
      </c>
      <c r="G27" s="25" t="n">
        <v>0.97</v>
      </c>
      <c r="H27" s="25" t="n">
        <v>1.02</v>
      </c>
      <c r="I27" s="25"/>
      <c r="J27" s="25" t="n">
        <f aca="false">B27*C27*D27*E27*F27*G27*H27</f>
        <v>9388.39995195984</v>
      </c>
      <c r="K27" s="26"/>
      <c r="L27" s="23"/>
      <c r="M27" s="24"/>
      <c r="N27" s="25"/>
      <c r="O27" s="25" t="n">
        <f aca="false">J27</f>
        <v>9388.39995195984</v>
      </c>
      <c r="P27" s="27" t="e">
        <f aca="false">O27/#REF!*100</f>
        <v>#VALUE!</v>
      </c>
      <c r="Q27" s="23" t="n">
        <v>7.38</v>
      </c>
      <c r="R27" s="23" t="n">
        <f aca="false">B27+Q27</f>
        <v>59.39</v>
      </c>
      <c r="S27" s="28"/>
      <c r="T27" s="29"/>
      <c r="U27" s="30" t="s">
        <v>25</v>
      </c>
    </row>
    <row r="28" customFormat="false" ht="15" hidden="false" customHeight="false" outlineLevel="0" collapsed="false">
      <c r="A28" s="31" t="s">
        <v>60</v>
      </c>
      <c r="B28" s="36" t="n">
        <v>93.83</v>
      </c>
      <c r="C28" s="33" t="n">
        <v>461</v>
      </c>
      <c r="D28" s="33" t="n">
        <v>0.4</v>
      </c>
      <c r="E28" s="34" t="n">
        <v>1</v>
      </c>
      <c r="F28" s="33" t="n">
        <v>1.02</v>
      </c>
      <c r="G28" s="34" t="n">
        <v>0.98</v>
      </c>
      <c r="H28" s="34" t="n">
        <v>1.02</v>
      </c>
      <c r="I28" s="34"/>
      <c r="J28" s="34" t="n">
        <f aca="false">B28*C28*D28*E28*F28*G28*H28</f>
        <v>17641.237721184</v>
      </c>
      <c r="K28" s="35"/>
      <c r="L28" s="32"/>
      <c r="M28" s="33"/>
      <c r="N28" s="34"/>
      <c r="O28" s="34" t="n">
        <f aca="false">J28</f>
        <v>17641.237721184</v>
      </c>
      <c r="P28" s="37" t="e">
        <f aca="false">O28/#REF!*100</f>
        <v>#VALUE!</v>
      </c>
      <c r="Q28" s="32" t="n">
        <v>13.31</v>
      </c>
      <c r="R28" s="32" t="n">
        <f aca="false">B28+Q28</f>
        <v>107.14</v>
      </c>
      <c r="S28" s="20"/>
      <c r="T28" s="38" t="n">
        <v>700</v>
      </c>
      <c r="U28" s="38" t="n">
        <f aca="false">T28*R28</f>
        <v>74998</v>
      </c>
      <c r="V28" s="58" t="s">
        <v>61</v>
      </c>
    </row>
    <row r="29" customFormat="false" ht="15" hidden="false" customHeight="false" outlineLevel="0" collapsed="false">
      <c r="A29" s="31" t="s">
        <v>62</v>
      </c>
      <c r="B29" s="18"/>
      <c r="C29" s="15" t="n">
        <v>461</v>
      </c>
      <c r="D29" s="15" t="n">
        <v>0.4</v>
      </c>
      <c r="E29" s="15" t="n">
        <v>1.04</v>
      </c>
      <c r="F29" s="15" t="n">
        <v>1.02</v>
      </c>
      <c r="G29" s="18" t="n">
        <v>0.98</v>
      </c>
      <c r="H29" s="18" t="n">
        <v>1.02</v>
      </c>
      <c r="I29" s="18"/>
      <c r="J29" s="51" t="n">
        <f aca="false">B29*C29*D29*E29*F29*G29*H29</f>
        <v>0</v>
      </c>
      <c r="K29" s="17"/>
      <c r="L29" s="53"/>
      <c r="M29" s="15"/>
      <c r="N29" s="18"/>
      <c r="O29" s="18" t="n">
        <f aca="false">J29</f>
        <v>0</v>
      </c>
      <c r="P29" s="52" t="e">
        <f aca="false">O29/#REF!*100</f>
        <v>#VALUE!</v>
      </c>
      <c r="Q29" s="53"/>
      <c r="R29" s="53"/>
      <c r="S29" s="20"/>
      <c r="T29" s="38"/>
      <c r="U29" s="38"/>
    </row>
    <row r="30" customFormat="false" ht="15.75" hidden="false" customHeight="false" outlineLevel="0" collapsed="false">
      <c r="A30" s="22" t="s">
        <v>63</v>
      </c>
      <c r="B30" s="22" t="n">
        <v>42.79</v>
      </c>
      <c r="C30" s="59" t="n">
        <v>461</v>
      </c>
      <c r="D30" s="59" t="n">
        <v>0.4</v>
      </c>
      <c r="E30" s="59" t="n">
        <v>1.04</v>
      </c>
      <c r="F30" s="59" t="n">
        <v>1.02</v>
      </c>
      <c r="G30" s="60" t="n">
        <v>0.98</v>
      </c>
      <c r="H30" s="60" t="n">
        <v>1.02</v>
      </c>
      <c r="I30" s="60"/>
      <c r="J30" s="60" t="n">
        <f aca="false">B30*C30*D30*E30*F30*G30*H30</f>
        <v>8366.86885402368</v>
      </c>
      <c r="K30" s="61"/>
      <c r="L30" s="62"/>
      <c r="M30" s="59"/>
      <c r="N30" s="60"/>
      <c r="O30" s="60" t="n">
        <f aca="false">J30</f>
        <v>8366.86885402368</v>
      </c>
      <c r="P30" s="63" t="e">
        <f aca="false">O30/#REF!*100</f>
        <v>#VALUE!</v>
      </c>
      <c r="Q30" s="23" t="n">
        <v>5.72</v>
      </c>
      <c r="R30" s="23" t="n">
        <f aca="false">B30+Q30</f>
        <v>48.51</v>
      </c>
      <c r="S30" s="64"/>
      <c r="T30" s="65"/>
      <c r="U30" s="30" t="s">
        <v>25</v>
      </c>
    </row>
    <row r="31" customFormat="false" ht="15.75" hidden="false" customHeight="false" outlineLevel="0" collapsed="false">
      <c r="A31" s="31" t="s">
        <v>64</v>
      </c>
      <c r="B31" s="36" t="n">
        <v>27.45</v>
      </c>
      <c r="C31" s="66" t="n">
        <v>15</v>
      </c>
      <c r="D31" s="66"/>
      <c r="E31" s="67"/>
      <c r="F31" s="67"/>
      <c r="G31" s="67"/>
      <c r="H31" s="67"/>
      <c r="I31" s="67"/>
      <c r="J31" s="68" t="n">
        <f aca="false">SUM(J5:J30)</f>
        <v>215002.638163284</v>
      </c>
      <c r="K31" s="67"/>
      <c r="L31" s="69" t="n">
        <f aca="false">SUM(L20:L30)</f>
        <v>0</v>
      </c>
      <c r="M31" s="67"/>
      <c r="N31" s="69" t="n">
        <f aca="false">SUM(N20:N30)</f>
        <v>3601.332</v>
      </c>
      <c r="O31" s="69" t="n">
        <v>158359.01</v>
      </c>
      <c r="P31" s="69" t="e">
        <f aca="false">SUM(P5:P30)</f>
        <v>#VALUE!</v>
      </c>
      <c r="Q31" s="32" t="n">
        <v>3.67</v>
      </c>
      <c r="R31" s="32" t="n">
        <f aca="false">B31+Q31</f>
        <v>31.12</v>
      </c>
      <c r="S31" s="70"/>
      <c r="T31" s="71" t="n">
        <v>900</v>
      </c>
      <c r="U31" s="38" t="n">
        <f aca="false">T31*R31</f>
        <v>28008</v>
      </c>
    </row>
    <row r="32" customFormat="false" ht="15" hidden="false" customHeight="false" outlineLevel="0" collapsed="false">
      <c r="A32" s="36" t="s">
        <v>65</v>
      </c>
      <c r="B32" s="36" t="n">
        <v>32.55</v>
      </c>
      <c r="C32" s="72"/>
      <c r="D32" s="72"/>
      <c r="E32" s="73"/>
      <c r="F32" s="73"/>
      <c r="G32" s="73"/>
      <c r="H32" s="73"/>
      <c r="I32" s="73"/>
      <c r="J32" s="74"/>
      <c r="K32" s="73"/>
      <c r="L32" s="73"/>
      <c r="M32" s="75"/>
      <c r="N32" s="73" t="s">
        <v>66</v>
      </c>
      <c r="O32" s="76"/>
      <c r="P32" s="72"/>
      <c r="Q32" s="32" t="n">
        <v>4.35</v>
      </c>
      <c r="R32" s="32" t="n">
        <f aca="false">B32+Q32</f>
        <v>36.9</v>
      </c>
      <c r="S32" s="75"/>
      <c r="T32" s="77" t="n">
        <v>950</v>
      </c>
      <c r="U32" s="78" t="n">
        <f aca="false">T32*R32</f>
        <v>35055</v>
      </c>
    </row>
    <row r="33" customFormat="false" ht="15.75" hidden="false" customHeight="false" outlineLevel="0" collapsed="false">
      <c r="A33" s="22" t="s">
        <v>67</v>
      </c>
      <c r="B33" s="22" t="n">
        <v>32.48</v>
      </c>
      <c r="C33" s="79"/>
      <c r="D33" s="79"/>
      <c r="E33" s="79"/>
      <c r="F33" s="79"/>
      <c r="G33" s="79"/>
      <c r="H33" s="79"/>
      <c r="I33" s="79"/>
      <c r="J33" s="80"/>
      <c r="K33" s="79"/>
      <c r="L33" s="79"/>
      <c r="M33" s="57"/>
      <c r="N33" s="57"/>
      <c r="O33" s="57"/>
      <c r="P33" s="57"/>
      <c r="Q33" s="23" t="n">
        <v>4.34</v>
      </c>
      <c r="R33" s="23" t="n">
        <f aca="false">B33+Q33</f>
        <v>36.82</v>
      </c>
      <c r="S33" s="57"/>
      <c r="T33" s="81"/>
      <c r="U33" s="30" t="s">
        <v>25</v>
      </c>
    </row>
    <row r="34" customFormat="false" ht="15.75" hidden="false" customHeight="false" outlineLevel="0" collapsed="false">
      <c r="A34" s="40" t="s">
        <v>68</v>
      </c>
      <c r="B34" s="40" t="n">
        <v>27.45</v>
      </c>
      <c r="C34" s="82" t="n">
        <v>4</v>
      </c>
      <c r="D34" s="82" t="n">
        <v>5</v>
      </c>
      <c r="E34" s="82" t="n">
        <v>6</v>
      </c>
      <c r="F34" s="82" t="n">
        <v>7</v>
      </c>
      <c r="G34" s="82" t="n">
        <v>8</v>
      </c>
      <c r="H34" s="82" t="n">
        <v>9</v>
      </c>
      <c r="I34" s="82" t="n">
        <v>10</v>
      </c>
      <c r="J34" s="83" t="n">
        <v>11</v>
      </c>
      <c r="K34" s="82" t="n">
        <v>12</v>
      </c>
      <c r="L34" s="82" t="n">
        <v>13</v>
      </c>
      <c r="M34" s="82" t="n">
        <v>14</v>
      </c>
      <c r="N34" s="82" t="n">
        <v>15</v>
      </c>
      <c r="O34" s="82" t="n">
        <v>16</v>
      </c>
      <c r="P34" s="82" t="n">
        <v>17</v>
      </c>
      <c r="Q34" s="41" t="n">
        <v>3.67</v>
      </c>
      <c r="R34" s="41" t="n">
        <f aca="false">B34+Q34</f>
        <v>31.12</v>
      </c>
      <c r="S34" s="84"/>
      <c r="T34" s="85"/>
      <c r="U34" s="30" t="s">
        <v>25</v>
      </c>
    </row>
    <row r="35" customFormat="false" ht="15.75" hidden="false" customHeight="false" outlineLevel="0" collapsed="false">
      <c r="A35" s="86" t="s">
        <v>69</v>
      </c>
      <c r="B35" s="86" t="n">
        <v>57.27</v>
      </c>
      <c r="C35" s="87" t="n">
        <v>461</v>
      </c>
      <c r="D35" s="87" t="n">
        <v>0.4</v>
      </c>
      <c r="E35" s="87" t="n">
        <v>1.04</v>
      </c>
      <c r="F35" s="87" t="n">
        <v>1.02</v>
      </c>
      <c r="G35" s="88" t="n">
        <v>0.98</v>
      </c>
      <c r="H35" s="88" t="n">
        <v>1.02</v>
      </c>
      <c r="I35" s="88"/>
      <c r="J35" s="88" t="n">
        <f aca="false">B35*C35*D35*E35*F35*G35*H35</f>
        <v>11198.1906816998</v>
      </c>
      <c r="K35" s="89"/>
      <c r="L35" s="90"/>
      <c r="M35" s="87"/>
      <c r="N35" s="88"/>
      <c r="O35" s="88" t="n">
        <f aca="false">J35</f>
        <v>11198.1906816998</v>
      </c>
      <c r="P35" s="91" t="e">
        <f aca="false">O35/#REF!*100</f>
        <v>#VALUE!</v>
      </c>
      <c r="Q35" s="62" t="n">
        <v>7.73</v>
      </c>
      <c r="R35" s="62" t="n">
        <f aca="false">B35+Q35</f>
        <v>65</v>
      </c>
      <c r="S35" s="92"/>
      <c r="T35" s="93" t="n">
        <v>950</v>
      </c>
      <c r="U35" s="30" t="s">
        <v>25</v>
      </c>
    </row>
    <row r="36" customFormat="false" ht="15" hidden="false" customHeight="false" outlineLevel="0" collapsed="false">
      <c r="A36" s="94" t="s">
        <v>70</v>
      </c>
      <c r="B36" s="94" t="n">
        <v>97.88</v>
      </c>
      <c r="C36" s="15" t="n">
        <v>461</v>
      </c>
      <c r="D36" s="15" t="n">
        <v>0.4</v>
      </c>
      <c r="E36" s="15" t="n">
        <v>0.96</v>
      </c>
      <c r="F36" s="15" t="n">
        <v>1.02</v>
      </c>
      <c r="G36" s="18"/>
      <c r="H36" s="18" t="n">
        <v>1.02</v>
      </c>
      <c r="I36" s="18"/>
      <c r="J36" s="51" t="n">
        <f aca="false">B36*C36*D36*E36*F36*H36</f>
        <v>18027.124328448</v>
      </c>
      <c r="K36" s="17"/>
      <c r="L36" s="50"/>
      <c r="M36" s="15"/>
      <c r="N36" s="18"/>
      <c r="O36" s="18" t="n">
        <f aca="false">J36</f>
        <v>18027.124328448</v>
      </c>
      <c r="P36" s="52" t="e">
        <f aca="false">O36/#REF!*100</f>
        <v>#VALUE!</v>
      </c>
      <c r="Q36" s="95" t="n">
        <v>18.44</v>
      </c>
      <c r="R36" s="95" t="n">
        <f aca="false">B36+Q36</f>
        <v>116.32</v>
      </c>
      <c r="S36" s="20"/>
      <c r="T36" s="47"/>
      <c r="U36" s="30" t="s">
        <v>25</v>
      </c>
    </row>
    <row r="37" customFormat="false" ht="15" hidden="false" customHeight="false" outlineLevel="0" collapsed="false">
      <c r="A37" s="31" t="s">
        <v>71</v>
      </c>
      <c r="B37" s="36" t="n">
        <v>99.92</v>
      </c>
      <c r="C37" s="33" t="n">
        <v>461</v>
      </c>
      <c r="D37" s="33" t="n">
        <v>0.4</v>
      </c>
      <c r="E37" s="33" t="n">
        <v>0.96</v>
      </c>
      <c r="F37" s="33" t="n">
        <v>1.02</v>
      </c>
      <c r="G37" s="34"/>
      <c r="H37" s="34" t="n">
        <v>1.02</v>
      </c>
      <c r="I37" s="34"/>
      <c r="J37" s="34" t="n">
        <f aca="false">B37*C37*D37*E37*F37*H37</f>
        <v>18402.842898432</v>
      </c>
      <c r="K37" s="35"/>
      <c r="L37" s="36"/>
      <c r="M37" s="33"/>
      <c r="N37" s="34"/>
      <c r="O37" s="34" t="n">
        <f aca="false">J37</f>
        <v>18402.842898432</v>
      </c>
      <c r="P37" s="37" t="e">
        <f aca="false">O37/#REF!*100</f>
        <v>#VALUE!</v>
      </c>
      <c r="Q37" s="32" t="n">
        <v>14.47</v>
      </c>
      <c r="R37" s="32" t="n">
        <f aca="false">B37+Q37</f>
        <v>114.39</v>
      </c>
      <c r="S37" s="20"/>
      <c r="T37" s="38" t="n">
        <v>700</v>
      </c>
      <c r="U37" s="38" t="n">
        <f aca="false">T37*R37</f>
        <v>80073</v>
      </c>
      <c r="V37" s="58" t="s">
        <v>72</v>
      </c>
    </row>
    <row r="38" customFormat="false" ht="15" hidden="false" customHeight="false" outlineLevel="0" collapsed="false">
      <c r="A38" s="22" t="s">
        <v>73</v>
      </c>
      <c r="B38" s="22" t="n">
        <v>52.01</v>
      </c>
      <c r="C38" s="96" t="n">
        <v>461</v>
      </c>
      <c r="D38" s="96" t="n">
        <v>0.4</v>
      </c>
      <c r="E38" s="96" t="n">
        <v>0.97</v>
      </c>
      <c r="F38" s="96" t="n">
        <v>1.02</v>
      </c>
      <c r="G38" s="97"/>
      <c r="H38" s="97" t="n">
        <v>1.02</v>
      </c>
      <c r="I38" s="97"/>
      <c r="J38" s="98" t="n">
        <f aca="false">B38*C38*D38*E38*F38*H38</f>
        <v>9678.762837072</v>
      </c>
      <c r="K38" s="99"/>
      <c r="L38" s="100"/>
      <c r="M38" s="96"/>
      <c r="N38" s="97"/>
      <c r="O38" s="97" t="n">
        <f aca="false">J38</f>
        <v>9678.762837072</v>
      </c>
      <c r="P38" s="101" t="e">
        <f aca="false">O38/#REF!*100</f>
        <v>#VALUE!</v>
      </c>
      <c r="Q38" s="23" t="n">
        <v>10.19</v>
      </c>
      <c r="R38" s="23" t="n">
        <f aca="false">B38+Q38</f>
        <v>62.2</v>
      </c>
      <c r="S38" s="46"/>
      <c r="T38" s="47"/>
      <c r="U38" s="30" t="s">
        <v>25</v>
      </c>
    </row>
    <row r="39" customFormat="false" ht="15" hidden="false" customHeight="false" outlineLevel="0" collapsed="false">
      <c r="A39" s="22" t="s">
        <v>74</v>
      </c>
      <c r="B39" s="22" t="n">
        <v>52.01</v>
      </c>
      <c r="C39" s="24" t="n">
        <v>461</v>
      </c>
      <c r="D39" s="24" t="n">
        <v>0.4</v>
      </c>
      <c r="E39" s="25" t="n">
        <v>1</v>
      </c>
      <c r="F39" s="24" t="n">
        <v>1.02</v>
      </c>
      <c r="G39" s="25"/>
      <c r="H39" s="25" t="n">
        <v>1.02</v>
      </c>
      <c r="I39" s="25"/>
      <c r="J39" s="25" t="n">
        <f aca="false">B39*C39*D39*E39*F39*H39</f>
        <v>9978.1060176</v>
      </c>
      <c r="K39" s="26"/>
      <c r="L39" s="22"/>
      <c r="M39" s="24"/>
      <c r="N39" s="25"/>
      <c r="O39" s="25" t="n">
        <f aca="false">J39</f>
        <v>9978.1060176</v>
      </c>
      <c r="P39" s="27" t="e">
        <f aca="false">O39/#REF!*100</f>
        <v>#VALUE!</v>
      </c>
      <c r="Q39" s="23" t="n">
        <v>10.19</v>
      </c>
      <c r="R39" s="23" t="n">
        <f aca="false">B39+Q39</f>
        <v>62.2</v>
      </c>
      <c r="S39" s="102"/>
      <c r="T39" s="103"/>
      <c r="U39" s="30" t="s">
        <v>25</v>
      </c>
    </row>
    <row r="40" customFormat="false" ht="15" hidden="false" customHeight="false" outlineLevel="0" collapsed="false">
      <c r="A40" s="31" t="s">
        <v>75</v>
      </c>
      <c r="B40" s="36" t="n">
        <v>93.83</v>
      </c>
      <c r="C40" s="33" t="n">
        <v>461</v>
      </c>
      <c r="D40" s="33" t="n">
        <v>0.4</v>
      </c>
      <c r="E40" s="33" t="n">
        <v>1.04</v>
      </c>
      <c r="F40" s="33" t="n">
        <v>1.02</v>
      </c>
      <c r="G40" s="34"/>
      <c r="H40" s="34" t="n">
        <v>1.02</v>
      </c>
      <c r="I40" s="34"/>
      <c r="J40" s="34" t="n">
        <f aca="false">B40*C40*D40*E40*F40*H40</f>
        <v>18721.313500032</v>
      </c>
      <c r="K40" s="35"/>
      <c r="L40" s="36"/>
      <c r="M40" s="33"/>
      <c r="N40" s="34"/>
      <c r="O40" s="34" t="n">
        <f aca="false">J40</f>
        <v>18721.313500032</v>
      </c>
      <c r="P40" s="37" t="e">
        <f aca="false">O40/#REF!*100</f>
        <v>#VALUE!</v>
      </c>
      <c r="Q40" s="32" t="n">
        <v>13.58</v>
      </c>
      <c r="R40" s="32" t="n">
        <f aca="false">B40+Q40</f>
        <v>107.41</v>
      </c>
      <c r="S40" s="20"/>
      <c r="T40" s="38" t="n">
        <v>700</v>
      </c>
      <c r="U40" s="38" t="n">
        <f aca="false">T40*R40</f>
        <v>75187</v>
      </c>
      <c r="V40" s="58" t="s">
        <v>72</v>
      </c>
    </row>
    <row r="41" customFormat="false" ht="15" hidden="false" customHeight="false" outlineLevel="0" collapsed="false">
      <c r="A41" s="31" t="s">
        <v>76</v>
      </c>
      <c r="B41" s="18"/>
      <c r="C41" s="104" t="n">
        <v>461</v>
      </c>
      <c r="D41" s="104" t="n">
        <v>0.4</v>
      </c>
      <c r="E41" s="104" t="n">
        <v>1.04</v>
      </c>
      <c r="F41" s="104" t="n">
        <v>1.02</v>
      </c>
      <c r="G41" s="105"/>
      <c r="H41" s="105" t="n">
        <v>1.02</v>
      </c>
      <c r="I41" s="105"/>
      <c r="J41" s="105" t="n">
        <f aca="false">B41*C41*D41*E41*F41*H41</f>
        <v>0</v>
      </c>
      <c r="K41" s="106"/>
      <c r="L41" s="107"/>
      <c r="M41" s="104"/>
      <c r="N41" s="105"/>
      <c r="O41" s="105" t="n">
        <f aca="false">J41</f>
        <v>0</v>
      </c>
      <c r="P41" s="108" t="e">
        <f aca="false">O41/#REF!*100</f>
        <v>#VALUE!</v>
      </c>
      <c r="Q41" s="53"/>
      <c r="R41" s="109"/>
      <c r="S41" s="102"/>
      <c r="T41" s="110"/>
      <c r="U41" s="111"/>
    </row>
    <row r="42" customFormat="false" ht="15" hidden="false" customHeight="false" outlineLevel="0" collapsed="false">
      <c r="A42" s="22" t="s">
        <v>77</v>
      </c>
      <c r="B42" s="22" t="n">
        <v>42.79</v>
      </c>
      <c r="C42" s="24" t="n">
        <v>461</v>
      </c>
      <c r="D42" s="24" t="n">
        <v>0.4</v>
      </c>
      <c r="E42" s="24" t="n">
        <v>1.04</v>
      </c>
      <c r="F42" s="24" t="n">
        <v>1.02</v>
      </c>
      <c r="G42" s="25"/>
      <c r="H42" s="25" t="n">
        <v>1.02</v>
      </c>
      <c r="I42" s="25"/>
      <c r="J42" s="25" t="n">
        <f aca="false">B42*C42*D42*E42*F42*H42</f>
        <v>8537.621279616</v>
      </c>
      <c r="K42" s="26"/>
      <c r="L42" s="23"/>
      <c r="M42" s="24"/>
      <c r="N42" s="25"/>
      <c r="O42" s="25" t="n">
        <f aca="false">J42</f>
        <v>8537.621279616</v>
      </c>
      <c r="P42" s="27" t="e">
        <f aca="false">O42/#REF!*100</f>
        <v>#VALUE!</v>
      </c>
      <c r="Q42" s="23" t="n">
        <v>7.74</v>
      </c>
      <c r="R42" s="23" t="n">
        <f aca="false">B42+Q42</f>
        <v>50.53</v>
      </c>
      <c r="S42" s="102"/>
      <c r="T42" s="103"/>
      <c r="U42" s="30" t="s">
        <v>25</v>
      </c>
    </row>
    <row r="43" customFormat="false" ht="15" hidden="false" customHeight="false" outlineLevel="0" collapsed="false">
      <c r="A43" s="22" t="s">
        <v>78</v>
      </c>
      <c r="B43" s="22" t="n">
        <v>27.45</v>
      </c>
      <c r="C43" s="24" t="n">
        <v>461</v>
      </c>
      <c r="D43" s="24" t="n">
        <v>0.4</v>
      </c>
      <c r="E43" s="24" t="n">
        <v>1.04</v>
      </c>
      <c r="F43" s="24" t="n">
        <v>1.02</v>
      </c>
      <c r="G43" s="25"/>
      <c r="H43" s="25" t="n">
        <v>1.02</v>
      </c>
      <c r="I43" s="25"/>
      <c r="J43" s="25" t="n">
        <f aca="false">B43*C43*D43*E43*F43*H43</f>
        <v>5476.92694848</v>
      </c>
      <c r="K43" s="26"/>
      <c r="L43" s="22"/>
      <c r="M43" s="24"/>
      <c r="N43" s="25"/>
      <c r="O43" s="25" t="n">
        <f aca="false">J43</f>
        <v>5476.92694848</v>
      </c>
      <c r="P43" s="27" t="e">
        <f aca="false">O43/#REF!*100</f>
        <v>#VALUE!</v>
      </c>
      <c r="Q43" s="23" t="n">
        <v>4.96</v>
      </c>
      <c r="R43" s="23" t="n">
        <f aca="false">B43+Q43</f>
        <v>32.41</v>
      </c>
      <c r="S43" s="20"/>
      <c r="T43" s="47"/>
      <c r="U43" s="30" t="s">
        <v>25</v>
      </c>
    </row>
    <row r="44" customFormat="false" ht="15" hidden="false" customHeight="false" outlineLevel="0" collapsed="false">
      <c r="A44" s="22" t="s">
        <v>79</v>
      </c>
      <c r="B44" s="22" t="n">
        <v>32.55</v>
      </c>
      <c r="C44" s="24"/>
      <c r="D44" s="24"/>
      <c r="E44" s="24"/>
      <c r="F44" s="24"/>
      <c r="G44" s="25"/>
      <c r="H44" s="25"/>
      <c r="I44" s="25"/>
      <c r="J44" s="24"/>
      <c r="K44" s="26"/>
      <c r="L44" s="23"/>
      <c r="M44" s="24"/>
      <c r="N44" s="25"/>
      <c r="O44" s="25"/>
      <c r="P44" s="27"/>
      <c r="Q44" s="23" t="n">
        <v>5.89</v>
      </c>
      <c r="R44" s="23" t="n">
        <f aca="false">B44+Q44</f>
        <v>38.44</v>
      </c>
      <c r="S44" s="20"/>
      <c r="T44" s="47"/>
      <c r="U44" s="30" t="s">
        <v>25</v>
      </c>
    </row>
    <row r="45" customFormat="false" ht="15" hidden="false" customHeight="false" outlineLevel="0" collapsed="false">
      <c r="A45" s="22" t="s">
        <v>80</v>
      </c>
      <c r="B45" s="22" t="n">
        <v>32.48</v>
      </c>
      <c r="C45" s="24" t="n">
        <v>461</v>
      </c>
      <c r="D45" s="24" t="n">
        <v>0.4</v>
      </c>
      <c r="E45" s="24" t="n">
        <v>0.96</v>
      </c>
      <c r="F45" s="24" t="n">
        <v>1.02</v>
      </c>
      <c r="G45" s="25"/>
      <c r="H45" s="25" t="n">
        <v>1.02</v>
      </c>
      <c r="I45" s="25"/>
      <c r="J45" s="25" t="n">
        <f aca="false">B45*C45*D45*E45*F45*H45</f>
        <v>5982.028996608</v>
      </c>
      <c r="K45" s="26"/>
      <c r="L45" s="22"/>
      <c r="M45" s="24"/>
      <c r="N45" s="25"/>
      <c r="O45" s="25" t="n">
        <f aca="false">J45</f>
        <v>5982.028996608</v>
      </c>
      <c r="P45" s="27" t="e">
        <f aca="false">O45/#REF!*100</f>
        <v>#VALUE!</v>
      </c>
      <c r="Q45" s="23" t="n">
        <v>5.87</v>
      </c>
      <c r="R45" s="23" t="n">
        <f aca="false">B45+Q45</f>
        <v>38.35</v>
      </c>
      <c r="S45" s="28"/>
      <c r="T45" s="47"/>
      <c r="U45" s="30" t="s">
        <v>25</v>
      </c>
    </row>
    <row r="46" customFormat="false" ht="15" hidden="false" customHeight="false" outlineLevel="0" collapsed="false">
      <c r="A46" s="22" t="s">
        <v>81</v>
      </c>
      <c r="B46" s="22" t="n">
        <v>27.45</v>
      </c>
      <c r="C46" s="24" t="n">
        <v>461</v>
      </c>
      <c r="D46" s="24" t="n">
        <v>0.4</v>
      </c>
      <c r="E46" s="24" t="n">
        <v>0.96</v>
      </c>
      <c r="F46" s="24" t="n">
        <v>1.02</v>
      </c>
      <c r="G46" s="25"/>
      <c r="H46" s="25" t="n">
        <v>1.02</v>
      </c>
      <c r="I46" s="25"/>
      <c r="J46" s="25" t="n">
        <f aca="false">B46*C46*D46*E46*F46*H46</f>
        <v>5055.62487552</v>
      </c>
      <c r="K46" s="26"/>
      <c r="L46" s="22"/>
      <c r="M46" s="24"/>
      <c r="N46" s="25"/>
      <c r="O46" s="25" t="n">
        <f aca="false">J46</f>
        <v>5055.62487552</v>
      </c>
      <c r="P46" s="27" t="e">
        <f aca="false">O46/#REF!*100</f>
        <v>#VALUE!</v>
      </c>
      <c r="Q46" s="23" t="n">
        <v>4.96</v>
      </c>
      <c r="R46" s="23" t="n">
        <f aca="false">B46+Q46</f>
        <v>32.41</v>
      </c>
      <c r="S46" s="28"/>
      <c r="T46" s="47"/>
      <c r="U46" s="30" t="s">
        <v>25</v>
      </c>
    </row>
    <row r="47" customFormat="false" ht="15" hidden="false" customHeight="false" outlineLevel="0" collapsed="false">
      <c r="A47" s="22" t="s">
        <v>82</v>
      </c>
      <c r="B47" s="22" t="n">
        <v>57.27</v>
      </c>
      <c r="C47" s="24" t="n">
        <v>461</v>
      </c>
      <c r="D47" s="24" t="n">
        <v>0.4</v>
      </c>
      <c r="E47" s="24" t="n">
        <v>0.96</v>
      </c>
      <c r="F47" s="24" t="n">
        <v>1.02</v>
      </c>
      <c r="G47" s="25"/>
      <c r="H47" s="25" t="n">
        <v>1.02</v>
      </c>
      <c r="I47" s="25"/>
      <c r="J47" s="25" t="n">
        <f aca="false">B47*C47*D47*E47*F47*H47</f>
        <v>10547.746324992</v>
      </c>
      <c r="K47" s="26"/>
      <c r="L47" s="22"/>
      <c r="M47" s="24"/>
      <c r="N47" s="25"/>
      <c r="O47" s="25" t="n">
        <f aca="false">J47</f>
        <v>10547.746324992</v>
      </c>
      <c r="P47" s="27" t="e">
        <f aca="false">O47/#REF!*100</f>
        <v>#VALUE!</v>
      </c>
      <c r="Q47" s="23" t="n">
        <v>10.47</v>
      </c>
      <c r="R47" s="23" t="n">
        <f aca="false">B47+Q47</f>
        <v>67.74</v>
      </c>
      <c r="S47" s="28"/>
      <c r="T47" s="47"/>
      <c r="U47" s="30" t="s">
        <v>25</v>
      </c>
    </row>
    <row r="48" customFormat="false" ht="15" hidden="false" customHeight="false" outlineLevel="0" collapsed="false">
      <c r="A48" s="22" t="s">
        <v>83</v>
      </c>
      <c r="B48" s="22" t="n">
        <v>97.88</v>
      </c>
      <c r="C48" s="24" t="n">
        <v>461</v>
      </c>
      <c r="D48" s="24" t="n">
        <v>0.4</v>
      </c>
      <c r="E48" s="24" t="n">
        <v>0.96</v>
      </c>
      <c r="F48" s="24" t="n">
        <v>1.02</v>
      </c>
      <c r="G48" s="25"/>
      <c r="H48" s="25" t="n">
        <v>1.02</v>
      </c>
      <c r="I48" s="25"/>
      <c r="J48" s="25" t="n">
        <f aca="false">B48*C48*D48*E48*F48*H48</f>
        <v>18027.124328448</v>
      </c>
      <c r="K48" s="26"/>
      <c r="L48" s="22"/>
      <c r="M48" s="24"/>
      <c r="N48" s="25"/>
      <c r="O48" s="25" t="n">
        <f aca="false">J48</f>
        <v>18027.124328448</v>
      </c>
      <c r="P48" s="27" t="e">
        <f aca="false">O48/#REF!*100</f>
        <v>#VALUE!</v>
      </c>
      <c r="Q48" s="23" t="n">
        <v>18.44</v>
      </c>
      <c r="R48" s="23" t="n">
        <f aca="false">B48+Q48</f>
        <v>116.32</v>
      </c>
      <c r="S48" s="28"/>
      <c r="T48" s="47"/>
      <c r="U48" s="30" t="s">
        <v>25</v>
      </c>
    </row>
    <row r="49" customFormat="false" ht="15" hidden="false" customHeight="false" outlineLevel="0" collapsed="false">
      <c r="A49" s="22" t="s">
        <v>84</v>
      </c>
      <c r="B49" s="22" t="n">
        <v>99.92</v>
      </c>
      <c r="C49" s="24" t="n">
        <v>461</v>
      </c>
      <c r="D49" s="24" t="n">
        <v>0.4</v>
      </c>
      <c r="E49" s="24" t="n">
        <v>0.96</v>
      </c>
      <c r="F49" s="24" t="n">
        <v>1.02</v>
      </c>
      <c r="G49" s="25"/>
      <c r="H49" s="25" t="n">
        <v>1.02</v>
      </c>
      <c r="I49" s="25"/>
      <c r="J49" s="25" t="n">
        <f aca="false">B49*C49*D49*E49*F49*H49</f>
        <v>18402.842898432</v>
      </c>
      <c r="K49" s="26"/>
      <c r="L49" s="22"/>
      <c r="M49" s="24"/>
      <c r="N49" s="25"/>
      <c r="O49" s="25" t="n">
        <f aca="false">J49</f>
        <v>18402.842898432</v>
      </c>
      <c r="P49" s="27" t="e">
        <f aca="false">O49/#REF!*100</f>
        <v>#VALUE!</v>
      </c>
      <c r="Q49" s="23" t="n">
        <v>19.58</v>
      </c>
      <c r="R49" s="23" t="n">
        <f aca="false">B49+Q49</f>
        <v>119.5</v>
      </c>
      <c r="S49" s="28"/>
      <c r="T49" s="47"/>
      <c r="U49" s="30" t="s">
        <v>25</v>
      </c>
    </row>
    <row r="50" customFormat="false" ht="15" hidden="false" customHeight="false" outlineLevel="0" collapsed="false">
      <c r="A50" s="22" t="s">
        <v>85</v>
      </c>
      <c r="B50" s="22" t="n">
        <v>52.01</v>
      </c>
      <c r="C50" s="24" t="n">
        <v>461</v>
      </c>
      <c r="D50" s="24" t="n">
        <v>0.4</v>
      </c>
      <c r="E50" s="24" t="n">
        <v>0.97</v>
      </c>
      <c r="F50" s="24" t="n">
        <v>1.02</v>
      </c>
      <c r="G50" s="25"/>
      <c r="H50" s="25" t="n">
        <v>1.02</v>
      </c>
      <c r="I50" s="25"/>
      <c r="J50" s="25" t="n">
        <f aca="false">B50*C50*D50*E50*F50*H50</f>
        <v>9678.762837072</v>
      </c>
      <c r="K50" s="26"/>
      <c r="L50" s="22"/>
      <c r="M50" s="24"/>
      <c r="N50" s="25"/>
      <c r="O50" s="25" t="n">
        <f aca="false">J50</f>
        <v>9678.762837072</v>
      </c>
      <c r="P50" s="27" t="e">
        <f aca="false">O50/#REF!*100</f>
        <v>#VALUE!</v>
      </c>
      <c r="Q50" s="23" t="n">
        <v>10.19</v>
      </c>
      <c r="R50" s="23" t="n">
        <f aca="false">B50+Q50</f>
        <v>62.2</v>
      </c>
      <c r="S50" s="28"/>
      <c r="T50" s="47"/>
      <c r="U50" s="30" t="s">
        <v>25</v>
      </c>
    </row>
    <row r="51" customFormat="false" ht="15" hidden="false" customHeight="false" outlineLevel="0" collapsed="false">
      <c r="A51" s="22" t="s">
        <v>86</v>
      </c>
      <c r="B51" s="22" t="n">
        <v>52.01</v>
      </c>
      <c r="C51" s="24" t="n">
        <v>461</v>
      </c>
      <c r="D51" s="24" t="n">
        <v>0.4</v>
      </c>
      <c r="E51" s="25" t="n">
        <v>1</v>
      </c>
      <c r="F51" s="24" t="n">
        <v>1.02</v>
      </c>
      <c r="G51" s="25"/>
      <c r="H51" s="25" t="n">
        <v>1.02</v>
      </c>
      <c r="I51" s="25"/>
      <c r="J51" s="25" t="n">
        <f aca="false">B51*C51*D51*E51*F51*H51</f>
        <v>9978.1060176</v>
      </c>
      <c r="K51" s="26"/>
      <c r="L51" s="22"/>
      <c r="M51" s="24"/>
      <c r="N51" s="25"/>
      <c r="O51" s="25" t="n">
        <f aca="false">J51</f>
        <v>9978.1060176</v>
      </c>
      <c r="P51" s="27" t="e">
        <f aca="false">O51/#REF!*100</f>
        <v>#VALUE!</v>
      </c>
      <c r="Q51" s="23" t="n">
        <v>10.19</v>
      </c>
      <c r="R51" s="23" t="n">
        <f aca="false">B51+Q51</f>
        <v>62.2</v>
      </c>
      <c r="S51" s="28"/>
      <c r="T51" s="47"/>
      <c r="U51" s="30" t="s">
        <v>25</v>
      </c>
    </row>
    <row r="52" customFormat="false" ht="15" hidden="false" customHeight="false" outlineLevel="0" collapsed="false">
      <c r="A52" s="22" t="s">
        <v>87</v>
      </c>
      <c r="B52" s="22" t="n">
        <v>93.83</v>
      </c>
      <c r="C52" s="24" t="n">
        <v>461</v>
      </c>
      <c r="D52" s="24" t="n">
        <v>0.4</v>
      </c>
      <c r="E52" s="24" t="n">
        <v>1.04</v>
      </c>
      <c r="F52" s="24" t="n">
        <v>1.02</v>
      </c>
      <c r="G52" s="25"/>
      <c r="H52" s="25" t="n">
        <v>1.02</v>
      </c>
      <c r="I52" s="25"/>
      <c r="J52" s="25" t="n">
        <f aca="false">B52*C52*D52*E52*F52*H52</f>
        <v>18721.313500032</v>
      </c>
      <c r="K52" s="26"/>
      <c r="L52" s="22"/>
      <c r="M52" s="24"/>
      <c r="N52" s="25"/>
      <c r="O52" s="25" t="n">
        <f aca="false">J52</f>
        <v>18721.313500032</v>
      </c>
      <c r="P52" s="27" t="e">
        <f aca="false">O52/#REF!*100</f>
        <v>#VALUE!</v>
      </c>
      <c r="Q52" s="23" t="n">
        <v>18.39</v>
      </c>
      <c r="R52" s="23" t="n">
        <f aca="false">B52+Q52</f>
        <v>112.22</v>
      </c>
      <c r="S52" s="28"/>
      <c r="T52" s="47"/>
      <c r="U52" s="30" t="s">
        <v>25</v>
      </c>
    </row>
    <row r="53" customFormat="false" ht="15" hidden="false" customHeight="false" outlineLevel="0" collapsed="false">
      <c r="A53" s="31" t="s">
        <v>88</v>
      </c>
      <c r="B53" s="34"/>
      <c r="C53" s="112" t="n">
        <v>461</v>
      </c>
      <c r="D53" s="112" t="n">
        <v>0.4</v>
      </c>
      <c r="E53" s="112" t="n">
        <v>1.04</v>
      </c>
      <c r="F53" s="112" t="n">
        <v>1.02</v>
      </c>
      <c r="G53" s="113"/>
      <c r="H53" s="113" t="n">
        <v>1.02</v>
      </c>
      <c r="I53" s="113"/>
      <c r="J53" s="113" t="n">
        <f aca="false">B53*C53*D53*E53*F53*H53</f>
        <v>0</v>
      </c>
      <c r="K53" s="114"/>
      <c r="L53" s="115"/>
      <c r="M53" s="112"/>
      <c r="N53" s="113"/>
      <c r="O53" s="113" t="n">
        <f aca="false">J53</f>
        <v>0</v>
      </c>
      <c r="P53" s="116" t="e">
        <f aca="false">O53/#REF!*100</f>
        <v>#VALUE!</v>
      </c>
      <c r="Q53" s="32"/>
      <c r="R53" s="32"/>
      <c r="S53" s="28"/>
      <c r="T53" s="117"/>
      <c r="U53" s="111"/>
    </row>
    <row r="54" customFormat="false" ht="15" hidden="false" customHeight="false" outlineLevel="0" collapsed="false">
      <c r="A54" s="22" t="s">
        <v>89</v>
      </c>
      <c r="B54" s="22" t="n">
        <v>42.14</v>
      </c>
      <c r="C54" s="24" t="n">
        <v>461</v>
      </c>
      <c r="D54" s="24" t="n">
        <v>0.4</v>
      </c>
      <c r="E54" s="24" t="n">
        <v>1.04</v>
      </c>
      <c r="F54" s="24" t="n">
        <v>1.02</v>
      </c>
      <c r="G54" s="25"/>
      <c r="H54" s="25" t="n">
        <v>1.02</v>
      </c>
      <c r="I54" s="25"/>
      <c r="J54" s="25" t="n">
        <f aca="false">B54*C54*D54*E54*F54*H54</f>
        <v>8407.930841856</v>
      </c>
      <c r="K54" s="26"/>
      <c r="L54" s="23"/>
      <c r="M54" s="24"/>
      <c r="N54" s="25"/>
      <c r="O54" s="25" t="n">
        <f aca="false">J54</f>
        <v>8407.930841856</v>
      </c>
      <c r="P54" s="27" t="e">
        <f aca="false">O54/#REF!*100</f>
        <v>#VALUE!</v>
      </c>
      <c r="Q54" s="23" t="n">
        <v>5.63</v>
      </c>
      <c r="R54" s="23" t="n">
        <f aca="false">B54+Q54</f>
        <v>47.77</v>
      </c>
      <c r="S54" s="28"/>
      <c r="T54" s="29"/>
      <c r="U54" s="30" t="s">
        <v>25</v>
      </c>
    </row>
    <row r="55" customFormat="false" ht="15" hidden="false" customHeight="false" outlineLevel="0" collapsed="false">
      <c r="A55" s="22" t="s">
        <v>90</v>
      </c>
      <c r="B55" s="22" t="n">
        <v>27.45</v>
      </c>
      <c r="C55" s="24" t="n">
        <v>461</v>
      </c>
      <c r="D55" s="24" t="n">
        <v>0.4</v>
      </c>
      <c r="E55" s="24" t="n">
        <v>1.04</v>
      </c>
      <c r="F55" s="24" t="n">
        <v>1.02</v>
      </c>
      <c r="G55" s="25"/>
      <c r="H55" s="25" t="n">
        <v>1.02</v>
      </c>
      <c r="I55" s="25"/>
      <c r="J55" s="25" t="n">
        <f aca="false">B55*C55*D55*E55*F55*H55</f>
        <v>5476.92694848</v>
      </c>
      <c r="K55" s="26"/>
      <c r="L55" s="22"/>
      <c r="M55" s="24"/>
      <c r="N55" s="25"/>
      <c r="O55" s="25" t="n">
        <f aca="false">J55</f>
        <v>5476.92694848</v>
      </c>
      <c r="P55" s="27" t="e">
        <f aca="false">O55/#REF!*100</f>
        <v>#VALUE!</v>
      </c>
      <c r="Q55" s="23" t="n">
        <v>3.67</v>
      </c>
      <c r="R55" s="23" t="n">
        <f aca="false">B55+Q55</f>
        <v>31.12</v>
      </c>
      <c r="S55" s="28"/>
      <c r="T55" s="29"/>
      <c r="U55" s="30" t="s">
        <v>25</v>
      </c>
    </row>
    <row r="56" customFormat="false" ht="15" hidden="false" customHeight="false" outlineLevel="0" collapsed="false">
      <c r="A56" s="22" t="s">
        <v>91</v>
      </c>
      <c r="B56" s="22" t="n">
        <v>32.55</v>
      </c>
      <c r="C56" s="24"/>
      <c r="D56" s="24"/>
      <c r="E56" s="24"/>
      <c r="F56" s="24"/>
      <c r="G56" s="25"/>
      <c r="H56" s="25"/>
      <c r="I56" s="25"/>
      <c r="J56" s="24"/>
      <c r="K56" s="26"/>
      <c r="L56" s="22"/>
      <c r="M56" s="24"/>
      <c r="N56" s="25"/>
      <c r="O56" s="25"/>
      <c r="P56" s="27"/>
      <c r="Q56" s="23" t="n">
        <v>4.35</v>
      </c>
      <c r="R56" s="23" t="n">
        <f aca="false">B56+Q56</f>
        <v>36.9</v>
      </c>
      <c r="S56" s="28"/>
      <c r="T56" s="29"/>
      <c r="U56" s="30" t="s">
        <v>25</v>
      </c>
    </row>
    <row r="57" customFormat="false" ht="15" hidden="false" customHeight="false" outlineLevel="0" collapsed="false">
      <c r="A57" s="22" t="s">
        <v>92</v>
      </c>
      <c r="B57" s="22" t="n">
        <v>32.48</v>
      </c>
      <c r="C57" s="24" t="n">
        <v>461</v>
      </c>
      <c r="D57" s="24" t="n">
        <v>0.4</v>
      </c>
      <c r="E57" s="24" t="n">
        <v>0.96</v>
      </c>
      <c r="F57" s="24" t="n">
        <v>1.02</v>
      </c>
      <c r="G57" s="25"/>
      <c r="H57" s="25" t="n">
        <v>1.02</v>
      </c>
      <c r="I57" s="25"/>
      <c r="J57" s="25" t="n">
        <f aca="false">B57*C57*D57*E57*F57*H57</f>
        <v>5982.028996608</v>
      </c>
      <c r="K57" s="26"/>
      <c r="L57" s="23"/>
      <c r="M57" s="24"/>
      <c r="N57" s="25"/>
      <c r="O57" s="25" t="n">
        <f aca="false">J57</f>
        <v>5982.028996608</v>
      </c>
      <c r="P57" s="27" t="e">
        <f aca="false">O57/#REF!*100</f>
        <v>#VALUE!</v>
      </c>
      <c r="Q57" s="23" t="n">
        <v>4.34</v>
      </c>
      <c r="R57" s="23" t="n">
        <f aca="false">B57+Q57</f>
        <v>36.82</v>
      </c>
      <c r="S57" s="28"/>
      <c r="T57" s="29"/>
      <c r="U57" s="30" t="s">
        <v>25</v>
      </c>
    </row>
    <row r="58" customFormat="false" ht="15" hidden="false" customHeight="false" outlineLevel="0" collapsed="false">
      <c r="A58" s="31" t="s">
        <v>93</v>
      </c>
      <c r="B58" s="36" t="n">
        <v>27.45</v>
      </c>
      <c r="C58" s="33" t="n">
        <v>461</v>
      </c>
      <c r="D58" s="33" t="n">
        <v>0.4</v>
      </c>
      <c r="E58" s="33" t="n">
        <v>0.96</v>
      </c>
      <c r="F58" s="33" t="n">
        <v>1.02</v>
      </c>
      <c r="G58" s="34"/>
      <c r="H58" s="34" t="n">
        <v>1.02</v>
      </c>
      <c r="I58" s="34"/>
      <c r="J58" s="34" t="n">
        <f aca="false">B58*C58*D58*E58*F58*H58</f>
        <v>5055.62487552</v>
      </c>
      <c r="K58" s="35"/>
      <c r="L58" s="36"/>
      <c r="M58" s="33"/>
      <c r="N58" s="34"/>
      <c r="O58" s="34" t="n">
        <f aca="false">J58</f>
        <v>5055.62487552</v>
      </c>
      <c r="P58" s="37" t="e">
        <f aca="false">O58/#REF!*100</f>
        <v>#VALUE!</v>
      </c>
      <c r="Q58" s="32" t="n">
        <v>3.67</v>
      </c>
      <c r="R58" s="32" t="n">
        <f aca="false">B58+Q58</f>
        <v>31.12</v>
      </c>
      <c r="S58" s="20"/>
      <c r="T58" s="38" t="n">
        <v>700</v>
      </c>
      <c r="U58" s="38" t="n">
        <f aca="false">T58*R58</f>
        <v>21784</v>
      </c>
      <c r="V58" s="58" t="s">
        <v>61</v>
      </c>
    </row>
    <row r="59" customFormat="false" ht="15" hidden="false" customHeight="false" outlineLevel="0" collapsed="false">
      <c r="A59" s="22" t="s">
        <v>94</v>
      </c>
      <c r="B59" s="22" t="n">
        <v>57.27</v>
      </c>
      <c r="C59" s="24" t="n">
        <v>461</v>
      </c>
      <c r="D59" s="24" t="n">
        <v>0.4</v>
      </c>
      <c r="E59" s="24" t="n">
        <v>0.96</v>
      </c>
      <c r="F59" s="24" t="n">
        <v>1.02</v>
      </c>
      <c r="G59" s="25"/>
      <c r="H59" s="25" t="n">
        <v>1.02</v>
      </c>
      <c r="I59" s="25"/>
      <c r="J59" s="25" t="n">
        <f aca="false">B59*C59*D59*E59*F59*H59</f>
        <v>10547.746324992</v>
      </c>
      <c r="K59" s="26"/>
      <c r="L59" s="22"/>
      <c r="M59" s="24"/>
      <c r="N59" s="25"/>
      <c r="O59" s="25" t="n">
        <f aca="false">J59</f>
        <v>10547.746324992</v>
      </c>
      <c r="P59" s="27" t="e">
        <f aca="false">O59/#REF!*100</f>
        <v>#VALUE!</v>
      </c>
      <c r="Q59" s="23" t="n">
        <v>7.73</v>
      </c>
      <c r="R59" s="23" t="n">
        <f aca="false">B59+Q59</f>
        <v>65</v>
      </c>
      <c r="S59" s="28"/>
      <c r="T59" s="29"/>
      <c r="U59" s="30" t="s">
        <v>25</v>
      </c>
    </row>
    <row r="60" customFormat="false" ht="15" hidden="false" customHeight="false" outlineLevel="0" collapsed="false">
      <c r="A60" s="22" t="s">
        <v>95</v>
      </c>
      <c r="B60" s="22" t="n">
        <v>88.54</v>
      </c>
      <c r="C60" s="24" t="n">
        <v>461</v>
      </c>
      <c r="D60" s="24" t="n">
        <v>0.4</v>
      </c>
      <c r="E60" s="24" t="n">
        <v>0.96</v>
      </c>
      <c r="F60" s="24" t="n">
        <v>1.02</v>
      </c>
      <c r="G60" s="25"/>
      <c r="H60" s="25" t="n">
        <v>1.02</v>
      </c>
      <c r="I60" s="25"/>
      <c r="J60" s="25" t="n">
        <f aca="false">B60*C60*D60*E60*F60*H60</f>
        <v>16306.922640384</v>
      </c>
      <c r="K60" s="26"/>
      <c r="L60" s="22"/>
      <c r="M60" s="24"/>
      <c r="N60" s="25"/>
      <c r="O60" s="25" t="n">
        <f aca="false">J60</f>
        <v>16306.922640384</v>
      </c>
      <c r="P60" s="27" t="e">
        <f aca="false">O60/#REF!*100</f>
        <v>#VALUE!</v>
      </c>
      <c r="Q60" s="23" t="n">
        <v>12.33</v>
      </c>
      <c r="R60" s="23" t="n">
        <f aca="false">B60+Q60</f>
        <v>100.87</v>
      </c>
      <c r="S60" s="28"/>
      <c r="T60" s="29"/>
      <c r="U60" s="30" t="s">
        <v>25</v>
      </c>
    </row>
    <row r="61" customFormat="false" ht="15" hidden="false" customHeight="false" outlineLevel="0" collapsed="false">
      <c r="A61" s="31" t="s">
        <v>96</v>
      </c>
      <c r="B61" s="36" t="n">
        <v>82.83</v>
      </c>
      <c r="C61" s="33" t="n">
        <v>461</v>
      </c>
      <c r="D61" s="33" t="n">
        <v>0.4</v>
      </c>
      <c r="E61" s="33" t="n">
        <v>0.96</v>
      </c>
      <c r="F61" s="33" t="n">
        <v>1.02</v>
      </c>
      <c r="G61" s="34"/>
      <c r="H61" s="34" t="n">
        <v>1.02</v>
      </c>
      <c r="I61" s="34"/>
      <c r="J61" s="34" t="n">
        <f aca="false">B61*C61*D61*E61*F61*H61</f>
        <v>15255.278995968</v>
      </c>
      <c r="K61" s="35"/>
      <c r="L61" s="36"/>
      <c r="M61" s="33"/>
      <c r="N61" s="34"/>
      <c r="O61" s="34" t="n">
        <f aca="false">J61</f>
        <v>15255.278995968</v>
      </c>
      <c r="P61" s="37" t="e">
        <f aca="false">O61/#REF!*100</f>
        <v>#VALUE!</v>
      </c>
      <c r="Q61" s="32" t="n">
        <v>11.99</v>
      </c>
      <c r="R61" s="32" t="n">
        <f aca="false">B61+Q61</f>
        <v>94.82</v>
      </c>
      <c r="S61" s="20"/>
      <c r="T61" s="38" t="n">
        <v>900</v>
      </c>
      <c r="U61" s="38" t="n">
        <f aca="false">T61*R61</f>
        <v>85338</v>
      </c>
    </row>
    <row r="62" customFormat="false" ht="15" hidden="false" customHeight="false" outlineLevel="0" collapsed="false">
      <c r="A62" s="31" t="s">
        <v>97</v>
      </c>
      <c r="B62" s="36" t="n">
        <v>46.19</v>
      </c>
      <c r="C62" s="33" t="n">
        <v>461</v>
      </c>
      <c r="D62" s="33" t="n">
        <v>0.4</v>
      </c>
      <c r="E62" s="33" t="n">
        <v>0.97</v>
      </c>
      <c r="F62" s="33" t="n">
        <v>1.02</v>
      </c>
      <c r="G62" s="34"/>
      <c r="H62" s="34" t="n">
        <v>1.02</v>
      </c>
      <c r="I62" s="34"/>
      <c r="J62" s="34" t="n">
        <f aca="false">B62*C62*D62*E62*F62*H62</f>
        <v>8595.694201968</v>
      </c>
      <c r="K62" s="35"/>
      <c r="L62" s="36"/>
      <c r="M62" s="33"/>
      <c r="N62" s="34"/>
      <c r="O62" s="34" t="n">
        <f aca="false">J62</f>
        <v>8595.694201968</v>
      </c>
      <c r="P62" s="37" t="e">
        <f aca="false">O62/#REF!*100</f>
        <v>#VALUE!</v>
      </c>
      <c r="Q62" s="32" t="n">
        <v>6.69</v>
      </c>
      <c r="R62" s="32" t="n">
        <f aca="false">B62+Q62</f>
        <v>52.88</v>
      </c>
      <c r="S62" s="20"/>
      <c r="T62" s="38" t="n">
        <v>900</v>
      </c>
      <c r="U62" s="38" t="n">
        <f aca="false">T62*R62</f>
        <v>47592</v>
      </c>
    </row>
    <row r="63" customFormat="false" ht="15.75" hidden="false" customHeight="false" outlineLevel="0" collapsed="false">
      <c r="A63" s="31" t="s">
        <v>98</v>
      </c>
      <c r="B63" s="36" t="n">
        <v>46.19</v>
      </c>
      <c r="C63" s="118" t="n">
        <v>461</v>
      </c>
      <c r="D63" s="118" t="n">
        <v>0.4</v>
      </c>
      <c r="E63" s="119" t="n">
        <v>1</v>
      </c>
      <c r="F63" s="118" t="n">
        <v>1.02</v>
      </c>
      <c r="G63" s="119"/>
      <c r="H63" s="119" t="n">
        <v>1.02</v>
      </c>
      <c r="I63" s="119"/>
      <c r="J63" s="119" t="n">
        <f aca="false">B63*C63*D63*E63*F63*H63</f>
        <v>8861.5404144</v>
      </c>
      <c r="K63" s="120"/>
      <c r="L63" s="121"/>
      <c r="M63" s="118"/>
      <c r="N63" s="119"/>
      <c r="O63" s="119" t="n">
        <f aca="false">J63</f>
        <v>8861.5404144</v>
      </c>
      <c r="P63" s="122" t="e">
        <f aca="false">O63/#REF!*100</f>
        <v>#VALUE!</v>
      </c>
      <c r="Q63" s="32" t="n">
        <v>6.69</v>
      </c>
      <c r="R63" s="32" t="n">
        <f aca="false">B63+Q63</f>
        <v>52.88</v>
      </c>
      <c r="S63" s="123"/>
      <c r="T63" s="124" t="n">
        <v>900</v>
      </c>
      <c r="U63" s="38" t="n">
        <f aca="false">T63*R63</f>
        <v>47592</v>
      </c>
    </row>
    <row r="64" customFormat="false" ht="15.75" hidden="false" customHeight="false" outlineLevel="0" collapsed="false">
      <c r="A64" s="31" t="s">
        <v>99</v>
      </c>
      <c r="B64" s="36" t="n">
        <v>95.06</v>
      </c>
      <c r="C64" s="67"/>
      <c r="D64" s="67"/>
      <c r="E64" s="67"/>
      <c r="F64" s="67"/>
      <c r="G64" s="67"/>
      <c r="H64" s="67"/>
      <c r="I64" s="67"/>
      <c r="J64" s="69" t="n">
        <f aca="false">SUM(J35:J63)</f>
        <v>280904.13251026</v>
      </c>
      <c r="K64" s="67"/>
      <c r="L64" s="69"/>
      <c r="M64" s="67"/>
      <c r="N64" s="69"/>
      <c r="O64" s="69" t="n">
        <f aca="false">J64</f>
        <v>280904.13251026</v>
      </c>
      <c r="P64" s="69" t="e">
        <f aca="false">SUM(P35:P63)</f>
        <v>#VALUE!</v>
      </c>
      <c r="Q64" s="32" t="n">
        <v>13.76</v>
      </c>
      <c r="R64" s="32" t="n">
        <f aca="false">B64+Q64</f>
        <v>108.82</v>
      </c>
      <c r="S64" s="70"/>
      <c r="T64" s="71" t="n">
        <v>700</v>
      </c>
      <c r="U64" s="125" t="n">
        <f aca="false">T64*R64</f>
        <v>76174</v>
      </c>
      <c r="V64" s="58" t="s">
        <v>61</v>
      </c>
    </row>
    <row r="65" customFormat="false" ht="15.75" hidden="false" customHeight="false" outlineLevel="0" collapsed="false">
      <c r="A65" s="50" t="s">
        <v>100</v>
      </c>
      <c r="B65" s="36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3" t="s">
        <v>66</v>
      </c>
      <c r="O65" s="76"/>
      <c r="P65" s="72"/>
      <c r="Q65" s="32"/>
      <c r="R65" s="32"/>
      <c r="T65" s="126"/>
      <c r="U65" s="125"/>
    </row>
    <row r="66" customFormat="false" ht="15.75" hidden="false" customHeight="false" outlineLevel="0" collapsed="false">
      <c r="A66" s="40" t="s">
        <v>101</v>
      </c>
      <c r="B66" s="40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41"/>
      <c r="R66" s="41"/>
      <c r="T66" s="127"/>
      <c r="U66" s="128" t="s">
        <v>102</v>
      </c>
    </row>
    <row r="67" customFormat="false" ht="15.75" hidden="false" customHeight="false" outlineLevel="0" collapsed="false">
      <c r="A67" s="31" t="s">
        <v>103</v>
      </c>
      <c r="B67" s="36" t="n">
        <v>48.71</v>
      </c>
      <c r="C67" s="129" t="n">
        <v>4</v>
      </c>
      <c r="D67" s="129" t="n">
        <v>5</v>
      </c>
      <c r="E67" s="129" t="n">
        <v>6</v>
      </c>
      <c r="F67" s="129" t="n">
        <v>7</v>
      </c>
      <c r="G67" s="129" t="n">
        <v>8</v>
      </c>
      <c r="H67" s="129" t="n">
        <v>9</v>
      </c>
      <c r="I67" s="129" t="n">
        <v>10</v>
      </c>
      <c r="J67" s="129" t="n">
        <v>11</v>
      </c>
      <c r="K67" s="129" t="n">
        <v>12</v>
      </c>
      <c r="L67" s="129" t="n">
        <v>13</v>
      </c>
      <c r="M67" s="129" t="n">
        <v>14</v>
      </c>
      <c r="N67" s="129" t="n">
        <v>15</v>
      </c>
      <c r="O67" s="129" t="n">
        <v>16</v>
      </c>
      <c r="P67" s="129" t="n">
        <v>17</v>
      </c>
      <c r="Q67" s="32" t="n">
        <v>6.51</v>
      </c>
      <c r="R67" s="32" t="n">
        <f aca="false">B67+Q67</f>
        <v>55.22</v>
      </c>
      <c r="S67" s="130"/>
      <c r="T67" s="71" t="n">
        <v>900</v>
      </c>
      <c r="U67" s="125" t="n">
        <f aca="false">T67*R67</f>
        <v>49698</v>
      </c>
    </row>
    <row r="68" customFormat="false" ht="15" hidden="false" customHeight="false" outlineLevel="0" collapsed="false">
      <c r="A68" s="31" t="s">
        <v>104</v>
      </c>
      <c r="B68" s="36" t="n">
        <v>123.92</v>
      </c>
      <c r="C68" s="131" t="n">
        <v>461</v>
      </c>
      <c r="D68" s="131" t="n">
        <v>0.4</v>
      </c>
      <c r="E68" s="131" t="n">
        <v>1.04</v>
      </c>
      <c r="F68" s="131" t="n">
        <v>1.02</v>
      </c>
      <c r="G68" s="132"/>
      <c r="H68" s="132" t="n">
        <v>1.02</v>
      </c>
      <c r="I68" s="132"/>
      <c r="J68" s="132" t="n">
        <f aca="false">B68*C68*D68*E68*F68*H68</f>
        <v>24724.983149568</v>
      </c>
      <c r="K68" s="133"/>
      <c r="L68" s="134"/>
      <c r="M68" s="131"/>
      <c r="N68" s="132"/>
      <c r="O68" s="132" t="n">
        <f aca="false">J68</f>
        <v>24724.983149568</v>
      </c>
      <c r="P68" s="135" t="e">
        <f aca="false">O68/#REF!*100</f>
        <v>#VALUE!</v>
      </c>
      <c r="Q68" s="32" t="n">
        <v>17.25</v>
      </c>
      <c r="R68" s="32" t="n">
        <f aca="false">B68+Q68</f>
        <v>141.17</v>
      </c>
      <c r="S68" s="136"/>
      <c r="T68" s="137" t="n">
        <v>900</v>
      </c>
      <c r="U68" s="137" t="n">
        <f aca="false">T68*R68</f>
        <v>127053</v>
      </c>
    </row>
    <row r="69" customFormat="false" ht="15.75" hidden="false" customHeight="false" outlineLevel="0" collapsed="false">
      <c r="A69" s="138" t="s">
        <v>105</v>
      </c>
      <c r="B69" s="139" t="n">
        <v>72.21</v>
      </c>
      <c r="C69" s="33" t="n">
        <v>461</v>
      </c>
      <c r="D69" s="33" t="n">
        <v>0.4</v>
      </c>
      <c r="E69" s="33" t="n">
        <v>1.04</v>
      </c>
      <c r="F69" s="33" t="n">
        <v>1.02</v>
      </c>
      <c r="G69" s="34"/>
      <c r="H69" s="34" t="n">
        <v>1.02</v>
      </c>
      <c r="I69" s="34"/>
      <c r="J69" s="34" t="n">
        <f aca="false">B69*C69*D69*E69*F69*H69</f>
        <v>14407.610016384</v>
      </c>
      <c r="K69" s="35"/>
      <c r="L69" s="36"/>
      <c r="M69" s="33"/>
      <c r="N69" s="34"/>
      <c r="O69" s="34" t="n">
        <f aca="false">J69</f>
        <v>14407.610016384</v>
      </c>
      <c r="P69" s="37" t="e">
        <f aca="false">O69/#REF!*100</f>
        <v>#VALUE!</v>
      </c>
      <c r="Q69" s="140" t="n">
        <v>10.45</v>
      </c>
      <c r="R69" s="32" t="n">
        <f aca="false">B69+Q69</f>
        <v>82.66</v>
      </c>
      <c r="S69" s="20"/>
      <c r="T69" s="38" t="n">
        <v>900</v>
      </c>
      <c r="U69" s="137" t="n">
        <f aca="false">T69*R69</f>
        <v>74394</v>
      </c>
    </row>
    <row r="70" customFormat="false" ht="15" hidden="false" customHeight="false" outlineLevel="0" collapsed="false">
      <c r="A70" s="31" t="s">
        <v>106</v>
      </c>
      <c r="B70" s="36" t="n">
        <v>73.13</v>
      </c>
      <c r="C70" s="33" t="n">
        <v>461</v>
      </c>
      <c r="D70" s="33" t="n">
        <v>0.4</v>
      </c>
      <c r="E70" s="34" t="n">
        <v>1</v>
      </c>
      <c r="F70" s="33" t="n">
        <v>1.02</v>
      </c>
      <c r="G70" s="34"/>
      <c r="H70" s="34" t="n">
        <v>1.02</v>
      </c>
      <c r="I70" s="34"/>
      <c r="J70" s="34" t="n">
        <f aca="false">B70*C70*D70*E70*F70*H70</f>
        <v>14029.9729488</v>
      </c>
      <c r="K70" s="35"/>
      <c r="L70" s="35"/>
      <c r="M70" s="35"/>
      <c r="N70" s="35"/>
      <c r="O70" s="141" t="n">
        <f aca="false">J70</f>
        <v>14029.9729488</v>
      </c>
      <c r="P70" s="37" t="e">
        <f aca="false">O70/#REF!*100</f>
        <v>#VALUE!</v>
      </c>
      <c r="Q70" s="32" t="n">
        <v>10.59</v>
      </c>
      <c r="R70" s="32" t="n">
        <f aca="false">B70+Q70</f>
        <v>83.72</v>
      </c>
      <c r="S70" s="20"/>
      <c r="T70" s="38" t="n">
        <v>900</v>
      </c>
      <c r="U70" s="38" t="n">
        <f aca="false">T70*R70</f>
        <v>75348</v>
      </c>
    </row>
    <row r="71" customFormat="false" ht="15" hidden="false" customHeight="false" outlineLevel="0" collapsed="false">
      <c r="A71" s="31" t="s">
        <v>107</v>
      </c>
      <c r="B71" s="36" t="n">
        <v>71.08</v>
      </c>
      <c r="C71" s="33" t="n">
        <v>461</v>
      </c>
      <c r="D71" s="33" t="n">
        <v>0.4</v>
      </c>
      <c r="E71" s="33" t="n">
        <v>1.04</v>
      </c>
      <c r="F71" s="33" t="n">
        <v>1.02</v>
      </c>
      <c r="G71" s="34"/>
      <c r="H71" s="34" t="n">
        <v>1.02</v>
      </c>
      <c r="I71" s="34"/>
      <c r="J71" s="34" t="n">
        <f aca="false">B71*C71*D71*E71*F71*H71</f>
        <v>14182.148178432</v>
      </c>
      <c r="K71" s="35"/>
      <c r="L71" s="35"/>
      <c r="M71" s="35"/>
      <c r="N71" s="35"/>
      <c r="O71" s="141" t="n">
        <f aca="false">J71</f>
        <v>14182.148178432</v>
      </c>
      <c r="P71" s="37" t="e">
        <f aca="false">O71/#REF!*100</f>
        <v>#VALUE!</v>
      </c>
      <c r="Q71" s="32" t="n">
        <v>10.29</v>
      </c>
      <c r="R71" s="32" t="n">
        <f aca="false">B71+Q71</f>
        <v>81.37</v>
      </c>
      <c r="S71" s="20"/>
      <c r="T71" s="38" t="n">
        <v>900</v>
      </c>
      <c r="U71" s="38" t="n">
        <f aca="false">T71*R71</f>
        <v>73233</v>
      </c>
    </row>
    <row r="72" customFormat="false" ht="15" hidden="false" customHeight="false" outlineLevel="0" collapsed="false">
      <c r="A72" s="50" t="s">
        <v>108</v>
      </c>
      <c r="B72" s="35"/>
      <c r="C72" s="33" t="n">
        <v>461</v>
      </c>
      <c r="D72" s="33" t="n">
        <v>0.4</v>
      </c>
      <c r="E72" s="33" t="n">
        <v>1.04</v>
      </c>
      <c r="F72" s="33" t="n">
        <v>1.02</v>
      </c>
      <c r="G72" s="34"/>
      <c r="H72" s="34" t="n">
        <v>1.02</v>
      </c>
      <c r="I72" s="34"/>
      <c r="J72" s="34" t="n">
        <f aca="false">B72*C72*D72*E72*F72*H72</f>
        <v>0</v>
      </c>
      <c r="K72" s="35"/>
      <c r="L72" s="35"/>
      <c r="M72" s="35"/>
      <c r="N72" s="35"/>
      <c r="O72" s="141" t="n">
        <f aca="false">J72</f>
        <v>0</v>
      </c>
      <c r="P72" s="37" t="e">
        <f aca="false">O72/#REF!*100</f>
        <v>#VALUE!</v>
      </c>
      <c r="Q72" s="32"/>
      <c r="R72" s="32"/>
      <c r="S72" s="20"/>
      <c r="T72" s="38"/>
      <c r="U72" s="38"/>
    </row>
    <row r="73" customFormat="false" ht="15" hidden="false" customHeight="false" outlineLevel="0" collapsed="false">
      <c r="A73" s="142" t="s">
        <v>109</v>
      </c>
      <c r="B73" s="142" t="n">
        <v>50.83</v>
      </c>
      <c r="C73" s="143" t="n">
        <v>461</v>
      </c>
      <c r="D73" s="143" t="n">
        <v>0.4</v>
      </c>
      <c r="E73" s="143" t="n">
        <v>1.04</v>
      </c>
      <c r="F73" s="143" t="n">
        <v>1.02</v>
      </c>
      <c r="G73" s="144"/>
      <c r="H73" s="144" t="n">
        <v>1.02</v>
      </c>
      <c r="I73" s="144"/>
      <c r="J73" s="144" t="n">
        <f aca="false">B73*C73*D73*E73*F73*H73</f>
        <v>10141.792232832</v>
      </c>
      <c r="K73" s="145"/>
      <c r="L73" s="146"/>
      <c r="M73" s="145"/>
      <c r="N73" s="147"/>
      <c r="O73" s="147" t="n">
        <f aca="false">J73</f>
        <v>10141.792232832</v>
      </c>
      <c r="P73" s="148" t="e">
        <f aca="false">O73/#REF!*100</f>
        <v>#VALUE!</v>
      </c>
      <c r="Q73" s="149" t="n">
        <v>5.75</v>
      </c>
      <c r="R73" s="149" t="n">
        <f aca="false">B73+Q73</f>
        <v>56.58</v>
      </c>
      <c r="S73" s="150"/>
      <c r="T73" s="151" t="n">
        <v>1100</v>
      </c>
      <c r="U73" s="151" t="n">
        <v>73554</v>
      </c>
    </row>
    <row r="74" customFormat="false" ht="15" hidden="false" customHeight="false" outlineLevel="0" collapsed="false">
      <c r="A74" s="22" t="s">
        <v>110</v>
      </c>
      <c r="B74" s="22" t="n">
        <v>59.31</v>
      </c>
      <c r="C74" s="24"/>
      <c r="D74" s="24"/>
      <c r="E74" s="26"/>
      <c r="F74" s="26"/>
      <c r="G74" s="26"/>
      <c r="H74" s="152"/>
      <c r="I74" s="26"/>
      <c r="J74" s="152"/>
      <c r="K74" s="26"/>
      <c r="L74" s="22"/>
      <c r="M74" s="26"/>
      <c r="N74" s="152"/>
      <c r="O74" s="152"/>
      <c r="P74" s="27"/>
      <c r="Q74" s="23" t="n">
        <v>6.71</v>
      </c>
      <c r="R74" s="23" t="n">
        <f aca="false">B74+Q74</f>
        <v>66.02</v>
      </c>
      <c r="S74" s="28"/>
      <c r="T74" s="29"/>
      <c r="U74" s="30" t="s">
        <v>25</v>
      </c>
    </row>
    <row r="75" customFormat="false" ht="15" hidden="false" customHeight="false" outlineLevel="0" collapsed="false">
      <c r="A75" s="31" t="s">
        <v>111</v>
      </c>
      <c r="B75" s="32" t="n">
        <v>114.11</v>
      </c>
      <c r="C75" s="33" t="n">
        <v>461</v>
      </c>
      <c r="D75" s="33" t="n">
        <v>0.4</v>
      </c>
      <c r="E75" s="33" t="n">
        <v>0.96</v>
      </c>
      <c r="F75" s="33" t="n">
        <v>1.02</v>
      </c>
      <c r="G75" s="34"/>
      <c r="H75" s="34" t="n">
        <v>0.96</v>
      </c>
      <c r="I75" s="35" t="n">
        <v>0.9</v>
      </c>
      <c r="J75" s="141" t="n">
        <f aca="false">B75*C75*D75*E75*F75*H75*I75</f>
        <v>17802.0398702592</v>
      </c>
      <c r="K75" s="35"/>
      <c r="L75" s="36"/>
      <c r="M75" s="35"/>
      <c r="N75" s="141"/>
      <c r="O75" s="141" t="n">
        <f aca="false">J75</f>
        <v>17802.0398702592</v>
      </c>
      <c r="P75" s="37" t="e">
        <f aca="false">O75/#REF!*100</f>
        <v>#VALUE!</v>
      </c>
      <c r="Q75" s="32" t="n">
        <v>13.99</v>
      </c>
      <c r="R75" s="32" t="n">
        <f aca="false">B75+Q75</f>
        <v>128.1</v>
      </c>
      <c r="S75" s="20"/>
      <c r="T75" s="38" t="n">
        <v>1100</v>
      </c>
      <c r="U75" s="38" t="n">
        <f aca="false">T75*R75</f>
        <v>140910</v>
      </c>
    </row>
    <row r="76" customFormat="false" ht="15" hidden="false" customHeight="false" outlineLevel="0" collapsed="false">
      <c r="A76" s="31" t="s">
        <v>112</v>
      </c>
      <c r="B76" s="32" t="n">
        <v>60.19</v>
      </c>
      <c r="C76" s="33" t="n">
        <v>461</v>
      </c>
      <c r="D76" s="33" t="n">
        <v>0.4</v>
      </c>
      <c r="E76" s="33" t="n">
        <v>0.96</v>
      </c>
      <c r="F76" s="33" t="n">
        <v>1.02</v>
      </c>
      <c r="G76" s="34"/>
      <c r="H76" s="34" t="n">
        <v>0.96</v>
      </c>
      <c r="I76" s="35" t="n">
        <v>0.9</v>
      </c>
      <c r="J76" s="141" t="n">
        <f aca="false">B76*C76*D76*E76*F76*H76*I76</f>
        <v>9390.1041082368</v>
      </c>
      <c r="K76" s="35"/>
      <c r="L76" s="35"/>
      <c r="M76" s="35"/>
      <c r="N76" s="35"/>
      <c r="O76" s="141" t="n">
        <f aca="false">J76</f>
        <v>9390.1041082368</v>
      </c>
      <c r="P76" s="37" t="e">
        <f aca="false">O76/#REF!*100</f>
        <v>#VALUE!</v>
      </c>
      <c r="Q76" s="32" t="n">
        <v>7.37</v>
      </c>
      <c r="R76" s="32" t="n">
        <f aca="false">B76+Q76</f>
        <v>67.56</v>
      </c>
      <c r="S76" s="20"/>
      <c r="T76" s="38" t="n">
        <v>1100</v>
      </c>
      <c r="U76" s="38" t="n">
        <f aca="false">T76*R76</f>
        <v>74316</v>
      </c>
      <c r="W76" s="153"/>
    </row>
    <row r="77" customFormat="false" ht="15" hidden="false" customHeight="false" outlineLevel="0" collapsed="false">
      <c r="A77" s="31" t="s">
        <v>113</v>
      </c>
      <c r="B77" s="32" t="n">
        <v>57.8</v>
      </c>
      <c r="C77" s="33" t="n">
        <v>461</v>
      </c>
      <c r="D77" s="33" t="n">
        <v>0.4</v>
      </c>
      <c r="E77" s="33" t="n">
        <v>1.04</v>
      </c>
      <c r="F77" s="33" t="n">
        <v>1.02</v>
      </c>
      <c r="G77" s="34"/>
      <c r="H77" s="34" t="n">
        <v>0.96</v>
      </c>
      <c r="I77" s="35" t="n">
        <v>0.9</v>
      </c>
      <c r="J77" s="141" t="n">
        <f aca="false">B77*C77*D77*E77*F77*H77*I77</f>
        <v>9768.682819584</v>
      </c>
      <c r="K77" s="35"/>
      <c r="L77" s="35"/>
      <c r="M77" s="35"/>
      <c r="N77" s="35"/>
      <c r="O77" s="141" t="n">
        <f aca="false">J77</f>
        <v>9768.682819584</v>
      </c>
      <c r="P77" s="37" t="e">
        <f aca="false">O77/#REF!*100</f>
        <v>#VALUE!</v>
      </c>
      <c r="Q77" s="32" t="n">
        <v>7.09</v>
      </c>
      <c r="R77" s="32" t="n">
        <f aca="false">B77+Q77</f>
        <v>64.89</v>
      </c>
      <c r="S77" s="20"/>
      <c r="T77" s="38" t="n">
        <v>1100</v>
      </c>
      <c r="U77" s="38" t="n">
        <f aca="false">T77*R77</f>
        <v>71379</v>
      </c>
    </row>
    <row r="78" customFormat="false" ht="15" hidden="false" customHeight="false" outlineLevel="0" collapsed="false">
      <c r="A78" s="154"/>
      <c r="B78" s="154"/>
      <c r="C78" s="155"/>
      <c r="D78" s="153"/>
      <c r="E78" s="156"/>
      <c r="F78" s="156"/>
      <c r="G78" s="156"/>
      <c r="H78" s="157"/>
      <c r="I78" s="156"/>
      <c r="J78" s="157"/>
      <c r="K78" s="158"/>
      <c r="L78" s="159"/>
      <c r="M78" s="156"/>
      <c r="N78" s="157"/>
      <c r="O78" s="157"/>
      <c r="P78" s="160"/>
      <c r="Q78" s="161"/>
    </row>
    <row r="79" customFormat="false" ht="15" hidden="false" customHeight="false" outlineLevel="0" collapsed="false">
      <c r="A79" s="162" t="s">
        <v>11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P80" s="2"/>
      <c r="Q80" s="2"/>
    </row>
    <row r="81" customFormat="false" ht="15.75" hidden="false" customHeight="false" outlineLevel="0" collapsed="false">
      <c r="A81" s="4" t="s">
        <v>2</v>
      </c>
      <c r="B81" s="4" t="s">
        <v>3</v>
      </c>
      <c r="C81" s="5" t="s">
        <v>4</v>
      </c>
      <c r="D81" s="6" t="s">
        <v>5</v>
      </c>
      <c r="E81" s="4" t="s">
        <v>6</v>
      </c>
      <c r="F81" s="4" t="s">
        <v>7</v>
      </c>
      <c r="G81" s="4" t="s">
        <v>8</v>
      </c>
      <c r="H81" s="7" t="s">
        <v>9</v>
      </c>
      <c r="I81" s="8" t="s">
        <v>10</v>
      </c>
      <c r="J81" s="7" t="s">
        <v>11</v>
      </c>
      <c r="K81" s="5" t="s">
        <v>12</v>
      </c>
      <c r="L81" s="5" t="s">
        <v>13</v>
      </c>
      <c r="M81" s="7" t="s">
        <v>14</v>
      </c>
      <c r="N81" s="7" t="s">
        <v>15</v>
      </c>
      <c r="O81" s="7" t="s">
        <v>16</v>
      </c>
      <c r="P81" s="7" t="s">
        <v>17</v>
      </c>
      <c r="Q81" s="7" t="s">
        <v>18</v>
      </c>
      <c r="R81" s="163" t="s">
        <v>19</v>
      </c>
      <c r="S81" s="164" t="s">
        <v>20</v>
      </c>
      <c r="T81" s="165" t="s">
        <v>21</v>
      </c>
    </row>
    <row r="82" customFormat="false" ht="15" hidden="false" customHeight="false" outlineLevel="0" collapsed="false">
      <c r="A82" s="166" t="s">
        <v>115</v>
      </c>
      <c r="B82" s="167"/>
      <c r="C82" s="167"/>
      <c r="D82" s="167"/>
      <c r="E82" s="168"/>
      <c r="F82" s="168"/>
      <c r="G82" s="168"/>
      <c r="H82" s="168"/>
      <c r="I82" s="168"/>
      <c r="J82" s="169"/>
      <c r="K82" s="170"/>
      <c r="L82" s="169"/>
      <c r="M82" s="168"/>
      <c r="N82" s="171"/>
      <c r="O82" s="168"/>
      <c r="P82" s="168"/>
      <c r="Q82" s="170"/>
      <c r="R82" s="172"/>
      <c r="S82" s="137"/>
      <c r="T82" s="173"/>
    </row>
    <row r="83" customFormat="false" ht="15" hidden="false" customHeight="false" outlineLevel="0" collapsed="false">
      <c r="A83" s="31" t="s">
        <v>116</v>
      </c>
      <c r="B83" s="32" t="n">
        <v>24.64</v>
      </c>
      <c r="C83" s="33" t="n">
        <v>461</v>
      </c>
      <c r="D83" s="33" t="n">
        <v>0.4</v>
      </c>
      <c r="E83" s="33"/>
      <c r="F83" s="33"/>
      <c r="G83" s="34"/>
      <c r="H83" s="34" t="n">
        <v>1.02</v>
      </c>
      <c r="I83" s="34"/>
      <c r="J83" s="34" t="n">
        <f aca="false">B83*C83*D83*H83</f>
        <v>4634.48832</v>
      </c>
      <c r="K83" s="35"/>
      <c r="L83" s="32"/>
      <c r="M83" s="33"/>
      <c r="N83" s="34"/>
      <c r="O83" s="34" t="n">
        <f aca="false">J83</f>
        <v>4634.48832</v>
      </c>
      <c r="P83" s="37" t="e">
        <f aca="false">O83/$P$69*100</f>
        <v>#VALUE!</v>
      </c>
      <c r="Q83" s="32" t="n">
        <v>4.52</v>
      </c>
      <c r="R83" s="174" t="n">
        <f aca="false">B83+Q83</f>
        <v>29.16</v>
      </c>
      <c r="S83" s="38" t="n">
        <v>800</v>
      </c>
      <c r="T83" s="175" t="n">
        <f aca="false">S83*R83</f>
        <v>23328</v>
      </c>
    </row>
    <row r="84" customFormat="false" ht="15" hidden="false" customHeight="false" outlineLevel="0" collapsed="false">
      <c r="A84" s="31" t="s">
        <v>117</v>
      </c>
      <c r="B84" s="32" t="n">
        <v>23</v>
      </c>
      <c r="C84" s="33" t="n">
        <v>461</v>
      </c>
      <c r="D84" s="33" t="n">
        <v>0.4</v>
      </c>
      <c r="E84" s="33"/>
      <c r="F84" s="33"/>
      <c r="G84" s="34"/>
      <c r="H84" s="34" t="n">
        <v>1.05</v>
      </c>
      <c r="I84" s="34"/>
      <c r="J84" s="34" t="n">
        <f aca="false">B84*C84*D84*H84</f>
        <v>4453.26</v>
      </c>
      <c r="K84" s="35"/>
      <c r="L84" s="36"/>
      <c r="M84" s="33"/>
      <c r="N84" s="34"/>
      <c r="O84" s="34" t="n">
        <f aca="false">J84</f>
        <v>4453.26</v>
      </c>
      <c r="P84" s="37" t="e">
        <f aca="false">O84/$P$69*100</f>
        <v>#VALUE!</v>
      </c>
      <c r="Q84" s="32" t="n">
        <v>4.22</v>
      </c>
      <c r="R84" s="174" t="n">
        <f aca="false">B84+Q84</f>
        <v>27.22</v>
      </c>
      <c r="S84" s="38" t="n">
        <v>800</v>
      </c>
      <c r="T84" s="175" t="n">
        <f aca="false">S84*R84</f>
        <v>21776</v>
      </c>
      <c r="X84" s="153"/>
    </row>
    <row r="85" customFormat="false" ht="15" hidden="false" customHeight="false" outlineLevel="0" collapsed="false">
      <c r="A85" s="31" t="s">
        <v>118</v>
      </c>
      <c r="B85" s="36" t="n">
        <v>94.99</v>
      </c>
      <c r="C85" s="33" t="n">
        <v>461</v>
      </c>
      <c r="D85" s="33" t="n">
        <v>0.4</v>
      </c>
      <c r="E85" s="33"/>
      <c r="F85" s="33"/>
      <c r="G85" s="34"/>
      <c r="H85" s="34" t="n">
        <v>1.02</v>
      </c>
      <c r="I85" s="34"/>
      <c r="J85" s="34" t="n">
        <f aca="false">B85*C85*D85*H85</f>
        <v>17866.47912</v>
      </c>
      <c r="K85" s="35"/>
      <c r="L85" s="36"/>
      <c r="M85" s="33"/>
      <c r="N85" s="34"/>
      <c r="O85" s="34" t="n">
        <f aca="false">J85</f>
        <v>17866.47912</v>
      </c>
      <c r="P85" s="37" t="e">
        <f aca="false">O85/$P$69*100</f>
        <v>#VALUE!</v>
      </c>
      <c r="Q85" s="32" t="n">
        <v>17.43</v>
      </c>
      <c r="R85" s="174" t="n">
        <f aca="false">B85+Q85</f>
        <v>112.42</v>
      </c>
      <c r="S85" s="38" t="n">
        <v>800</v>
      </c>
      <c r="T85" s="175" t="n">
        <f aca="false">S85*R85</f>
        <v>89936</v>
      </c>
    </row>
    <row r="86" customFormat="false" ht="15" hidden="false" customHeight="false" outlineLevel="0" collapsed="false">
      <c r="A86" s="31" t="s">
        <v>119</v>
      </c>
      <c r="B86" s="32" t="n">
        <v>30.84</v>
      </c>
      <c r="C86" s="33"/>
      <c r="D86" s="33"/>
      <c r="E86" s="33"/>
      <c r="F86" s="33"/>
      <c r="G86" s="34"/>
      <c r="H86" s="34"/>
      <c r="I86" s="34"/>
      <c r="J86" s="33"/>
      <c r="K86" s="35"/>
      <c r="L86" s="36"/>
      <c r="M86" s="33"/>
      <c r="N86" s="34"/>
      <c r="O86" s="34"/>
      <c r="P86" s="37"/>
      <c r="Q86" s="32" t="n">
        <v>5.66</v>
      </c>
      <c r="R86" s="174" t="n">
        <f aca="false">B86+Q86</f>
        <v>36.5</v>
      </c>
      <c r="S86" s="38" t="n">
        <v>800</v>
      </c>
      <c r="T86" s="175" t="n">
        <f aca="false">S86*R86</f>
        <v>29200</v>
      </c>
    </row>
    <row r="87" customFormat="false" ht="15" hidden="false" customHeight="false" outlineLevel="0" collapsed="false">
      <c r="A87" s="31" t="s">
        <v>120</v>
      </c>
      <c r="B87" s="36" t="n">
        <v>94.9</v>
      </c>
      <c r="C87" s="112" t="n">
        <v>461</v>
      </c>
      <c r="D87" s="112" t="n">
        <v>0.4</v>
      </c>
      <c r="E87" s="112" t="n">
        <v>1.04</v>
      </c>
      <c r="F87" s="112" t="n">
        <v>1.02</v>
      </c>
      <c r="G87" s="113" t="n">
        <v>0.98</v>
      </c>
      <c r="H87" s="113" t="n">
        <v>1.02</v>
      </c>
      <c r="I87" s="113"/>
      <c r="J87" s="113" t="n">
        <f aca="false">B87*C87*D87*E87*F87*G87*H87</f>
        <v>18556.1078347008</v>
      </c>
      <c r="K87" s="114"/>
      <c r="L87" s="176"/>
      <c r="M87" s="112"/>
      <c r="N87" s="113"/>
      <c r="O87" s="113" t="n">
        <f aca="false">J87</f>
        <v>18556.1078347008</v>
      </c>
      <c r="P87" s="116" t="e">
        <f aca="false">O87/$P$69*100</f>
        <v>#VALUE!</v>
      </c>
      <c r="Q87" s="32" t="n">
        <v>17.41</v>
      </c>
      <c r="R87" s="174" t="n">
        <f aca="false">B87+Q87</f>
        <v>112.31</v>
      </c>
      <c r="S87" s="177" t="n">
        <v>800</v>
      </c>
      <c r="T87" s="175" t="n">
        <f aca="false">S87*R87</f>
        <v>89848</v>
      </c>
    </row>
    <row r="88" customFormat="false" ht="15" hidden="false" customHeight="false" outlineLevel="0" collapsed="false">
      <c r="A88" s="31" t="s">
        <v>121</v>
      </c>
      <c r="B88" s="32" t="n">
        <v>73.4</v>
      </c>
      <c r="C88" s="112" t="n">
        <v>461</v>
      </c>
      <c r="D88" s="112" t="n">
        <v>0.4</v>
      </c>
      <c r="E88" s="112" t="n">
        <v>1.04</v>
      </c>
      <c r="F88" s="112" t="n">
        <v>1.02</v>
      </c>
      <c r="G88" s="113" t="n">
        <v>0.98</v>
      </c>
      <c r="H88" s="113" t="n">
        <v>1.02</v>
      </c>
      <c r="I88" s="113"/>
      <c r="J88" s="113" t="n">
        <f aca="false">B88*C88*D88*E88*F88*G88*H88</f>
        <v>14352.1424137728</v>
      </c>
      <c r="K88" s="114"/>
      <c r="L88" s="176"/>
      <c r="M88" s="112"/>
      <c r="N88" s="113"/>
      <c r="O88" s="113" t="n">
        <f aca="false">J88</f>
        <v>14352.1424137728</v>
      </c>
      <c r="P88" s="116" t="e">
        <f aca="false">O88/$P$69*100</f>
        <v>#VALUE!</v>
      </c>
      <c r="Q88" s="32" t="n">
        <v>13.46</v>
      </c>
      <c r="R88" s="174" t="n">
        <f aca="false">B88+Q88</f>
        <v>86.86</v>
      </c>
      <c r="S88" s="177" t="n">
        <v>800</v>
      </c>
      <c r="T88" s="175" t="n">
        <f aca="false">S88*R88</f>
        <v>69488</v>
      </c>
    </row>
    <row r="89" customFormat="false" ht="15" hidden="false" customHeight="false" outlineLevel="0" collapsed="false">
      <c r="A89" s="31" t="s">
        <v>122</v>
      </c>
      <c r="B89" s="36" t="n">
        <v>50.56</v>
      </c>
      <c r="C89" s="112" t="n">
        <v>461</v>
      </c>
      <c r="D89" s="112" t="n">
        <v>0.4</v>
      </c>
      <c r="E89" s="112" t="n">
        <v>1.04</v>
      </c>
      <c r="F89" s="112" t="n">
        <v>1.02</v>
      </c>
      <c r="G89" s="113" t="n">
        <v>0.98</v>
      </c>
      <c r="H89" s="113" t="n">
        <v>1.02</v>
      </c>
      <c r="I89" s="113"/>
      <c r="J89" s="113" t="n">
        <f aca="false">B89*C89*D89*E89*F89*G89*H89</f>
        <v>9886.16240381952</v>
      </c>
      <c r="K89" s="114"/>
      <c r="L89" s="176"/>
      <c r="M89" s="112"/>
      <c r="N89" s="113"/>
      <c r="O89" s="113" t="n">
        <f aca="false">J89</f>
        <v>9886.16240381952</v>
      </c>
      <c r="P89" s="116" t="e">
        <f aca="false">O89/$P$69*100</f>
        <v>#VALUE!</v>
      </c>
      <c r="Q89" s="32" t="n">
        <v>9.27</v>
      </c>
      <c r="R89" s="174" t="n">
        <f aca="false">B89+Q89</f>
        <v>59.83</v>
      </c>
      <c r="S89" s="177" t="n">
        <v>800</v>
      </c>
      <c r="T89" s="175" t="n">
        <f aca="false">S89*R89</f>
        <v>47864</v>
      </c>
    </row>
    <row r="90" customFormat="false" ht="15" hidden="false" customHeight="false" outlineLevel="0" collapsed="false">
      <c r="A90" s="22" t="s">
        <v>123</v>
      </c>
      <c r="B90" s="22" t="n">
        <v>37.64</v>
      </c>
      <c r="C90" s="24" t="n">
        <v>461</v>
      </c>
      <c r="D90" s="24" t="n">
        <v>0.4</v>
      </c>
      <c r="E90" s="24" t="n">
        <v>1.04</v>
      </c>
      <c r="F90" s="24" t="n">
        <v>1.02</v>
      </c>
      <c r="G90" s="25" t="n">
        <v>0.98</v>
      </c>
      <c r="H90" s="25" t="n">
        <v>1.02</v>
      </c>
      <c r="I90" s="25"/>
      <c r="J90" s="25" t="n">
        <f aca="false">B90*C90*D90*E90*F90*G90*H90</f>
        <v>7359.87248575488</v>
      </c>
      <c r="K90" s="26"/>
      <c r="L90" s="23"/>
      <c r="M90" s="24"/>
      <c r="N90" s="25"/>
      <c r="O90" s="25" t="n">
        <f aca="false">J90</f>
        <v>7359.87248575488</v>
      </c>
      <c r="P90" s="27" t="e">
        <f aca="false">O90/$P$69*100</f>
        <v>#VALUE!</v>
      </c>
      <c r="Q90" s="23" t="n">
        <v>6.16</v>
      </c>
      <c r="R90" s="178" t="n">
        <f aca="false">B90+Q90</f>
        <v>43.8</v>
      </c>
      <c r="S90" s="29"/>
      <c r="T90" s="179" t="s">
        <v>25</v>
      </c>
    </row>
    <row r="91" customFormat="false" ht="15" hidden="false" customHeight="false" outlineLevel="0" collapsed="false">
      <c r="A91" s="31" t="s">
        <v>124</v>
      </c>
      <c r="B91" s="36" t="n">
        <v>27.56</v>
      </c>
      <c r="C91" s="112" t="n">
        <v>461</v>
      </c>
      <c r="D91" s="112" t="n">
        <v>0.4</v>
      </c>
      <c r="E91" s="112" t="n">
        <v>1.04</v>
      </c>
      <c r="F91" s="112" t="n">
        <v>1.02</v>
      </c>
      <c r="G91" s="113" t="n">
        <v>0.98</v>
      </c>
      <c r="H91" s="113" t="n">
        <v>1.02</v>
      </c>
      <c r="I91" s="113"/>
      <c r="J91" s="113" t="n">
        <f aca="false">B91*C91*D91*E91*F91*G91*H91</f>
        <v>5388.89706980352</v>
      </c>
      <c r="K91" s="114"/>
      <c r="L91" s="176"/>
      <c r="M91" s="112"/>
      <c r="N91" s="113"/>
      <c r="O91" s="113" t="n">
        <f aca="false">J91</f>
        <v>5388.89706980352</v>
      </c>
      <c r="P91" s="116" t="e">
        <f aca="false">O91/$P$69*100</f>
        <v>#VALUE!</v>
      </c>
      <c r="Q91" s="32" t="n">
        <v>4.51</v>
      </c>
      <c r="R91" s="174" t="n">
        <f aca="false">B91+Q91</f>
        <v>32.07</v>
      </c>
      <c r="S91" s="177" t="n">
        <v>680</v>
      </c>
      <c r="T91" s="175" t="n">
        <f aca="false">S91*R91</f>
        <v>21807.6</v>
      </c>
      <c r="U91" s="39" t="s">
        <v>39</v>
      </c>
    </row>
    <row r="92" customFormat="false" ht="15" hidden="false" customHeight="false" outlineLevel="0" collapsed="false">
      <c r="A92" s="50" t="s">
        <v>125</v>
      </c>
      <c r="B92" s="50" t="n">
        <v>27.56</v>
      </c>
      <c r="C92" s="16" t="n">
        <v>461</v>
      </c>
      <c r="D92" s="16" t="n">
        <v>0.4</v>
      </c>
      <c r="E92" s="16" t="n">
        <v>1.04</v>
      </c>
      <c r="F92" s="16" t="n">
        <v>1.02</v>
      </c>
      <c r="G92" s="51" t="n">
        <v>0.98</v>
      </c>
      <c r="H92" s="51" t="n">
        <v>1.02</v>
      </c>
      <c r="I92" s="51"/>
      <c r="J92" s="51" t="n">
        <f aca="false">B92*C92*D92*E92*F92*G92*H92</f>
        <v>5388.89706980352</v>
      </c>
      <c r="K92" s="180"/>
      <c r="L92" s="53"/>
      <c r="M92" s="16"/>
      <c r="N92" s="51"/>
      <c r="O92" s="51" t="n">
        <f aca="false">J92</f>
        <v>5388.89706980352</v>
      </c>
      <c r="P92" s="181" t="e">
        <f aca="false">O92/$P$69*100</f>
        <v>#VALUE!</v>
      </c>
      <c r="Q92" s="53" t="n">
        <v>4.51</v>
      </c>
      <c r="R92" s="182" t="n">
        <f aca="false">B92+Q92</f>
        <v>32.07</v>
      </c>
      <c r="S92" s="177" t="n">
        <v>800</v>
      </c>
      <c r="T92" s="175" t="n">
        <f aca="false">S92*R92</f>
        <v>25656</v>
      </c>
    </row>
    <row r="93" customFormat="false" ht="15" hidden="false" customHeight="false" outlineLevel="0" collapsed="false">
      <c r="A93" s="50" t="s">
        <v>126</v>
      </c>
      <c r="B93" s="50" t="n">
        <v>27.56</v>
      </c>
      <c r="C93" s="16" t="n">
        <v>461</v>
      </c>
      <c r="D93" s="16" t="n">
        <v>0.4</v>
      </c>
      <c r="E93" s="51" t="n">
        <v>0.98</v>
      </c>
      <c r="F93" s="16" t="n">
        <v>1.02</v>
      </c>
      <c r="G93" s="51" t="n">
        <v>0.98</v>
      </c>
      <c r="H93" s="51" t="n">
        <v>1.02</v>
      </c>
      <c r="I93" s="51"/>
      <c r="J93" s="51" t="n">
        <f aca="false">B93*C93*D93*E93*F93*G93*H93</f>
        <v>5077.99916193024</v>
      </c>
      <c r="K93" s="180"/>
      <c r="L93" s="53"/>
      <c r="M93" s="16"/>
      <c r="N93" s="51"/>
      <c r="O93" s="51" t="n">
        <f aca="false">J93</f>
        <v>5077.99916193024</v>
      </c>
      <c r="P93" s="181" t="e">
        <f aca="false">O93/$P$69*100</f>
        <v>#VALUE!</v>
      </c>
      <c r="Q93" s="53" t="n">
        <v>4.51</v>
      </c>
      <c r="R93" s="182" t="n">
        <f aca="false">B93+Q93</f>
        <v>32.07</v>
      </c>
      <c r="S93" s="177" t="n">
        <v>800</v>
      </c>
      <c r="T93" s="175" t="n">
        <f aca="false">S93*R93</f>
        <v>25656</v>
      </c>
    </row>
    <row r="94" customFormat="false" ht="15" hidden="false" customHeight="false" outlineLevel="0" collapsed="false">
      <c r="A94" s="31" t="s">
        <v>127</v>
      </c>
      <c r="B94" s="36" t="n">
        <v>27.56</v>
      </c>
      <c r="C94" s="112" t="n">
        <v>461</v>
      </c>
      <c r="D94" s="112" t="n">
        <v>0.4</v>
      </c>
      <c r="E94" s="112" t="n">
        <v>0.96</v>
      </c>
      <c r="F94" s="112" t="n">
        <v>1.02</v>
      </c>
      <c r="G94" s="113" t="n">
        <v>0.98</v>
      </c>
      <c r="H94" s="113" t="n">
        <v>1.02</v>
      </c>
      <c r="I94" s="113"/>
      <c r="J94" s="113" t="n">
        <f aca="false">B94*C94*D94*E94*F94*G94*H94</f>
        <v>4974.36652597248</v>
      </c>
      <c r="K94" s="114"/>
      <c r="L94" s="176"/>
      <c r="M94" s="112"/>
      <c r="N94" s="113"/>
      <c r="O94" s="113" t="n">
        <f aca="false">J94</f>
        <v>4974.36652597248</v>
      </c>
      <c r="P94" s="116" t="e">
        <f aca="false">O94/$P$69*100</f>
        <v>#VALUE!</v>
      </c>
      <c r="Q94" s="32" t="n">
        <v>4.51</v>
      </c>
      <c r="R94" s="174" t="n">
        <f aca="false">B94+Q94</f>
        <v>32.07</v>
      </c>
      <c r="S94" s="177" t="n">
        <v>680</v>
      </c>
      <c r="T94" s="175" t="n">
        <f aca="false">S94*R94</f>
        <v>21807.6</v>
      </c>
      <c r="U94" s="39" t="s">
        <v>128</v>
      </c>
    </row>
    <row r="95" customFormat="false" ht="15" hidden="false" customHeight="false" outlineLevel="0" collapsed="false">
      <c r="A95" s="31" t="s">
        <v>46</v>
      </c>
      <c r="B95" s="50"/>
      <c r="C95" s="24" t="n">
        <v>461</v>
      </c>
      <c r="D95" s="24" t="n">
        <v>0.4</v>
      </c>
      <c r="E95" s="24" t="n">
        <v>0.96</v>
      </c>
      <c r="F95" s="24" t="n">
        <v>1.02</v>
      </c>
      <c r="G95" s="25" t="n">
        <v>0.98</v>
      </c>
      <c r="H95" s="25" t="n">
        <v>1.02</v>
      </c>
      <c r="I95" s="25"/>
      <c r="J95" s="25" t="n">
        <f aca="false">B95*C95*D95*E95*F95*G95*H95</f>
        <v>0</v>
      </c>
      <c r="K95" s="26"/>
      <c r="L95" s="23"/>
      <c r="M95" s="24"/>
      <c r="N95" s="25"/>
      <c r="O95" s="25" t="n">
        <f aca="false">J95</f>
        <v>0</v>
      </c>
      <c r="P95" s="27" t="e">
        <f aca="false">O95/$P$69*100</f>
        <v>#VALUE!</v>
      </c>
      <c r="Q95" s="53"/>
      <c r="R95" s="182"/>
      <c r="S95" s="177"/>
      <c r="T95" s="183"/>
    </row>
    <row r="96" customFormat="false" ht="15" hidden="false" customHeight="false" outlineLevel="0" collapsed="false">
      <c r="A96" s="184" t="s">
        <v>129</v>
      </c>
      <c r="B96" s="184" t="n">
        <v>93.83</v>
      </c>
      <c r="C96" s="185" t="n">
        <v>461</v>
      </c>
      <c r="D96" s="185" t="n">
        <v>0.4</v>
      </c>
      <c r="E96" s="185" t="n">
        <v>0.96</v>
      </c>
      <c r="F96" s="185" t="n">
        <v>1.02</v>
      </c>
      <c r="G96" s="186" t="n">
        <v>0.98</v>
      </c>
      <c r="H96" s="186" t="n">
        <v>1.02</v>
      </c>
      <c r="I96" s="186"/>
      <c r="J96" s="186" t="n">
        <f aca="false">B96*C96*D96*E96*F96*G96*H96</f>
        <v>16935.5882123366</v>
      </c>
      <c r="K96" s="187"/>
      <c r="L96" s="184"/>
      <c r="M96" s="185"/>
      <c r="N96" s="186"/>
      <c r="O96" s="186" t="n">
        <f aca="false">B96*C96*D96*E96*F96*G96*H96</f>
        <v>16935.5882123366</v>
      </c>
      <c r="P96" s="188" t="e">
        <f aca="false">O96/$P$69*100</f>
        <v>#VALUE!</v>
      </c>
      <c r="Q96" s="189" t="n">
        <v>14.77</v>
      </c>
      <c r="R96" s="190" t="n">
        <f aca="false">B96+Q96</f>
        <v>108.6</v>
      </c>
      <c r="S96" s="191"/>
      <c r="T96" s="179" t="s">
        <v>25</v>
      </c>
    </row>
    <row r="97" customFormat="false" ht="15" hidden="false" customHeight="false" outlineLevel="0" collapsed="false">
      <c r="A97" s="184" t="s">
        <v>130</v>
      </c>
      <c r="B97" s="184" t="n">
        <v>51.07</v>
      </c>
      <c r="C97" s="185" t="n">
        <v>461</v>
      </c>
      <c r="D97" s="185" t="n">
        <v>0.4</v>
      </c>
      <c r="E97" s="185" t="n">
        <v>0.96</v>
      </c>
      <c r="F97" s="185" t="n">
        <v>1.02</v>
      </c>
      <c r="G97" s="186" t="n">
        <v>0.98</v>
      </c>
      <c r="H97" s="186" t="n">
        <v>1.02</v>
      </c>
      <c r="I97" s="186"/>
      <c r="J97" s="186" t="n">
        <f aca="false">B97*C97*D97*E97*F97*G97*H97</f>
        <v>9217.73942240256</v>
      </c>
      <c r="K97" s="187"/>
      <c r="L97" s="184"/>
      <c r="M97" s="185"/>
      <c r="N97" s="186"/>
      <c r="O97" s="186" t="n">
        <f aca="false">B97*C97*D97*E97*F97*G97*H97</f>
        <v>9217.73942240256</v>
      </c>
      <c r="P97" s="188" t="e">
        <f aca="false">O97/$P$69*100</f>
        <v>#VALUE!</v>
      </c>
      <c r="Q97" s="189" t="n">
        <v>8.04</v>
      </c>
      <c r="R97" s="190" t="n">
        <f aca="false">B97+Q97</f>
        <v>59.11</v>
      </c>
      <c r="S97" s="191"/>
      <c r="T97" s="179" t="s">
        <v>25</v>
      </c>
    </row>
    <row r="98" customFormat="false" ht="15" hidden="false" customHeight="false" outlineLevel="0" collapsed="false">
      <c r="A98" s="184" t="s">
        <v>131</v>
      </c>
      <c r="B98" s="184" t="n">
        <v>49.18</v>
      </c>
      <c r="C98" s="185" t="n">
        <v>461</v>
      </c>
      <c r="D98" s="185" t="n">
        <v>0.4</v>
      </c>
      <c r="E98" s="185" t="n">
        <v>0.96</v>
      </c>
      <c r="F98" s="185" t="n">
        <v>1.02</v>
      </c>
      <c r="G98" s="186" t="n">
        <v>0.98</v>
      </c>
      <c r="H98" s="186" t="n">
        <v>1.02</v>
      </c>
      <c r="I98" s="186"/>
      <c r="J98" s="186" t="n">
        <f aca="false">B98*C98*D98*E98*F98*G98*H98</f>
        <v>8876.60906194944</v>
      </c>
      <c r="K98" s="187"/>
      <c r="L98" s="184"/>
      <c r="M98" s="185"/>
      <c r="N98" s="186"/>
      <c r="O98" s="186" t="n">
        <f aca="false">B98*C98*D98*E98*F98*G98*H98</f>
        <v>8876.60906194944</v>
      </c>
      <c r="P98" s="188" t="e">
        <f aca="false">O98/$P$69*100</f>
        <v>#VALUE!</v>
      </c>
      <c r="Q98" s="189" t="n">
        <v>7.74</v>
      </c>
      <c r="R98" s="190" t="n">
        <f aca="false">B98+Q98</f>
        <v>56.92</v>
      </c>
      <c r="S98" s="191"/>
      <c r="T98" s="179" t="s">
        <v>25</v>
      </c>
    </row>
    <row r="99" customFormat="false" ht="15" hidden="false" customHeight="false" outlineLevel="0" collapsed="false">
      <c r="A99" s="184" t="s">
        <v>132</v>
      </c>
      <c r="B99" s="189" t="n">
        <v>85.6</v>
      </c>
      <c r="C99" s="185"/>
      <c r="D99" s="185"/>
      <c r="E99" s="185"/>
      <c r="F99" s="185"/>
      <c r="G99" s="186"/>
      <c r="H99" s="186"/>
      <c r="I99" s="186"/>
      <c r="J99" s="186"/>
      <c r="K99" s="187"/>
      <c r="L99" s="184"/>
      <c r="M99" s="185"/>
      <c r="N99" s="186"/>
      <c r="O99" s="186"/>
      <c r="P99" s="188"/>
      <c r="Q99" s="189" t="n">
        <v>13.47</v>
      </c>
      <c r="R99" s="190" t="n">
        <f aca="false">B99+Q99</f>
        <v>99.07</v>
      </c>
      <c r="S99" s="191"/>
      <c r="T99" s="179" t="s">
        <v>25</v>
      </c>
    </row>
    <row r="100" customFormat="false" ht="15" hidden="false" customHeight="false" outlineLevel="0" collapsed="false">
      <c r="A100" s="184" t="s">
        <v>133</v>
      </c>
      <c r="B100" s="184" t="n">
        <v>64.76</v>
      </c>
      <c r="C100" s="185" t="n">
        <v>461</v>
      </c>
      <c r="D100" s="185" t="n">
        <v>0.4</v>
      </c>
      <c r="E100" s="185" t="n">
        <v>1.04</v>
      </c>
      <c r="F100" s="185" t="n">
        <v>1.02</v>
      </c>
      <c r="G100" s="186"/>
      <c r="H100" s="186" t="n">
        <v>1.02</v>
      </c>
      <c r="I100" s="186"/>
      <c r="J100" s="186" t="n">
        <f aca="false">B100*C100*D100*E100*F100*H100</f>
        <v>12921.158075904</v>
      </c>
      <c r="K100" s="187"/>
      <c r="L100" s="184"/>
      <c r="M100" s="185"/>
      <c r="N100" s="186"/>
      <c r="O100" s="186" t="n">
        <f aca="false">J100</f>
        <v>12921.158075904</v>
      </c>
      <c r="P100" s="188" t="e">
        <f aca="false">O100/$P$69*100</f>
        <v>#VALUE!</v>
      </c>
      <c r="Q100" s="189" t="n">
        <v>10.19</v>
      </c>
      <c r="R100" s="190" t="n">
        <f aca="false">B100+Q100</f>
        <v>74.95</v>
      </c>
      <c r="S100" s="191"/>
      <c r="T100" s="179" t="s">
        <v>25</v>
      </c>
    </row>
    <row r="101" customFormat="false" ht="15" hidden="false" customHeight="false" outlineLevel="0" collapsed="false">
      <c r="A101" s="184" t="s">
        <v>134</v>
      </c>
      <c r="B101" s="184" t="n">
        <v>54.75</v>
      </c>
      <c r="C101" s="185" t="n">
        <v>461</v>
      </c>
      <c r="D101" s="185" t="n">
        <v>0.4</v>
      </c>
      <c r="E101" s="185" t="n">
        <v>1.04</v>
      </c>
      <c r="F101" s="185" t="n">
        <v>1.02</v>
      </c>
      <c r="G101" s="186"/>
      <c r="H101" s="186" t="n">
        <v>1.02</v>
      </c>
      <c r="I101" s="186"/>
      <c r="J101" s="186" t="n">
        <f aca="false">B101*C101*D101*E101*F101*H101</f>
        <v>10923.9253344</v>
      </c>
      <c r="K101" s="187"/>
      <c r="L101" s="189"/>
      <c r="M101" s="185"/>
      <c r="N101" s="186"/>
      <c r="O101" s="186" t="n">
        <f aca="false">J101</f>
        <v>10923.9253344</v>
      </c>
      <c r="P101" s="188" t="e">
        <f aca="false">O101/$P$69*100</f>
        <v>#VALUE!</v>
      </c>
      <c r="Q101" s="189" t="n">
        <v>8.62</v>
      </c>
      <c r="R101" s="190" t="n">
        <f aca="false">B101+Q101</f>
        <v>63.37</v>
      </c>
      <c r="S101" s="191"/>
      <c r="T101" s="179" t="s">
        <v>25</v>
      </c>
    </row>
    <row r="102" customFormat="false" ht="15" hidden="false" customHeight="false" outlineLevel="0" collapsed="false">
      <c r="A102" s="184" t="s">
        <v>135</v>
      </c>
      <c r="B102" s="184" t="n">
        <v>54.54</v>
      </c>
      <c r="C102" s="185" t="n">
        <v>461</v>
      </c>
      <c r="D102" s="185" t="n">
        <v>0.4</v>
      </c>
      <c r="E102" s="185" t="n">
        <v>1.04</v>
      </c>
      <c r="F102" s="185" t="n">
        <v>1.02</v>
      </c>
      <c r="G102" s="187"/>
      <c r="H102" s="186" t="n">
        <v>1.02</v>
      </c>
      <c r="I102" s="187"/>
      <c r="J102" s="186" t="n">
        <f aca="false">B102*C102*D102*E102*F102*H102</f>
        <v>10882.025346816</v>
      </c>
      <c r="K102" s="187"/>
      <c r="L102" s="187"/>
      <c r="M102" s="187"/>
      <c r="N102" s="187"/>
      <c r="O102" s="186" t="n">
        <f aca="false">J102</f>
        <v>10882.025346816</v>
      </c>
      <c r="P102" s="188" t="e">
        <f aca="false">O102/$P$69*100</f>
        <v>#VALUE!</v>
      </c>
      <c r="Q102" s="189" t="n">
        <v>8.09</v>
      </c>
      <c r="R102" s="190" t="n">
        <f aca="false">B102+Q102</f>
        <v>62.63</v>
      </c>
      <c r="S102" s="191"/>
      <c r="T102" s="179" t="s">
        <v>25</v>
      </c>
    </row>
    <row r="103" customFormat="false" ht="15" hidden="false" customHeight="false" outlineLevel="0" collapsed="false">
      <c r="A103" s="184" t="s">
        <v>136</v>
      </c>
      <c r="B103" s="184" t="n">
        <v>27.41</v>
      </c>
      <c r="C103" s="185" t="n">
        <v>461</v>
      </c>
      <c r="D103" s="185" t="n">
        <v>0.4</v>
      </c>
      <c r="E103" s="185" t="n">
        <v>1.04</v>
      </c>
      <c r="F103" s="185" t="n">
        <v>1.02</v>
      </c>
      <c r="G103" s="186"/>
      <c r="H103" s="186" t="n">
        <v>1.02</v>
      </c>
      <c r="I103" s="186"/>
      <c r="J103" s="186" t="n">
        <f aca="false">B103*C103*D103*E103*F103*H103</f>
        <v>5468.945998464</v>
      </c>
      <c r="K103" s="184"/>
      <c r="L103" s="184"/>
      <c r="M103" s="185"/>
      <c r="N103" s="186"/>
      <c r="O103" s="186" t="n">
        <f aca="false">J103</f>
        <v>5468.945998464</v>
      </c>
      <c r="P103" s="188" t="e">
        <f aca="false">O103/$P$69*100</f>
        <v>#VALUE!</v>
      </c>
      <c r="Q103" s="189" t="n">
        <v>3.98</v>
      </c>
      <c r="R103" s="190" t="n">
        <f aca="false">B103+Q103</f>
        <v>31.39</v>
      </c>
      <c r="S103" s="191"/>
      <c r="T103" s="179" t="s">
        <v>25</v>
      </c>
    </row>
    <row r="104" customFormat="false" ht="15" hidden="false" customHeight="false" outlineLevel="0" collapsed="false">
      <c r="A104" s="184" t="s">
        <v>137</v>
      </c>
      <c r="B104" s="184" t="n">
        <v>32.54</v>
      </c>
      <c r="C104" s="185" t="n">
        <v>461</v>
      </c>
      <c r="D104" s="185" t="n">
        <v>0.4</v>
      </c>
      <c r="E104" s="185" t="n">
        <v>1.04</v>
      </c>
      <c r="F104" s="185" t="n">
        <v>1.02</v>
      </c>
      <c r="G104" s="187"/>
      <c r="H104" s="186" t="n">
        <v>1.02</v>
      </c>
      <c r="I104" s="187"/>
      <c r="J104" s="186" t="n">
        <f aca="false">B104*C104*D104*E104*F104*H104</f>
        <v>6492.502838016</v>
      </c>
      <c r="K104" s="187"/>
      <c r="L104" s="187"/>
      <c r="M104" s="187"/>
      <c r="N104" s="187"/>
      <c r="O104" s="186" t="n">
        <f aca="false">J104</f>
        <v>6492.502838016</v>
      </c>
      <c r="P104" s="188" t="e">
        <f aca="false">O104/$P$69*100</f>
        <v>#VALUE!</v>
      </c>
      <c r="Q104" s="189" t="n">
        <v>4.73</v>
      </c>
      <c r="R104" s="190" t="n">
        <f aca="false">B104+Q104</f>
        <v>37.27</v>
      </c>
      <c r="S104" s="191"/>
      <c r="T104" s="179" t="s">
        <v>25</v>
      </c>
      <c r="U104" s="192"/>
    </row>
    <row r="105" customFormat="false" ht="15" hidden="false" customHeight="false" outlineLevel="0" collapsed="false">
      <c r="A105" s="184" t="s">
        <v>138</v>
      </c>
      <c r="B105" s="184" t="n">
        <v>32.55</v>
      </c>
      <c r="C105" s="185" t="n">
        <v>461</v>
      </c>
      <c r="D105" s="185" t="n">
        <v>0.4</v>
      </c>
      <c r="E105" s="185" t="n">
        <v>1.04</v>
      </c>
      <c r="F105" s="185" t="n">
        <v>1.02</v>
      </c>
      <c r="G105" s="187"/>
      <c r="H105" s="186" t="n">
        <v>1.02</v>
      </c>
      <c r="I105" s="187"/>
      <c r="J105" s="186" t="n">
        <f aca="false">B105*C105*D105*E105*F105*H105</f>
        <v>6494.49807552</v>
      </c>
      <c r="K105" s="187"/>
      <c r="L105" s="187"/>
      <c r="M105" s="187"/>
      <c r="N105" s="187"/>
      <c r="O105" s="186" t="n">
        <f aca="false">J105</f>
        <v>6494.49807552</v>
      </c>
      <c r="P105" s="188" t="e">
        <f aca="false">O105/$P$69*100</f>
        <v>#VALUE!</v>
      </c>
      <c r="Q105" s="189" t="n">
        <v>4.73</v>
      </c>
      <c r="R105" s="190" t="n">
        <f aca="false">B105+Q105</f>
        <v>37.28</v>
      </c>
      <c r="S105" s="191"/>
      <c r="T105" s="179" t="s">
        <v>25</v>
      </c>
      <c r="U105" s="192"/>
    </row>
    <row r="106" customFormat="false" ht="15" hidden="false" customHeight="false" outlineLevel="0" collapsed="false">
      <c r="A106" s="184" t="s">
        <v>139</v>
      </c>
      <c r="B106" s="184" t="n">
        <v>27.44</v>
      </c>
      <c r="C106" s="185" t="n">
        <v>461</v>
      </c>
      <c r="D106" s="185" t="n">
        <v>0.4</v>
      </c>
      <c r="E106" s="186" t="n">
        <v>0.98</v>
      </c>
      <c r="F106" s="185" t="n">
        <v>1.02</v>
      </c>
      <c r="G106" s="187"/>
      <c r="H106" s="186" t="n">
        <v>1.02</v>
      </c>
      <c r="I106" s="187"/>
      <c r="J106" s="186" t="n">
        <f aca="false">B106*C106*D106*E106*F106*H106</f>
        <v>5159.070266112</v>
      </c>
      <c r="K106" s="187"/>
      <c r="L106" s="187"/>
      <c r="M106" s="187"/>
      <c r="N106" s="187"/>
      <c r="O106" s="186" t="n">
        <f aca="false">J106</f>
        <v>5159.070266112</v>
      </c>
      <c r="P106" s="188" t="e">
        <f aca="false">O106/$P$69*100</f>
        <v>#VALUE!</v>
      </c>
      <c r="Q106" s="189" t="n">
        <v>3.99</v>
      </c>
      <c r="R106" s="190" t="n">
        <f aca="false">B106+Q106</f>
        <v>31.43</v>
      </c>
      <c r="S106" s="191"/>
      <c r="T106" s="193" t="s">
        <v>25</v>
      </c>
    </row>
    <row r="107" customFormat="false" ht="15" hidden="false" customHeight="false" outlineLevel="0" collapsed="false">
      <c r="A107" s="184" t="s">
        <v>140</v>
      </c>
      <c r="B107" s="184" t="n">
        <v>42.82</v>
      </c>
      <c r="C107" s="185" t="n">
        <v>461</v>
      </c>
      <c r="D107" s="185" t="n">
        <v>0.4</v>
      </c>
      <c r="E107" s="185" t="n">
        <v>0.96</v>
      </c>
      <c r="F107" s="185" t="n">
        <v>1.02</v>
      </c>
      <c r="G107" s="187"/>
      <c r="H107" s="186" t="n">
        <v>1.02</v>
      </c>
      <c r="I107" s="187"/>
      <c r="J107" s="186" t="n">
        <f aca="false">B107*C107*D107*E107*F107*H107</f>
        <v>7886.406454272</v>
      </c>
      <c r="K107" s="187"/>
      <c r="L107" s="187"/>
      <c r="M107" s="187"/>
      <c r="N107" s="187"/>
      <c r="O107" s="186" t="n">
        <f aca="false">J107</f>
        <v>7886.406454272</v>
      </c>
      <c r="P107" s="188" t="e">
        <f aca="false">O107/$P$69*100</f>
        <v>#VALUE!</v>
      </c>
      <c r="Q107" s="189" t="n">
        <v>6.22</v>
      </c>
      <c r="R107" s="190" t="n">
        <f aca="false">B107+Q107</f>
        <v>49.04</v>
      </c>
      <c r="S107" s="191"/>
      <c r="T107" s="179" t="s">
        <v>25</v>
      </c>
    </row>
    <row r="108" customFormat="false" ht="15" hidden="false" customHeight="false" outlineLevel="0" collapsed="false">
      <c r="A108" s="31" t="s">
        <v>141</v>
      </c>
      <c r="B108" s="50"/>
      <c r="C108" s="15" t="n">
        <v>461</v>
      </c>
      <c r="D108" s="15" t="n">
        <v>0.4</v>
      </c>
      <c r="E108" s="15" t="n">
        <v>0.96</v>
      </c>
      <c r="F108" s="15" t="n">
        <v>1.02</v>
      </c>
      <c r="G108" s="17"/>
      <c r="H108" s="18" t="n">
        <v>1.02</v>
      </c>
      <c r="I108" s="17"/>
      <c r="J108" s="51" t="n">
        <f aca="false">B108*C108*D108*E108*F108*H108</f>
        <v>0</v>
      </c>
      <c r="K108" s="17"/>
      <c r="L108" s="17"/>
      <c r="M108" s="17"/>
      <c r="N108" s="17"/>
      <c r="O108" s="18" t="n">
        <f aca="false">J108</f>
        <v>0</v>
      </c>
      <c r="P108" s="52" t="e">
        <f aca="false">O108/$P$69*100</f>
        <v>#VALUE!</v>
      </c>
      <c r="Q108" s="53"/>
      <c r="R108" s="182"/>
      <c r="S108" s="38"/>
      <c r="T108" s="175"/>
    </row>
    <row r="109" customFormat="false" ht="15" hidden="false" customHeight="false" outlineLevel="0" collapsed="false">
      <c r="A109" s="31" t="s">
        <v>142</v>
      </c>
      <c r="B109" s="36" t="n">
        <v>93.83</v>
      </c>
      <c r="C109" s="33" t="n">
        <v>461</v>
      </c>
      <c r="D109" s="33" t="n">
        <v>0.4</v>
      </c>
      <c r="E109" s="33" t="n">
        <v>0.96</v>
      </c>
      <c r="F109" s="33" t="n">
        <v>1.02</v>
      </c>
      <c r="G109" s="35"/>
      <c r="H109" s="34" t="n">
        <v>1.02</v>
      </c>
      <c r="I109" s="35"/>
      <c r="J109" s="34" t="n">
        <f aca="false">B109*C109*D109*E109*F109*H109</f>
        <v>17281.212461568</v>
      </c>
      <c r="K109" s="35"/>
      <c r="L109" s="35"/>
      <c r="M109" s="35"/>
      <c r="N109" s="35"/>
      <c r="O109" s="34" t="n">
        <f aca="false">J109</f>
        <v>17281.212461568</v>
      </c>
      <c r="P109" s="37" t="e">
        <f aca="false">O109/$P$69*100</f>
        <v>#VALUE!</v>
      </c>
      <c r="Q109" s="32" t="n">
        <v>18.26</v>
      </c>
      <c r="R109" s="174" t="n">
        <f aca="false">B109+Q109</f>
        <v>112.09</v>
      </c>
      <c r="S109" s="38" t="n">
        <v>650</v>
      </c>
      <c r="T109" s="175" t="n">
        <f aca="false">S109*R109</f>
        <v>72858.5</v>
      </c>
      <c r="U109" s="39" t="s">
        <v>143</v>
      </c>
    </row>
    <row r="110" customFormat="false" ht="15" hidden="false" customHeight="false" outlineLevel="0" collapsed="false">
      <c r="A110" s="22" t="s">
        <v>144</v>
      </c>
      <c r="B110" s="22" t="n">
        <v>51.07</v>
      </c>
      <c r="C110" s="24" t="n">
        <v>461</v>
      </c>
      <c r="D110" s="24" t="n">
        <v>0.4</v>
      </c>
      <c r="E110" s="24" t="n">
        <v>0.96</v>
      </c>
      <c r="F110" s="24" t="n">
        <v>1.02</v>
      </c>
      <c r="G110" s="26"/>
      <c r="H110" s="25" t="n">
        <v>1.02</v>
      </c>
      <c r="I110" s="26"/>
      <c r="J110" s="25" t="n">
        <f aca="false">B110*C110*D110*E110*F110*H110</f>
        <v>9405.856553472</v>
      </c>
      <c r="K110" s="26"/>
      <c r="L110" s="26"/>
      <c r="M110" s="26"/>
      <c r="N110" s="26"/>
      <c r="O110" s="25" t="n">
        <f aca="false">J110</f>
        <v>9405.856553472</v>
      </c>
      <c r="P110" s="27" t="e">
        <f aca="false">O110/$P$69*100</f>
        <v>#VALUE!</v>
      </c>
      <c r="Q110" s="23" t="n">
        <v>9.94</v>
      </c>
      <c r="R110" s="178" t="n">
        <f aca="false">B110+Q110</f>
        <v>61.01</v>
      </c>
      <c r="S110" s="29"/>
      <c r="T110" s="179" t="s">
        <v>25</v>
      </c>
    </row>
    <row r="111" customFormat="false" ht="15" hidden="false" customHeight="false" outlineLevel="0" collapsed="false">
      <c r="A111" s="31" t="s">
        <v>145</v>
      </c>
      <c r="B111" s="36" t="n">
        <v>49.18</v>
      </c>
      <c r="C111" s="112" t="n">
        <v>461</v>
      </c>
      <c r="D111" s="112" t="n">
        <v>0.4</v>
      </c>
      <c r="E111" s="112" t="n">
        <v>0.96</v>
      </c>
      <c r="F111" s="112" t="n">
        <v>1.02</v>
      </c>
      <c r="G111" s="114"/>
      <c r="H111" s="113" t="n">
        <v>1.02</v>
      </c>
      <c r="I111" s="114"/>
      <c r="J111" s="113" t="n">
        <f aca="false">B111*C111*D111*E111*F111*H111</f>
        <v>9057.764348928</v>
      </c>
      <c r="K111" s="114"/>
      <c r="L111" s="114"/>
      <c r="M111" s="114"/>
      <c r="N111" s="114"/>
      <c r="O111" s="113" t="n">
        <f aca="false">J111</f>
        <v>9057.764348928</v>
      </c>
      <c r="P111" s="116" t="e">
        <f aca="false">O111/$P$69*100</f>
        <v>#VALUE!</v>
      </c>
      <c r="Q111" s="32" t="n">
        <v>9.57</v>
      </c>
      <c r="R111" s="174" t="n">
        <f aca="false">B111+Q111</f>
        <v>58.75</v>
      </c>
      <c r="S111" s="177" t="n">
        <v>900</v>
      </c>
      <c r="T111" s="175" t="n">
        <f aca="false">S111*R111</f>
        <v>52875</v>
      </c>
    </row>
    <row r="112" customFormat="false" ht="15" hidden="false" customHeight="false" outlineLevel="0" collapsed="false">
      <c r="A112" s="31" t="s">
        <v>146</v>
      </c>
      <c r="B112" s="32" t="n">
        <v>85.6</v>
      </c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32" t="n">
        <v>16.65</v>
      </c>
      <c r="R112" s="174" t="n">
        <f aca="false">B112+Q112</f>
        <v>102.25</v>
      </c>
      <c r="S112" s="177" t="n">
        <v>650</v>
      </c>
      <c r="T112" s="175" t="n">
        <f aca="false">S112*R112</f>
        <v>66462.5</v>
      </c>
      <c r="U112" s="39" t="s">
        <v>143</v>
      </c>
    </row>
    <row r="113" customFormat="false" ht="15" hidden="false" customHeight="false" outlineLevel="0" collapsed="false">
      <c r="A113" s="22" t="s">
        <v>147</v>
      </c>
      <c r="B113" s="22" t="n">
        <v>64.76</v>
      </c>
      <c r="C113" s="24" t="n">
        <v>461</v>
      </c>
      <c r="D113" s="24" t="n">
        <v>0.4</v>
      </c>
      <c r="E113" s="24" t="n">
        <v>1.04</v>
      </c>
      <c r="F113" s="24" t="n">
        <v>1.02</v>
      </c>
      <c r="G113" s="26"/>
      <c r="H113" s="25" t="n">
        <v>1.02</v>
      </c>
      <c r="I113" s="26"/>
      <c r="J113" s="25" t="n">
        <f aca="false">B113*C113*D113*E113*F113*H113</f>
        <v>12921.158075904</v>
      </c>
      <c r="K113" s="26"/>
      <c r="L113" s="26"/>
      <c r="M113" s="26"/>
      <c r="N113" s="26"/>
      <c r="O113" s="25" t="n">
        <f aca="false">J113</f>
        <v>12921.158075904</v>
      </c>
      <c r="P113" s="27" t="e">
        <f aca="false">O113/$P$69*100</f>
        <v>#VALUE!</v>
      </c>
      <c r="Q113" s="23" t="n">
        <v>12.6</v>
      </c>
      <c r="R113" s="178" t="n">
        <f aca="false">B113+Q113</f>
        <v>77.36</v>
      </c>
      <c r="S113" s="194"/>
      <c r="T113" s="179" t="s">
        <v>25</v>
      </c>
    </row>
    <row r="114" customFormat="false" ht="15" hidden="false" customHeight="false" outlineLevel="0" collapsed="false">
      <c r="A114" s="31" t="s">
        <v>148</v>
      </c>
      <c r="B114" s="36" t="n">
        <v>54.75</v>
      </c>
      <c r="C114" s="112" t="n">
        <v>461</v>
      </c>
      <c r="D114" s="112" t="n">
        <v>0.4</v>
      </c>
      <c r="E114" s="112" t="n">
        <v>1.04</v>
      </c>
      <c r="F114" s="112" t="n">
        <v>1.02</v>
      </c>
      <c r="G114" s="113"/>
      <c r="H114" s="113" t="n">
        <v>1.02</v>
      </c>
      <c r="I114" s="113"/>
      <c r="J114" s="113" t="n">
        <f aca="false">B114*C114*D114*E114*F114*H114</f>
        <v>10923.9253344</v>
      </c>
      <c r="K114" s="115"/>
      <c r="L114" s="115"/>
      <c r="M114" s="112"/>
      <c r="N114" s="113"/>
      <c r="O114" s="113" t="n">
        <f aca="false">J114</f>
        <v>10923.9253344</v>
      </c>
      <c r="P114" s="116" t="e">
        <f aca="false">O114/$P$69*100</f>
        <v>#VALUE!</v>
      </c>
      <c r="Q114" s="32" t="n">
        <v>10.65</v>
      </c>
      <c r="R114" s="174" t="n">
        <f aca="false">B114+Q114</f>
        <v>65.4</v>
      </c>
      <c r="S114" s="195" t="n">
        <v>900</v>
      </c>
      <c r="T114" s="175" t="n">
        <f aca="false">S114*R114</f>
        <v>58860</v>
      </c>
    </row>
    <row r="115" customFormat="false" ht="15" hidden="false" customHeight="false" outlineLevel="0" collapsed="false">
      <c r="A115" s="22" t="s">
        <v>149</v>
      </c>
      <c r="B115" s="22" t="n">
        <v>54.54</v>
      </c>
      <c r="C115" s="24" t="n">
        <v>461</v>
      </c>
      <c r="D115" s="24" t="n">
        <v>0.4</v>
      </c>
      <c r="E115" s="24" t="n">
        <v>1.04</v>
      </c>
      <c r="F115" s="24" t="n">
        <v>1.02</v>
      </c>
      <c r="G115" s="26"/>
      <c r="H115" s="25" t="n">
        <v>1.02</v>
      </c>
      <c r="I115" s="26"/>
      <c r="J115" s="25" t="n">
        <f aca="false">B115*C115*D115*E115*F115*H115</f>
        <v>10882.025346816</v>
      </c>
      <c r="K115" s="26"/>
      <c r="L115" s="26"/>
      <c r="M115" s="26"/>
      <c r="N115" s="26"/>
      <c r="O115" s="25" t="n">
        <f aca="false">J115</f>
        <v>10882.025346816</v>
      </c>
      <c r="P115" s="27" t="e">
        <f aca="false">O115/$P$69*100</f>
        <v>#VALUE!</v>
      </c>
      <c r="Q115" s="23" t="n">
        <v>8.25</v>
      </c>
      <c r="R115" s="178" t="n">
        <f aca="false">B115+Q115</f>
        <v>62.79</v>
      </c>
      <c r="S115" s="194"/>
      <c r="T115" s="30" t="s">
        <v>25</v>
      </c>
    </row>
    <row r="116" customFormat="false" ht="15" hidden="false" customHeight="false" outlineLevel="0" collapsed="false">
      <c r="A116" s="22" t="s">
        <v>150</v>
      </c>
      <c r="B116" s="22" t="n">
        <v>27.41</v>
      </c>
      <c r="C116" s="24" t="n">
        <v>461</v>
      </c>
      <c r="D116" s="24" t="n">
        <v>0.4</v>
      </c>
      <c r="E116" s="24" t="n">
        <v>1.04</v>
      </c>
      <c r="F116" s="24" t="n">
        <v>1.02</v>
      </c>
      <c r="G116" s="26"/>
      <c r="H116" s="25" t="n">
        <v>1.02</v>
      </c>
      <c r="I116" s="26"/>
      <c r="J116" s="25" t="n">
        <f aca="false">B116*C116*D116*E116*F116*H116</f>
        <v>5468.945998464</v>
      </c>
      <c r="K116" s="26"/>
      <c r="L116" s="26"/>
      <c r="M116" s="26"/>
      <c r="N116" s="26"/>
      <c r="O116" s="25" t="n">
        <f aca="false">J116</f>
        <v>5468.945998464</v>
      </c>
      <c r="P116" s="27" t="e">
        <f aca="false">O116/$P$69*100</f>
        <v>#VALUE!</v>
      </c>
      <c r="Q116" s="23" t="n">
        <v>4.92</v>
      </c>
      <c r="R116" s="178" t="n">
        <f aca="false">B116+Q116</f>
        <v>32.33</v>
      </c>
      <c r="S116" s="194"/>
      <c r="T116" s="30" t="s">
        <v>25</v>
      </c>
    </row>
    <row r="117" customFormat="false" ht="15" hidden="false" customHeight="false" outlineLevel="0" collapsed="false">
      <c r="A117" s="40" t="s">
        <v>151</v>
      </c>
      <c r="B117" s="40" t="n">
        <v>32.54</v>
      </c>
      <c r="C117" s="42" t="n">
        <v>461</v>
      </c>
      <c r="D117" s="42" t="n">
        <v>0.4</v>
      </c>
      <c r="E117" s="43" t="n">
        <v>0.98</v>
      </c>
      <c r="F117" s="42" t="n">
        <v>1.02</v>
      </c>
      <c r="G117" s="196"/>
      <c r="H117" s="43" t="n">
        <v>1.02</v>
      </c>
      <c r="I117" s="196"/>
      <c r="J117" s="43" t="n">
        <f aca="false">B117*C117*D117*E117*F117*H117</f>
        <v>6117.935366592</v>
      </c>
      <c r="K117" s="196"/>
      <c r="L117" s="196"/>
      <c r="M117" s="196"/>
      <c r="N117" s="196"/>
      <c r="O117" s="43" t="n">
        <f aca="false">J117</f>
        <v>6117.935366592</v>
      </c>
      <c r="P117" s="45" t="e">
        <f aca="false">O117/$P$69*100</f>
        <v>#VALUE!</v>
      </c>
      <c r="Q117" s="41" t="n">
        <v>5.84</v>
      </c>
      <c r="R117" s="197" t="n">
        <f aca="false">B117+Q117</f>
        <v>38.38</v>
      </c>
      <c r="S117" s="198"/>
      <c r="T117" s="30" t="s">
        <v>25</v>
      </c>
    </row>
    <row r="118" customFormat="false" ht="15" hidden="false" customHeight="false" outlineLevel="0" collapsed="false">
      <c r="A118" s="36" t="s">
        <v>152</v>
      </c>
      <c r="B118" s="36" t="n">
        <v>32.55</v>
      </c>
      <c r="C118" s="33" t="n">
        <v>461</v>
      </c>
      <c r="D118" s="33" t="n">
        <v>0.4</v>
      </c>
      <c r="E118" s="33" t="n">
        <v>0.96</v>
      </c>
      <c r="F118" s="33" t="n">
        <v>1.02</v>
      </c>
      <c r="G118" s="54"/>
      <c r="H118" s="34" t="n">
        <v>1.02</v>
      </c>
      <c r="I118" s="54"/>
      <c r="J118" s="34" t="n">
        <f aca="false">B118*C118*D118*E118*F118*H118</f>
        <v>5994.92130048</v>
      </c>
      <c r="K118" s="54"/>
      <c r="L118" s="54"/>
      <c r="M118" s="54"/>
      <c r="N118" s="54"/>
      <c r="O118" s="34" t="n">
        <f aca="false">J118</f>
        <v>5994.92130048</v>
      </c>
      <c r="P118" s="37" t="e">
        <f aca="false">O118/$P$69*100</f>
        <v>#VALUE!</v>
      </c>
      <c r="Q118" s="32" t="n">
        <v>5.85</v>
      </c>
      <c r="R118" s="174" t="n">
        <f aca="false">B118+Q118</f>
        <v>38.4</v>
      </c>
      <c r="S118" s="199" t="n">
        <v>900</v>
      </c>
      <c r="T118" s="200" t="n">
        <v>34560</v>
      </c>
    </row>
    <row r="119" customFormat="false" ht="15" hidden="false" customHeight="false" outlineLevel="0" collapsed="false">
      <c r="A119" s="22" t="s">
        <v>153</v>
      </c>
      <c r="B119" s="22" t="n">
        <v>27.44</v>
      </c>
      <c r="C119" s="24" t="n">
        <v>461</v>
      </c>
      <c r="D119" s="24" t="n">
        <v>0.4</v>
      </c>
      <c r="E119" s="24" t="n">
        <v>0.96</v>
      </c>
      <c r="F119" s="24" t="n">
        <v>1.02</v>
      </c>
      <c r="G119" s="26"/>
      <c r="H119" s="25" t="n">
        <v>1.02</v>
      </c>
      <c r="I119" s="26"/>
      <c r="J119" s="25" t="n">
        <f aca="false">B119*C119*D119*E119*F119*H119</f>
        <v>5053.783117824</v>
      </c>
      <c r="K119" s="26"/>
      <c r="L119" s="26"/>
      <c r="M119" s="26"/>
      <c r="N119" s="26"/>
      <c r="O119" s="25" t="n">
        <f aca="false">J119</f>
        <v>5053.783117824</v>
      </c>
      <c r="P119" s="27" t="e">
        <f aca="false">O119/$P$69*100</f>
        <v>#VALUE!</v>
      </c>
      <c r="Q119" s="23" t="n">
        <v>4.93</v>
      </c>
      <c r="R119" s="178" t="n">
        <f aca="false">B119+Q119</f>
        <v>32.37</v>
      </c>
      <c r="S119" s="194"/>
      <c r="T119" s="201" t="s">
        <v>25</v>
      </c>
    </row>
    <row r="120" customFormat="false" ht="15.75" hidden="false" customHeight="false" outlineLevel="0" collapsed="false">
      <c r="A120" s="22" t="s">
        <v>154</v>
      </c>
      <c r="B120" s="22" t="n">
        <v>42.82</v>
      </c>
      <c r="C120" s="24" t="n">
        <v>461</v>
      </c>
      <c r="D120" s="24" t="n">
        <v>0.4</v>
      </c>
      <c r="E120" s="24" t="n">
        <v>0.96</v>
      </c>
      <c r="F120" s="24" t="n">
        <v>1.02</v>
      </c>
      <c r="G120" s="26"/>
      <c r="H120" s="25" t="n">
        <v>1.02</v>
      </c>
      <c r="I120" s="26"/>
      <c r="J120" s="25" t="n">
        <f aca="false">B120*C120*D120*E120*F120*H120</f>
        <v>7886.406454272</v>
      </c>
      <c r="K120" s="26"/>
      <c r="L120" s="26"/>
      <c r="M120" s="26"/>
      <c r="N120" s="26"/>
      <c r="O120" s="25" t="n">
        <f aca="false">J120</f>
        <v>7886.406454272</v>
      </c>
      <c r="P120" s="27" t="e">
        <f aca="false">O120/$P$69*100</f>
        <v>#VALUE!</v>
      </c>
      <c r="Q120" s="23" t="n">
        <v>6.35</v>
      </c>
      <c r="R120" s="178" t="n">
        <f aca="false">B120+Q120</f>
        <v>49.17</v>
      </c>
      <c r="S120" s="194"/>
      <c r="T120" s="201" t="s">
        <v>25</v>
      </c>
    </row>
    <row r="121" customFormat="false" ht="15" hidden="false" customHeight="false" outlineLevel="0" collapsed="false">
      <c r="A121" s="12" t="s">
        <v>76</v>
      </c>
      <c r="B121" s="202"/>
      <c r="C121" s="24" t="n">
        <v>461</v>
      </c>
      <c r="D121" s="24" t="n">
        <v>0.4</v>
      </c>
      <c r="E121" s="24" t="n">
        <v>0.96</v>
      </c>
      <c r="F121" s="24" t="n">
        <v>1.02</v>
      </c>
      <c r="G121" s="26"/>
      <c r="H121" s="25" t="n">
        <v>1.02</v>
      </c>
      <c r="I121" s="26"/>
      <c r="J121" s="25" t="n">
        <f aca="false">B121*C121*D121*E121*F121*H121</f>
        <v>0</v>
      </c>
      <c r="K121" s="26"/>
      <c r="L121" s="26"/>
      <c r="M121" s="26"/>
      <c r="N121" s="26"/>
      <c r="O121" s="25" t="n">
        <f aca="false">J121</f>
        <v>0</v>
      </c>
      <c r="P121" s="27" t="e">
        <f aca="false">O121/$P$69*100</f>
        <v>#VALUE!</v>
      </c>
      <c r="Q121" s="203"/>
      <c r="R121" s="204"/>
      <c r="S121" s="195"/>
      <c r="T121" s="205"/>
    </row>
    <row r="122" customFormat="false" ht="15" hidden="false" customHeight="false" outlineLevel="0" collapsed="false">
      <c r="A122" s="22" t="s">
        <v>155</v>
      </c>
      <c r="B122" s="22" t="n">
        <v>93.83</v>
      </c>
      <c r="C122" s="24" t="n">
        <v>461</v>
      </c>
      <c r="D122" s="24" t="n">
        <v>0.4</v>
      </c>
      <c r="E122" s="24" t="n">
        <v>0.96</v>
      </c>
      <c r="F122" s="24" t="n">
        <v>1.02</v>
      </c>
      <c r="G122" s="26"/>
      <c r="H122" s="25" t="n">
        <v>1.02</v>
      </c>
      <c r="I122" s="26"/>
      <c r="J122" s="25" t="n">
        <f aca="false">B122*C122*D122*E122*F122*H122</f>
        <v>17281.212461568</v>
      </c>
      <c r="K122" s="26"/>
      <c r="L122" s="26"/>
      <c r="M122" s="26"/>
      <c r="N122" s="26"/>
      <c r="O122" s="25" t="n">
        <f aca="false">J122</f>
        <v>17281.212461568</v>
      </c>
      <c r="P122" s="27" t="e">
        <f aca="false">O122/$P$69*100</f>
        <v>#VALUE!</v>
      </c>
      <c r="Q122" s="23" t="n">
        <v>15.07</v>
      </c>
      <c r="R122" s="178" t="n">
        <f aca="false">B122+Q122</f>
        <v>108.9</v>
      </c>
      <c r="S122" s="194"/>
      <c r="T122" s="201" t="s">
        <v>25</v>
      </c>
    </row>
    <row r="123" customFormat="false" ht="15" hidden="false" customHeight="false" outlineLevel="0" collapsed="false">
      <c r="A123" s="22" t="s">
        <v>156</v>
      </c>
      <c r="B123" s="22" t="n">
        <v>51.07</v>
      </c>
      <c r="C123" s="24"/>
      <c r="D123" s="24"/>
      <c r="E123" s="24"/>
      <c r="F123" s="24"/>
      <c r="G123" s="25"/>
      <c r="H123" s="25"/>
      <c r="I123" s="25"/>
      <c r="J123" s="24"/>
      <c r="K123" s="26"/>
      <c r="L123" s="22"/>
      <c r="M123" s="24"/>
      <c r="N123" s="25"/>
      <c r="O123" s="25"/>
      <c r="P123" s="27"/>
      <c r="Q123" s="23" t="n">
        <v>8.2</v>
      </c>
      <c r="R123" s="178" t="n">
        <f aca="false">B123+Q123</f>
        <v>59.27</v>
      </c>
      <c r="S123" s="194"/>
      <c r="T123" s="201" t="s">
        <v>25</v>
      </c>
    </row>
    <row r="124" customFormat="false" ht="15" hidden="false" customHeight="false" outlineLevel="0" collapsed="false">
      <c r="A124" s="22" t="s">
        <v>157</v>
      </c>
      <c r="B124" s="22" t="n">
        <v>49.18</v>
      </c>
      <c r="C124" s="24" t="n">
        <v>461</v>
      </c>
      <c r="D124" s="24" t="n">
        <v>0.4</v>
      </c>
      <c r="E124" s="25" t="n">
        <v>1.04</v>
      </c>
      <c r="F124" s="24" t="n">
        <v>1.02</v>
      </c>
      <c r="G124" s="26"/>
      <c r="H124" s="25" t="n">
        <v>1.02</v>
      </c>
      <c r="I124" s="26"/>
      <c r="J124" s="25" t="n">
        <f aca="false">B124*C124*D124*E124*F124*H124</f>
        <v>9812.578044672</v>
      </c>
      <c r="K124" s="26"/>
      <c r="L124" s="26"/>
      <c r="M124" s="26"/>
      <c r="N124" s="26"/>
      <c r="O124" s="25" t="n">
        <f aca="false">J124</f>
        <v>9812.578044672</v>
      </c>
      <c r="P124" s="27" t="e">
        <f aca="false">O124/$P$69*100</f>
        <v>#VALUE!</v>
      </c>
      <c r="Q124" s="23" t="n">
        <v>7.9</v>
      </c>
      <c r="R124" s="178" t="n">
        <f aca="false">B124+Q124</f>
        <v>57.08</v>
      </c>
      <c r="S124" s="194"/>
      <c r="T124" s="201" t="s">
        <v>25</v>
      </c>
    </row>
    <row r="125" customFormat="false" ht="15" hidden="false" customHeight="false" outlineLevel="0" collapsed="false">
      <c r="A125" s="22" t="s">
        <v>158</v>
      </c>
      <c r="B125" s="23" t="n">
        <v>85.6</v>
      </c>
      <c r="C125" s="24" t="n">
        <v>461</v>
      </c>
      <c r="D125" s="24" t="n">
        <v>0.4</v>
      </c>
      <c r="E125" s="24" t="n">
        <v>1.04</v>
      </c>
      <c r="F125" s="24" t="n">
        <v>1.02</v>
      </c>
      <c r="G125" s="25"/>
      <c r="H125" s="25" t="n">
        <v>1.02</v>
      </c>
      <c r="I125" s="25"/>
      <c r="J125" s="25" t="n">
        <f aca="false">B125*C125*D125*E125*F125*H125</f>
        <v>17079.23303424</v>
      </c>
      <c r="K125" s="26"/>
      <c r="L125" s="23"/>
      <c r="M125" s="24"/>
      <c r="N125" s="25"/>
      <c r="O125" s="25" t="n">
        <f aca="false">J125</f>
        <v>17079.23303424</v>
      </c>
      <c r="P125" s="27" t="e">
        <f aca="false">O125/$P$69*100</f>
        <v>#VALUE!</v>
      </c>
      <c r="Q125" s="23" t="n">
        <v>13.75</v>
      </c>
      <c r="R125" s="178" t="n">
        <f aca="false">B125+Q125</f>
        <v>99.35</v>
      </c>
      <c r="S125" s="194"/>
      <c r="T125" s="201" t="s">
        <v>25</v>
      </c>
    </row>
    <row r="126" customFormat="false" ht="15" hidden="false" customHeight="false" outlineLevel="0" collapsed="false">
      <c r="A126" s="22" t="s">
        <v>159</v>
      </c>
      <c r="B126" s="22" t="n">
        <v>64.76</v>
      </c>
      <c r="C126" s="24" t="n">
        <v>461</v>
      </c>
      <c r="D126" s="24" t="n">
        <v>0.4</v>
      </c>
      <c r="E126" s="24" t="n">
        <v>1.04</v>
      </c>
      <c r="F126" s="24" t="n">
        <v>1.02</v>
      </c>
      <c r="G126" s="26"/>
      <c r="H126" s="25" t="n">
        <v>1.02</v>
      </c>
      <c r="I126" s="26"/>
      <c r="J126" s="25" t="n">
        <f aca="false">B126*C126*D126*E126*F126*H126</f>
        <v>12921.158075904</v>
      </c>
      <c r="K126" s="26"/>
      <c r="L126" s="26"/>
      <c r="M126" s="26"/>
      <c r="N126" s="26"/>
      <c r="O126" s="25" t="n">
        <f aca="false">J126</f>
        <v>12921.158075904</v>
      </c>
      <c r="P126" s="27" t="e">
        <f aca="false">O126/$P$69*100</f>
        <v>#VALUE!</v>
      </c>
      <c r="Q126" s="23" t="n">
        <v>10.4</v>
      </c>
      <c r="R126" s="178" t="n">
        <f aca="false">B126+Q126</f>
        <v>75.16</v>
      </c>
      <c r="S126" s="194"/>
      <c r="T126" s="201" t="s">
        <v>25</v>
      </c>
    </row>
    <row r="127" customFormat="false" ht="15" hidden="false" customHeight="false" outlineLevel="0" collapsed="false">
      <c r="A127" s="22" t="s">
        <v>160</v>
      </c>
      <c r="B127" s="22" t="n">
        <v>54.75</v>
      </c>
      <c r="C127" s="24" t="n">
        <v>461</v>
      </c>
      <c r="D127" s="24" t="n">
        <v>0.4</v>
      </c>
      <c r="E127" s="24" t="n">
        <v>1.04</v>
      </c>
      <c r="F127" s="24" t="n">
        <v>1.02</v>
      </c>
      <c r="G127" s="25"/>
      <c r="H127" s="25" t="n">
        <v>1.02</v>
      </c>
      <c r="I127" s="25"/>
      <c r="J127" s="25" t="n">
        <f aca="false">B127*C127*D127*E127*F127*H127</f>
        <v>10923.9253344</v>
      </c>
      <c r="K127" s="22"/>
      <c r="L127" s="22"/>
      <c r="M127" s="24"/>
      <c r="N127" s="25"/>
      <c r="O127" s="25" t="n">
        <f aca="false">J127</f>
        <v>10923.9253344</v>
      </c>
      <c r="P127" s="27" t="e">
        <f aca="false">O127/$P$69*100</f>
        <v>#VALUE!</v>
      </c>
      <c r="Q127" s="23" t="n">
        <v>8.79</v>
      </c>
      <c r="R127" s="178" t="n">
        <f aca="false">B127+Q127</f>
        <v>63.54</v>
      </c>
      <c r="S127" s="194"/>
      <c r="T127" s="201" t="s">
        <v>25</v>
      </c>
    </row>
    <row r="128" customFormat="false" ht="15" hidden="false" customHeight="false" outlineLevel="0" collapsed="false">
      <c r="A128" s="22" t="s">
        <v>161</v>
      </c>
      <c r="B128" s="22" t="n">
        <v>54.54</v>
      </c>
      <c r="C128" s="24" t="n">
        <v>461</v>
      </c>
      <c r="D128" s="24" t="n">
        <v>0.4</v>
      </c>
      <c r="E128" s="24" t="n">
        <v>1.04</v>
      </c>
      <c r="F128" s="24" t="n">
        <v>1.02</v>
      </c>
      <c r="G128" s="26"/>
      <c r="H128" s="25" t="n">
        <v>1.02</v>
      </c>
      <c r="I128" s="26"/>
      <c r="J128" s="25" t="n">
        <f aca="false">B128*C128*D128*E128*F128*H128</f>
        <v>10882.025346816</v>
      </c>
      <c r="K128" s="26"/>
      <c r="L128" s="26"/>
      <c r="M128" s="26"/>
      <c r="N128" s="26"/>
      <c r="O128" s="25" t="n">
        <f aca="false">J128</f>
        <v>10882.025346816</v>
      </c>
      <c r="P128" s="27" t="e">
        <f aca="false">O128/$P$69*100</f>
        <v>#VALUE!</v>
      </c>
      <c r="Q128" s="23" t="n">
        <v>8.25</v>
      </c>
      <c r="R128" s="178" t="n">
        <f aca="false">B128+Q128</f>
        <v>62.79</v>
      </c>
      <c r="S128" s="194"/>
      <c r="T128" s="201" t="s">
        <v>25</v>
      </c>
    </row>
    <row r="129" customFormat="false" ht="15" hidden="false" customHeight="false" outlineLevel="0" collapsed="false">
      <c r="A129" s="22" t="s">
        <v>162</v>
      </c>
      <c r="B129" s="22" t="n">
        <v>27.41</v>
      </c>
      <c r="C129" s="24" t="n">
        <v>461</v>
      </c>
      <c r="D129" s="24" t="n">
        <v>0.4</v>
      </c>
      <c r="E129" s="206" t="n">
        <v>1.01333</v>
      </c>
      <c r="F129" s="24" t="n">
        <v>1.02</v>
      </c>
      <c r="G129" s="26"/>
      <c r="H129" s="25" t="n">
        <v>1.02</v>
      </c>
      <c r="I129" s="26"/>
      <c r="J129" s="25" t="n">
        <f aca="false">B129*C129*D129*E129*F129*H129</f>
        <v>5328.69908521493</v>
      </c>
      <c r="K129" s="26"/>
      <c r="L129" s="26"/>
      <c r="M129" s="26"/>
      <c r="N129" s="26"/>
      <c r="O129" s="25" t="n">
        <f aca="false">J129</f>
        <v>5328.69908521493</v>
      </c>
      <c r="P129" s="27" t="e">
        <f aca="false">O129/$P$69*100</f>
        <v>#VALUE!</v>
      </c>
      <c r="Q129" s="23" t="n">
        <v>4.06</v>
      </c>
      <c r="R129" s="178" t="n">
        <f aca="false">B129+Q129</f>
        <v>31.47</v>
      </c>
      <c r="S129" s="194"/>
      <c r="T129" s="201" t="s">
        <v>25</v>
      </c>
    </row>
    <row r="130" customFormat="false" ht="15" hidden="false" customHeight="false" outlineLevel="0" collapsed="false">
      <c r="A130" s="22" t="s">
        <v>163</v>
      </c>
      <c r="B130" s="22" t="n">
        <v>32.54</v>
      </c>
      <c r="C130" s="24" t="n">
        <v>461</v>
      </c>
      <c r="D130" s="24" t="n">
        <v>0.4</v>
      </c>
      <c r="E130" s="24" t="n">
        <v>0.96</v>
      </c>
      <c r="F130" s="24" t="n">
        <v>1.02</v>
      </c>
      <c r="G130" s="26"/>
      <c r="H130" s="25" t="n">
        <v>1.02</v>
      </c>
      <c r="I130" s="26"/>
      <c r="J130" s="25" t="n">
        <f aca="false">B130*C130*D130*E130*F130*H130</f>
        <v>5993.079542784</v>
      </c>
      <c r="K130" s="26"/>
      <c r="L130" s="26"/>
      <c r="M130" s="26"/>
      <c r="N130" s="26"/>
      <c r="O130" s="25" t="n">
        <f aca="false">J130</f>
        <v>5993.079542784</v>
      </c>
      <c r="P130" s="27" t="e">
        <f aca="false">O130/$P$69*100</f>
        <v>#VALUE!</v>
      </c>
      <c r="Q130" s="23" t="n">
        <v>4.82</v>
      </c>
      <c r="R130" s="178" t="n">
        <f aca="false">B130+Q130</f>
        <v>37.36</v>
      </c>
      <c r="S130" s="194"/>
      <c r="T130" s="201" t="s">
        <v>25</v>
      </c>
    </row>
    <row r="131" customFormat="false" ht="15" hidden="false" customHeight="false" outlineLevel="0" collapsed="false">
      <c r="A131" s="22" t="s">
        <v>164</v>
      </c>
      <c r="B131" s="22" t="n">
        <v>32.55</v>
      </c>
      <c r="C131" s="24" t="n">
        <v>461</v>
      </c>
      <c r="D131" s="24" t="n">
        <v>0.4</v>
      </c>
      <c r="E131" s="24" t="n">
        <v>0.96</v>
      </c>
      <c r="F131" s="24" t="n">
        <v>1.02</v>
      </c>
      <c r="G131" s="26"/>
      <c r="H131" s="25" t="n">
        <v>1.02</v>
      </c>
      <c r="I131" s="26"/>
      <c r="J131" s="25" t="n">
        <f aca="false">B131*C131*D131*E131*F131*H131</f>
        <v>5994.92130048</v>
      </c>
      <c r="K131" s="26"/>
      <c r="L131" s="26"/>
      <c r="M131" s="26"/>
      <c r="N131" s="26"/>
      <c r="O131" s="25" t="n">
        <f aca="false">J131</f>
        <v>5994.92130048</v>
      </c>
      <c r="P131" s="27" t="e">
        <f aca="false">O131/$P$69*100</f>
        <v>#VALUE!</v>
      </c>
      <c r="Q131" s="23" t="n">
        <v>4.83</v>
      </c>
      <c r="R131" s="178" t="n">
        <f aca="false">B131+Q131</f>
        <v>37.38</v>
      </c>
      <c r="S131" s="194"/>
      <c r="T131" s="201" t="s">
        <v>25</v>
      </c>
    </row>
    <row r="132" customFormat="false" ht="15" hidden="false" customHeight="false" outlineLevel="0" collapsed="false">
      <c r="A132" s="22" t="s">
        <v>165</v>
      </c>
      <c r="B132" s="22" t="n">
        <v>27.44</v>
      </c>
      <c r="C132" s="24" t="n">
        <v>461</v>
      </c>
      <c r="D132" s="24" t="n">
        <v>0.4</v>
      </c>
      <c r="E132" s="24" t="n">
        <v>0.96</v>
      </c>
      <c r="F132" s="24" t="n">
        <v>1.02</v>
      </c>
      <c r="G132" s="26"/>
      <c r="H132" s="25" t="n">
        <v>1.02</v>
      </c>
      <c r="I132" s="26"/>
      <c r="J132" s="25" t="n">
        <f aca="false">B132*C132*D132*E132*F132*H132</f>
        <v>5053.783117824</v>
      </c>
      <c r="K132" s="26"/>
      <c r="L132" s="26"/>
      <c r="M132" s="26"/>
      <c r="N132" s="26"/>
      <c r="O132" s="25" t="n">
        <f aca="false">J132</f>
        <v>5053.783117824</v>
      </c>
      <c r="P132" s="27" t="e">
        <f aca="false">O132/$P$69*100</f>
        <v>#VALUE!</v>
      </c>
      <c r="Q132" s="23" t="n">
        <v>4.07</v>
      </c>
      <c r="R132" s="178" t="n">
        <f aca="false">B132+Q132</f>
        <v>31.51</v>
      </c>
      <c r="S132" s="194"/>
      <c r="T132" s="201" t="s">
        <v>25</v>
      </c>
    </row>
    <row r="133" customFormat="false" ht="15" hidden="false" customHeight="false" outlineLevel="0" collapsed="false">
      <c r="A133" s="22" t="s">
        <v>166</v>
      </c>
      <c r="B133" s="22" t="n">
        <v>42.82</v>
      </c>
      <c r="C133" s="24" t="n">
        <v>461</v>
      </c>
      <c r="D133" s="24" t="n">
        <v>0.4</v>
      </c>
      <c r="E133" s="24" t="n">
        <v>0.96</v>
      </c>
      <c r="F133" s="24" t="n">
        <v>1.02</v>
      </c>
      <c r="G133" s="26"/>
      <c r="H133" s="25" t="n">
        <v>1.02</v>
      </c>
      <c r="I133" s="26"/>
      <c r="J133" s="25" t="n">
        <f aca="false">B133*C133*D133*E133*F133*H133</f>
        <v>7886.406454272</v>
      </c>
      <c r="K133" s="26"/>
      <c r="L133" s="26"/>
      <c r="M133" s="26"/>
      <c r="N133" s="26"/>
      <c r="O133" s="25" t="n">
        <f aca="false">J133</f>
        <v>7886.406454272</v>
      </c>
      <c r="P133" s="27" t="e">
        <f aca="false">O133/$P$69*100</f>
        <v>#VALUE!</v>
      </c>
      <c r="Q133" s="23" t="n">
        <v>6.35</v>
      </c>
      <c r="R133" s="178" t="n">
        <f aca="false">B133+Q133</f>
        <v>49.17</v>
      </c>
      <c r="S133" s="194"/>
      <c r="T133" s="201" t="s">
        <v>25</v>
      </c>
    </row>
    <row r="134" customFormat="false" ht="15" hidden="false" customHeight="false" outlineLevel="0" collapsed="false">
      <c r="A134" s="31" t="s">
        <v>88</v>
      </c>
      <c r="B134" s="18"/>
      <c r="C134" s="15" t="n">
        <v>461</v>
      </c>
      <c r="D134" s="15" t="n">
        <v>0.4</v>
      </c>
      <c r="E134" s="15" t="n">
        <v>0.96</v>
      </c>
      <c r="F134" s="15" t="n">
        <v>1.02</v>
      </c>
      <c r="G134" s="17"/>
      <c r="H134" s="18" t="n">
        <v>1.02</v>
      </c>
      <c r="I134" s="17"/>
      <c r="J134" s="51" t="n">
        <f aca="false">B134*C134*D134*E134*F134*H134</f>
        <v>0</v>
      </c>
      <c r="K134" s="17"/>
      <c r="L134" s="17"/>
      <c r="M134" s="17"/>
      <c r="N134" s="17"/>
      <c r="O134" s="18" t="n">
        <f aca="false">J134</f>
        <v>0</v>
      </c>
      <c r="P134" s="52" t="e">
        <f aca="false">O134/$P$69*100</f>
        <v>#VALUE!</v>
      </c>
      <c r="Q134" s="53"/>
      <c r="R134" s="182"/>
      <c r="S134" s="38"/>
      <c r="T134" s="175"/>
    </row>
    <row r="135" customFormat="false" ht="15" hidden="false" customHeight="false" outlineLevel="0" collapsed="false">
      <c r="A135" s="31" t="s">
        <v>167</v>
      </c>
      <c r="B135" s="36" t="n">
        <v>87.21</v>
      </c>
      <c r="C135" s="33"/>
      <c r="D135" s="33"/>
      <c r="E135" s="33"/>
      <c r="F135" s="33"/>
      <c r="G135" s="35"/>
      <c r="H135" s="34"/>
      <c r="I135" s="35"/>
      <c r="J135" s="32"/>
      <c r="K135" s="35"/>
      <c r="L135" s="35"/>
      <c r="M135" s="35"/>
      <c r="N135" s="35"/>
      <c r="O135" s="141"/>
      <c r="P135" s="37"/>
      <c r="Q135" s="32" t="n">
        <v>16.97</v>
      </c>
      <c r="R135" s="174" t="n">
        <f aca="false">B135+Q135</f>
        <v>104.18</v>
      </c>
      <c r="S135" s="38" t="n">
        <v>900</v>
      </c>
      <c r="T135" s="207" t="n">
        <f aca="false">AVERAGE(R135*S135)</f>
        <v>93762</v>
      </c>
    </row>
    <row r="136" customFormat="false" ht="15" hidden="false" customHeight="false" outlineLevel="0" collapsed="false">
      <c r="A136" s="31" t="s">
        <v>168</v>
      </c>
      <c r="B136" s="36" t="n">
        <v>46.18</v>
      </c>
      <c r="C136" s="33" t="n">
        <v>461</v>
      </c>
      <c r="D136" s="33" t="n">
        <v>0.4</v>
      </c>
      <c r="E136" s="33" t="n">
        <v>1.04</v>
      </c>
      <c r="F136" s="33" t="n">
        <v>1.02</v>
      </c>
      <c r="G136" s="34"/>
      <c r="H136" s="34" t="n">
        <v>1.02</v>
      </c>
      <c r="I136" s="34"/>
      <c r="J136" s="34" t="n">
        <f aca="false">B136*C136*D136*E136*F136*H136</f>
        <v>9214.006793472</v>
      </c>
      <c r="K136" s="35"/>
      <c r="L136" s="35"/>
      <c r="M136" s="35"/>
      <c r="N136" s="35"/>
      <c r="O136" s="141" t="n">
        <f aca="false">J136</f>
        <v>9214.006793472</v>
      </c>
      <c r="P136" s="37" t="e">
        <f aca="false">O136/$P$69*100</f>
        <v>#VALUE!</v>
      </c>
      <c r="Q136" s="32" t="n">
        <v>8.99</v>
      </c>
      <c r="R136" s="174" t="n">
        <f aca="false">B136+Q136</f>
        <v>55.17</v>
      </c>
      <c r="S136" s="38" t="n">
        <v>900</v>
      </c>
      <c r="T136" s="175" t="n">
        <f aca="false">S136*R136</f>
        <v>49653</v>
      </c>
    </row>
    <row r="137" customFormat="false" ht="15" hidden="false" customHeight="false" outlineLevel="0" collapsed="false">
      <c r="A137" s="31" t="s">
        <v>169</v>
      </c>
      <c r="B137" s="36" t="n">
        <v>45.58</v>
      </c>
      <c r="C137" s="33" t="n">
        <v>461</v>
      </c>
      <c r="D137" s="33" t="n">
        <v>0.4</v>
      </c>
      <c r="E137" s="33" t="n">
        <v>1.04</v>
      </c>
      <c r="F137" s="33" t="n">
        <v>1.02</v>
      </c>
      <c r="G137" s="34"/>
      <c r="H137" s="34" t="n">
        <v>1.02</v>
      </c>
      <c r="I137" s="34"/>
      <c r="J137" s="34" t="n">
        <f aca="false">B137*C137*D137*E137*F137*H137</f>
        <v>9094.292543232</v>
      </c>
      <c r="K137" s="35"/>
      <c r="L137" s="35"/>
      <c r="M137" s="35"/>
      <c r="N137" s="35"/>
      <c r="O137" s="141" t="n">
        <f aca="false">J137</f>
        <v>9094.292543232</v>
      </c>
      <c r="P137" s="37" t="e">
        <f aca="false">O137/$P$69*100</f>
        <v>#VALUE!</v>
      </c>
      <c r="Q137" s="32" t="n">
        <v>8.87</v>
      </c>
      <c r="R137" s="174" t="n">
        <f aca="false">B137+Q137</f>
        <v>54.45</v>
      </c>
      <c r="S137" s="38" t="n">
        <v>900</v>
      </c>
      <c r="T137" s="175" t="n">
        <f aca="false">S137*R137</f>
        <v>49005</v>
      </c>
    </row>
    <row r="138" customFormat="false" ht="15" hidden="false" customHeight="false" outlineLevel="0" collapsed="false">
      <c r="A138" s="31" t="s">
        <v>170</v>
      </c>
      <c r="B138" s="32" t="n">
        <v>74.38</v>
      </c>
      <c r="C138" s="33" t="n">
        <v>461</v>
      </c>
      <c r="D138" s="33" t="n">
        <v>0.4</v>
      </c>
      <c r="E138" s="34" t="n">
        <v>1.04</v>
      </c>
      <c r="F138" s="33" t="n">
        <v>1.02</v>
      </c>
      <c r="G138" s="34"/>
      <c r="H138" s="34" t="n">
        <v>1.02</v>
      </c>
      <c r="I138" s="34"/>
      <c r="J138" s="34" t="n">
        <f aca="false">B138*C138*D138*E138*F138*H138</f>
        <v>14840.576554752</v>
      </c>
      <c r="K138" s="35"/>
      <c r="L138" s="35"/>
      <c r="M138" s="35"/>
      <c r="N138" s="35"/>
      <c r="O138" s="141" t="n">
        <f aca="false">J138</f>
        <v>14840.576554752</v>
      </c>
      <c r="P138" s="37" t="e">
        <f aca="false">O138/$P$69*100</f>
        <v>#VALUE!</v>
      </c>
      <c r="Q138" s="32" t="n">
        <v>14.47</v>
      </c>
      <c r="R138" s="174" t="n">
        <f aca="false">B138+Q138</f>
        <v>88.85</v>
      </c>
      <c r="S138" s="38" t="n">
        <v>750</v>
      </c>
      <c r="T138" s="175" t="n">
        <f aca="false">S138*R138</f>
        <v>66637.5</v>
      </c>
    </row>
    <row r="139" customFormat="false" ht="15" hidden="false" customHeight="false" outlineLevel="0" collapsed="false">
      <c r="A139" s="31" t="s">
        <v>171</v>
      </c>
      <c r="B139" s="36" t="n">
        <v>36.61</v>
      </c>
      <c r="C139" s="33" t="n">
        <v>461</v>
      </c>
      <c r="D139" s="33" t="n">
        <v>0.4</v>
      </c>
      <c r="E139" s="33" t="n">
        <v>1.04</v>
      </c>
      <c r="F139" s="33" t="n">
        <v>1.02</v>
      </c>
      <c r="G139" s="34"/>
      <c r="H139" s="34" t="n">
        <v>1.02</v>
      </c>
      <c r="I139" s="34"/>
      <c r="J139" s="34" t="n">
        <f aca="false">B139*C139*D139*E139*F139*H139</f>
        <v>7304.564502144</v>
      </c>
      <c r="K139" s="35"/>
      <c r="L139" s="35"/>
      <c r="M139" s="35"/>
      <c r="N139" s="35"/>
      <c r="O139" s="141" t="n">
        <f aca="false">J139</f>
        <v>7304.564502144</v>
      </c>
      <c r="P139" s="37" t="e">
        <f aca="false">O139/$P$69*100</f>
        <v>#VALUE!</v>
      </c>
      <c r="Q139" s="32" t="n">
        <v>7.12</v>
      </c>
      <c r="R139" s="174" t="n">
        <f aca="false">B139+Q139</f>
        <v>43.73</v>
      </c>
      <c r="S139" s="38" t="n">
        <v>900</v>
      </c>
      <c r="T139" s="175" t="n">
        <f aca="false">S139*R139</f>
        <v>39357</v>
      </c>
    </row>
    <row r="140" customFormat="false" ht="15" hidden="false" customHeight="false" outlineLevel="0" collapsed="false">
      <c r="A140" s="31" t="s">
        <v>172</v>
      </c>
      <c r="B140" s="36" t="n">
        <v>120.28</v>
      </c>
      <c r="C140" s="208" t="n">
        <v>461</v>
      </c>
      <c r="D140" s="208" t="n">
        <v>0.4</v>
      </c>
      <c r="E140" s="208" t="n">
        <v>0.96</v>
      </c>
      <c r="F140" s="208" t="n">
        <v>1.02</v>
      </c>
      <c r="G140" s="209"/>
      <c r="H140" s="209" t="n">
        <v>1.02</v>
      </c>
      <c r="I140" s="209"/>
      <c r="J140" s="209" t="n">
        <f aca="false">B140*C140*D140*E140*F140*H140</f>
        <v>22152.661567488</v>
      </c>
      <c r="K140" s="210"/>
      <c r="L140" s="210"/>
      <c r="M140" s="210"/>
      <c r="N140" s="210"/>
      <c r="O140" s="211" t="n">
        <f aca="false">J140</f>
        <v>22152.661567488</v>
      </c>
      <c r="P140" s="212" t="e">
        <f aca="false">O140/$P$69*100</f>
        <v>#VALUE!</v>
      </c>
      <c r="Q140" s="32" t="n">
        <v>22.81</v>
      </c>
      <c r="R140" s="174" t="n">
        <f aca="false">B140+Q140</f>
        <v>143.09</v>
      </c>
      <c r="S140" s="213" t="n">
        <v>900</v>
      </c>
      <c r="T140" s="214" t="n">
        <f aca="false">S140*R140</f>
        <v>128781</v>
      </c>
      <c r="U140" s="192"/>
    </row>
    <row r="141" customFormat="false" ht="15" hidden="false" customHeight="false" outlineLevel="0" collapsed="false">
      <c r="A141" s="31" t="s">
        <v>173</v>
      </c>
      <c r="B141" s="36" t="n">
        <v>27.41</v>
      </c>
      <c r="C141" s="33" t="n">
        <v>461</v>
      </c>
      <c r="D141" s="33" t="n">
        <v>0.4</v>
      </c>
      <c r="E141" s="33" t="n">
        <v>0.96</v>
      </c>
      <c r="F141" s="33" t="n">
        <v>1.02</v>
      </c>
      <c r="G141" s="34"/>
      <c r="H141" s="34" t="n">
        <v>1.02</v>
      </c>
      <c r="I141" s="34"/>
      <c r="J141" s="34" t="n">
        <f aca="false">B141*C141*D141*E141*F141*H141</f>
        <v>5048.257844736</v>
      </c>
      <c r="K141" s="35"/>
      <c r="L141" s="36"/>
      <c r="M141" s="35"/>
      <c r="N141" s="141"/>
      <c r="O141" s="141" t="n">
        <f aca="false">J141</f>
        <v>5048.257844736</v>
      </c>
      <c r="P141" s="37" t="e">
        <f aca="false">O141/$P$69*100</f>
        <v>#VALUE!</v>
      </c>
      <c r="Q141" s="32" t="n">
        <v>4.92</v>
      </c>
      <c r="R141" s="174" t="n">
        <f aca="false">B141+Q141</f>
        <v>32.33</v>
      </c>
      <c r="S141" s="38" t="n">
        <v>700</v>
      </c>
      <c r="T141" s="175" t="n">
        <f aca="false">S141*R141</f>
        <v>22631</v>
      </c>
      <c r="U141" s="39" t="s">
        <v>143</v>
      </c>
    </row>
    <row r="142" customFormat="false" ht="15.75" hidden="false" customHeight="false" outlineLevel="0" collapsed="false">
      <c r="A142" s="22" t="s">
        <v>174</v>
      </c>
      <c r="B142" s="22" t="n">
        <v>32.54</v>
      </c>
      <c r="C142" s="59"/>
      <c r="D142" s="59"/>
      <c r="E142" s="59"/>
      <c r="F142" s="59"/>
      <c r="G142" s="60"/>
      <c r="H142" s="60"/>
      <c r="I142" s="60"/>
      <c r="J142" s="60"/>
      <c r="K142" s="61"/>
      <c r="L142" s="86"/>
      <c r="M142" s="59"/>
      <c r="N142" s="60"/>
      <c r="O142" s="60"/>
      <c r="P142" s="63"/>
      <c r="Q142" s="23" t="n">
        <v>5.84</v>
      </c>
      <c r="R142" s="178" t="n">
        <f aca="false">B142+Q142</f>
        <v>38.38</v>
      </c>
      <c r="S142" s="215"/>
      <c r="T142" s="216" t="s">
        <v>25</v>
      </c>
    </row>
    <row r="143" customFormat="false" ht="15.75" hidden="false" customHeight="false" outlineLevel="0" collapsed="false">
      <c r="A143" s="22" t="s">
        <v>175</v>
      </c>
      <c r="B143" s="22" t="n">
        <v>32.55</v>
      </c>
      <c r="C143" s="217"/>
      <c r="D143" s="217"/>
      <c r="E143" s="217"/>
      <c r="F143" s="217"/>
      <c r="G143" s="217"/>
      <c r="H143" s="217"/>
      <c r="I143" s="217"/>
      <c r="J143" s="218" t="n">
        <f aca="false">SUM(J113:J142)</f>
        <v>242060.482598751</v>
      </c>
      <c r="K143" s="217"/>
      <c r="L143" s="218"/>
      <c r="M143" s="217"/>
      <c r="N143" s="218"/>
      <c r="O143" s="218" t="n">
        <f aca="false">SUM(O113:O142)</f>
        <v>242060.482598751</v>
      </c>
      <c r="P143" s="218" t="e">
        <f aca="false">SUM(P113:P142)</f>
        <v>#VALUE!</v>
      </c>
      <c r="Q143" s="23" t="n">
        <v>5.85</v>
      </c>
      <c r="R143" s="178" t="n">
        <f aca="false">B143+Q143</f>
        <v>38.4</v>
      </c>
      <c r="S143" s="219"/>
      <c r="T143" s="220" t="s">
        <v>25</v>
      </c>
    </row>
    <row r="144" customFormat="false" ht="15.75" hidden="false" customHeight="false" outlineLevel="0" collapsed="false">
      <c r="A144" s="31" t="s">
        <v>176</v>
      </c>
      <c r="B144" s="36" t="n">
        <v>27.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32" t="n">
        <v>4.93</v>
      </c>
      <c r="R144" s="174" t="n">
        <f aca="false">B144+Q144</f>
        <v>32.37</v>
      </c>
      <c r="S144" s="221" t="n">
        <v>800</v>
      </c>
      <c r="T144" s="222" t="n">
        <f aca="false">S144*R144</f>
        <v>25896</v>
      </c>
    </row>
    <row r="145" customFormat="false" ht="15.75" hidden="false" customHeight="false" outlineLevel="0" collapsed="false">
      <c r="A145" s="40" t="s">
        <v>177</v>
      </c>
      <c r="B145" s="40" t="n">
        <v>42.82</v>
      </c>
      <c r="C145" s="223" t="n">
        <v>4</v>
      </c>
      <c r="D145" s="223" t="n">
        <v>5</v>
      </c>
      <c r="E145" s="223" t="n">
        <v>6</v>
      </c>
      <c r="F145" s="223" t="n">
        <v>7</v>
      </c>
      <c r="G145" s="223" t="n">
        <v>8</v>
      </c>
      <c r="H145" s="223" t="n">
        <v>9</v>
      </c>
      <c r="I145" s="223" t="n">
        <v>10</v>
      </c>
      <c r="J145" s="223" t="n">
        <v>11</v>
      </c>
      <c r="K145" s="223" t="n">
        <v>12</v>
      </c>
      <c r="L145" s="223" t="n">
        <v>13</v>
      </c>
      <c r="M145" s="223" t="n">
        <v>14</v>
      </c>
      <c r="N145" s="223" t="n">
        <v>15</v>
      </c>
      <c r="O145" s="223" t="n">
        <v>16</v>
      </c>
      <c r="P145" s="224" t="n">
        <v>17</v>
      </c>
      <c r="Q145" s="41" t="n">
        <v>7.69</v>
      </c>
      <c r="R145" s="197" t="n">
        <f aca="false">B145+Q145</f>
        <v>50.51</v>
      </c>
      <c r="S145" s="225"/>
      <c r="T145" s="30" t="s">
        <v>25</v>
      </c>
    </row>
    <row r="146" customFormat="false" ht="15.75" hidden="false" customHeight="false" outlineLevel="0" collapsed="false">
      <c r="A146" s="50" t="s">
        <v>100</v>
      </c>
      <c r="B146" s="50"/>
      <c r="C146" s="6"/>
      <c r="D146" s="6"/>
      <c r="E146" s="6"/>
      <c r="F146" s="6"/>
      <c r="G146" s="6"/>
      <c r="H146" s="226"/>
      <c r="I146" s="6"/>
      <c r="J146" s="226" t="e">
        <f aca="false">SUM(#REF!)</f>
        <v>#REF!</v>
      </c>
      <c r="K146" s="227"/>
      <c r="L146" s="228"/>
      <c r="M146" s="6"/>
      <c r="N146" s="226"/>
      <c r="O146" s="226" t="e">
        <f aca="false">J146</f>
        <v>#REF!</v>
      </c>
      <c r="P146" s="229" t="e">
        <f aca="false">SUM(#REF!)</f>
        <v>#REF!</v>
      </c>
      <c r="Q146" s="53"/>
      <c r="R146" s="182"/>
      <c r="S146" s="230"/>
      <c r="T146" s="222"/>
    </row>
    <row r="147" customFormat="false" ht="15.75" hidden="false" customHeight="false" outlineLevel="0" collapsed="false">
      <c r="A147" s="31" t="s">
        <v>178</v>
      </c>
      <c r="B147" s="36" t="n">
        <v>70.84</v>
      </c>
      <c r="C147" s="231"/>
      <c r="D147" s="231"/>
      <c r="E147" s="231"/>
      <c r="F147" s="231"/>
      <c r="G147" s="231"/>
      <c r="H147" s="232"/>
      <c r="I147" s="231"/>
      <c r="J147" s="232" t="e">
        <f aca="false">#REF!+J143+J146</f>
        <v>#VALUE!</v>
      </c>
      <c r="K147" s="231"/>
      <c r="L147" s="233"/>
      <c r="M147" s="231"/>
      <c r="N147" s="232"/>
      <c r="O147" s="232" t="e">
        <f aca="false">#REF!+O143+O146</f>
        <v>#VALUE!</v>
      </c>
      <c r="P147" s="234" t="e">
        <f aca="false">#REF!+P143+P146</f>
        <v>#VALUE!</v>
      </c>
      <c r="Q147" s="32" t="n">
        <v>13.79</v>
      </c>
      <c r="R147" s="174" t="n">
        <f aca="false">B147+Q147</f>
        <v>84.63</v>
      </c>
      <c r="S147" s="71" t="n">
        <v>1100</v>
      </c>
      <c r="T147" s="222" t="n">
        <f aca="false">S147*R147</f>
        <v>93093</v>
      </c>
    </row>
    <row r="148" customFormat="false" ht="15.75" hidden="false" customHeight="false" outlineLevel="0" collapsed="false">
      <c r="A148" s="31" t="s">
        <v>179</v>
      </c>
      <c r="B148" s="36" t="n">
        <v>70.58</v>
      </c>
      <c r="C148" s="72"/>
      <c r="D148" s="73"/>
      <c r="E148" s="73"/>
      <c r="F148" s="73"/>
      <c r="G148" s="73"/>
      <c r="H148" s="76"/>
      <c r="I148" s="73"/>
      <c r="J148" s="76"/>
      <c r="K148" s="235"/>
      <c r="L148" s="236"/>
      <c r="M148" s="73"/>
      <c r="N148" s="76"/>
      <c r="O148" s="76"/>
      <c r="P148" s="237"/>
      <c r="Q148" s="32" t="n">
        <v>13.73</v>
      </c>
      <c r="R148" s="174" t="n">
        <f aca="false">B148+Q148</f>
        <v>84.31</v>
      </c>
      <c r="S148" s="126" t="n">
        <v>1100</v>
      </c>
      <c r="T148" s="222" t="n">
        <f aca="false">S148*R148</f>
        <v>92741</v>
      </c>
    </row>
    <row r="149" customFormat="false" ht="15.75" hidden="false" customHeight="false" outlineLevel="0" collapsed="false">
      <c r="A149" s="31" t="s">
        <v>180</v>
      </c>
      <c r="B149" s="36" t="n">
        <v>62.65</v>
      </c>
      <c r="C149" s="73" t="s">
        <v>181</v>
      </c>
      <c r="D149" s="72"/>
      <c r="E149" s="73"/>
      <c r="F149" s="73"/>
      <c r="G149" s="73"/>
      <c r="H149" s="74"/>
      <c r="I149" s="73"/>
      <c r="J149" s="76"/>
      <c r="K149" s="73"/>
      <c r="L149" s="73"/>
      <c r="M149" s="73"/>
      <c r="N149" s="76"/>
      <c r="O149" s="76"/>
      <c r="P149" s="237"/>
      <c r="Q149" s="32" t="n">
        <v>12.19</v>
      </c>
      <c r="R149" s="174" t="n">
        <f aca="false">B149+Q149</f>
        <v>74.84</v>
      </c>
      <c r="S149" s="238" t="n">
        <v>1100</v>
      </c>
      <c r="T149" s="222" t="n">
        <f aca="false">S149*R149</f>
        <v>82324</v>
      </c>
    </row>
    <row r="150" customFormat="false" ht="15.75" hidden="false" customHeight="false" outlineLevel="0" collapsed="false">
      <c r="A150" s="31" t="s">
        <v>182</v>
      </c>
      <c r="B150" s="36" t="n">
        <v>104.06</v>
      </c>
      <c r="C150" s="73" t="s">
        <v>181</v>
      </c>
      <c r="D150" s="75"/>
      <c r="E150" s="75"/>
      <c r="F150" s="73"/>
      <c r="G150" s="73"/>
      <c r="H150" s="73"/>
      <c r="I150" s="73"/>
      <c r="J150" s="73"/>
      <c r="K150" s="73"/>
      <c r="L150" s="75"/>
      <c r="M150" s="73"/>
      <c r="N150" s="73"/>
      <c r="O150" s="73"/>
      <c r="P150" s="73"/>
      <c r="Q150" s="32" t="n">
        <v>20.25</v>
      </c>
      <c r="R150" s="174" t="n">
        <f aca="false">B150+Q150</f>
        <v>124.31</v>
      </c>
      <c r="S150" s="126" t="n">
        <v>1000</v>
      </c>
      <c r="T150" s="222" t="n">
        <f aca="false">S150*R150</f>
        <v>124310</v>
      </c>
    </row>
    <row r="151" customFormat="false" ht="15.75" hidden="false" customHeight="false" outlineLevel="0" collapsed="false">
      <c r="A151" s="22" t="s">
        <v>183</v>
      </c>
      <c r="B151" s="22" t="n">
        <v>48.71</v>
      </c>
      <c r="C151" s="79" t="s">
        <v>181</v>
      </c>
      <c r="D151" s="57"/>
      <c r="E151" s="79"/>
      <c r="F151" s="79"/>
      <c r="G151" s="79"/>
      <c r="H151" s="79"/>
      <c r="I151" s="79"/>
      <c r="J151" s="79"/>
      <c r="K151" s="79"/>
      <c r="L151" s="57"/>
      <c r="M151" s="79"/>
      <c r="N151" s="79"/>
      <c r="O151" s="79"/>
      <c r="P151" s="79"/>
      <c r="Q151" s="23" t="n">
        <v>7.22</v>
      </c>
      <c r="R151" s="239" t="n">
        <f aca="false">B151+Q151</f>
        <v>55.93</v>
      </c>
      <c r="S151" s="47"/>
      <c r="T151" s="220" t="s">
        <v>25</v>
      </c>
    </row>
    <row r="152" customFormat="false" ht="15.75" hidden="false" customHeight="false" outlineLevel="0" collapsed="false">
      <c r="A152" s="22" t="s">
        <v>184</v>
      </c>
      <c r="B152" s="22" t="n">
        <v>72.57</v>
      </c>
      <c r="C152" s="79" t="s">
        <v>181</v>
      </c>
      <c r="D152" s="57"/>
      <c r="E152" s="79"/>
      <c r="F152" s="79"/>
      <c r="G152" s="79"/>
      <c r="H152" s="79"/>
      <c r="I152" s="79"/>
      <c r="J152" s="79"/>
      <c r="K152" s="79"/>
      <c r="L152" s="57"/>
      <c r="M152" s="79"/>
      <c r="N152" s="79"/>
      <c r="O152" s="79"/>
      <c r="P152" s="79"/>
      <c r="Q152" s="23" t="n">
        <v>13.04</v>
      </c>
      <c r="R152" s="239" t="n">
        <f aca="false">B152+Q152</f>
        <v>85.61</v>
      </c>
      <c r="S152" s="29"/>
      <c r="T152" s="220" t="s">
        <v>25</v>
      </c>
    </row>
    <row r="153" customFormat="false" ht="15.75" hidden="false" customHeight="false" outlineLevel="0" collapsed="false">
      <c r="A153" s="50" t="s">
        <v>185</v>
      </c>
      <c r="B153" s="240"/>
      <c r="C153" s="153" t="s">
        <v>181</v>
      </c>
      <c r="E153" s="153"/>
      <c r="F153" s="153"/>
      <c r="G153" s="153"/>
      <c r="H153" s="153"/>
      <c r="I153" s="153"/>
      <c r="J153" s="153"/>
      <c r="K153" s="153"/>
      <c r="M153" s="153"/>
      <c r="Q153" s="53"/>
      <c r="R153" s="182"/>
      <c r="S153" s="126"/>
      <c r="T153" s="222"/>
    </row>
    <row r="154" customFormat="false" ht="15.75" hidden="false" customHeight="false" outlineLevel="0" collapsed="false">
      <c r="A154" s="31" t="s">
        <v>186</v>
      </c>
      <c r="B154" s="32" t="n">
        <v>57.8</v>
      </c>
      <c r="C154" s="73" t="s">
        <v>181</v>
      </c>
      <c r="D154" s="75"/>
      <c r="E154" s="73"/>
      <c r="F154" s="73"/>
      <c r="G154" s="73"/>
      <c r="H154" s="73"/>
      <c r="I154" s="73"/>
      <c r="J154" s="73"/>
      <c r="K154" s="73"/>
      <c r="L154" s="75"/>
      <c r="M154" s="73"/>
      <c r="N154" s="75"/>
      <c r="O154" s="75"/>
      <c r="P154" s="75"/>
      <c r="Q154" s="32" t="n">
        <v>9.53</v>
      </c>
      <c r="R154" s="174" t="n">
        <f aca="false">B154+Q154</f>
        <v>67.33</v>
      </c>
      <c r="S154" s="126" t="n">
        <v>1100</v>
      </c>
      <c r="T154" s="222" t="n">
        <f aca="false">S154*R154</f>
        <v>74063</v>
      </c>
    </row>
    <row r="155" customFormat="false" ht="15.75" hidden="false" customHeight="false" outlineLevel="0" collapsed="false">
      <c r="A155" s="36" t="s">
        <v>187</v>
      </c>
      <c r="B155" s="36" t="n">
        <v>57.61</v>
      </c>
      <c r="C155" s="241" t="s">
        <v>181</v>
      </c>
      <c r="D155" s="242"/>
      <c r="E155" s="241"/>
      <c r="F155" s="241"/>
      <c r="G155" s="241"/>
      <c r="H155" s="241"/>
      <c r="I155" s="241"/>
      <c r="J155" s="241"/>
      <c r="K155" s="241"/>
      <c r="L155" s="242"/>
      <c r="M155" s="241"/>
      <c r="N155" s="241"/>
      <c r="O155" s="241"/>
      <c r="P155" s="241"/>
      <c r="Q155" s="32" t="n">
        <v>9.5</v>
      </c>
      <c r="R155" s="174" t="n">
        <f aca="false">B155+Q155</f>
        <v>67.11</v>
      </c>
      <c r="S155" s="243" t="n">
        <v>1100</v>
      </c>
      <c r="T155" s="244" t="n">
        <v>87243</v>
      </c>
    </row>
    <row r="156" customFormat="false" ht="15.75" hidden="false" customHeight="false" outlineLevel="0" collapsed="false">
      <c r="A156" s="31" t="s">
        <v>188</v>
      </c>
      <c r="B156" s="32" t="n">
        <v>95.73</v>
      </c>
      <c r="C156" s="73" t="s">
        <v>181</v>
      </c>
      <c r="D156" s="75"/>
      <c r="E156" s="75" t="s">
        <v>189</v>
      </c>
      <c r="F156" s="75"/>
      <c r="G156" s="75"/>
      <c r="H156" s="75"/>
      <c r="I156" s="75"/>
      <c r="J156" s="75"/>
      <c r="K156" s="75"/>
      <c r="L156" s="75"/>
      <c r="M156" s="75"/>
      <c r="N156" s="73"/>
      <c r="O156" s="73"/>
      <c r="P156" s="73"/>
      <c r="Q156" s="32" t="n">
        <v>15.81</v>
      </c>
      <c r="R156" s="174" t="n">
        <f aca="false">B156+Q156</f>
        <v>111.54</v>
      </c>
      <c r="S156" s="126" t="n">
        <v>1100</v>
      </c>
      <c r="T156" s="222" t="n">
        <f aca="false">S156*R156</f>
        <v>122694</v>
      </c>
    </row>
    <row r="157" customFormat="false" ht="15.75" hidden="false" customHeight="false" outlineLevel="0" collapsed="false">
      <c r="A157" s="31" t="s">
        <v>190</v>
      </c>
      <c r="B157" s="36" t="n">
        <v>38.8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32" t="n">
        <v>6.04</v>
      </c>
      <c r="R157" s="174" t="n">
        <f aca="false">B157+Q157</f>
        <v>44.93</v>
      </c>
      <c r="S157" s="126" t="n">
        <v>1100</v>
      </c>
      <c r="T157" s="222" t="n">
        <f aca="false">S157*R157</f>
        <v>49423</v>
      </c>
    </row>
    <row r="158" customFormat="false" ht="15.75" hidden="false" customHeight="false" outlineLevel="0" collapsed="false">
      <c r="A158" s="245" t="s">
        <v>191</v>
      </c>
      <c r="B158" s="121" t="n">
        <v>51.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32" t="n">
        <v>7.77</v>
      </c>
      <c r="R158" s="174" t="n">
        <f aca="false">B158+Q158</f>
        <v>58.86</v>
      </c>
      <c r="S158" s="126" t="n">
        <v>1100</v>
      </c>
      <c r="T158" s="222" t="n">
        <f aca="false">S158*R158</f>
        <v>64746</v>
      </c>
    </row>
    <row r="159" customFormat="false" ht="15" hidden="false" customHeight="false" outlineLevel="0" collapsed="false">
      <c r="A159" s="158"/>
      <c r="B159" s="158"/>
      <c r="Q159" s="159"/>
      <c r="R159" s="159"/>
    </row>
    <row r="160" customFormat="false" ht="15" hidden="false" customHeight="false" outlineLevel="0" collapsed="false">
      <c r="A160" s="158"/>
      <c r="B160" s="158"/>
      <c r="Q160" s="159"/>
      <c r="R160" s="159"/>
    </row>
    <row r="161" customFormat="false" ht="15" hidden="false" customHeight="false" outlineLevel="0" collapsed="false">
      <c r="A161" s="158"/>
      <c r="B161" s="158"/>
      <c r="Q161" s="159"/>
      <c r="R161" s="159"/>
    </row>
    <row r="162" customFormat="false" ht="15" hidden="false" customHeight="false" outlineLevel="0" collapsed="false">
      <c r="A162" s="158"/>
      <c r="B162" s="158"/>
      <c r="Q162" s="159"/>
      <c r="R162" s="159"/>
    </row>
    <row r="163" customFormat="false" ht="15" hidden="false" customHeight="false" outlineLevel="0" collapsed="false">
      <c r="A163" s="158"/>
      <c r="B163" s="158"/>
      <c r="Q163" s="159"/>
      <c r="R163" s="159"/>
    </row>
    <row r="164" customFormat="false" ht="15" hidden="false" customHeight="false" outlineLevel="0" collapsed="false">
      <c r="A164" s="158"/>
      <c r="B164" s="158"/>
      <c r="Q164" s="159"/>
      <c r="R164" s="159"/>
    </row>
    <row r="165" customFormat="false" ht="15" hidden="false" customHeight="false" outlineLevel="0" collapsed="false">
      <c r="A165" s="158"/>
      <c r="B165" s="158"/>
      <c r="Q165" s="159"/>
      <c r="R165" s="159"/>
    </row>
    <row r="166" customFormat="false" ht="15" hidden="false" customHeight="false" outlineLevel="0" collapsed="false">
      <c r="A166" s="158"/>
      <c r="B166" s="158"/>
      <c r="Q166" s="159"/>
      <c r="R166" s="159"/>
    </row>
    <row r="167" customFormat="false" ht="15" hidden="false" customHeight="false" outlineLevel="0" collapsed="false">
      <c r="A167" s="158"/>
      <c r="B167" s="158"/>
      <c r="Q167" s="159"/>
      <c r="R167" s="159"/>
    </row>
    <row r="168" customFormat="false" ht="15" hidden="false" customHeight="false" outlineLevel="0" collapsed="false">
      <c r="A168" s="158"/>
      <c r="B168" s="158"/>
      <c r="Q168" s="159"/>
      <c r="R168" s="159"/>
    </row>
    <row r="169" customFormat="false" ht="15" hidden="false" customHeight="false" outlineLevel="0" collapsed="false">
      <c r="A169" s="158"/>
      <c r="B169" s="158"/>
      <c r="Q169" s="159"/>
      <c r="R169" s="159"/>
    </row>
    <row r="170" customFormat="false" ht="15" hidden="false" customHeight="false" outlineLevel="0" collapsed="false">
      <c r="A170" s="158"/>
      <c r="B170" s="158"/>
      <c r="Q170" s="159"/>
      <c r="R170" s="159"/>
    </row>
    <row r="171" customFormat="false" ht="15" hidden="false" customHeight="false" outlineLevel="0" collapsed="false">
      <c r="A171" s="158"/>
      <c r="B171" s="158"/>
      <c r="Q171" s="159"/>
      <c r="R171" s="159"/>
    </row>
    <row r="172" customFormat="false" ht="15" hidden="false" customHeight="false" outlineLevel="0" collapsed="false">
      <c r="A172" s="158"/>
      <c r="B172" s="158"/>
      <c r="Q172" s="159"/>
      <c r="R172" s="159"/>
    </row>
    <row r="173" customFormat="false" ht="15" hidden="false" customHeight="false" outlineLevel="0" collapsed="false">
      <c r="A173" s="158"/>
      <c r="B173" s="158"/>
      <c r="Q173" s="159"/>
      <c r="R173" s="159"/>
    </row>
    <row r="174" customFormat="false" ht="15" hidden="false" customHeight="false" outlineLevel="0" collapsed="false">
      <c r="A174" s="158"/>
      <c r="B174" s="158"/>
      <c r="Q174" s="159"/>
      <c r="R174" s="159"/>
    </row>
    <row r="175" customFormat="false" ht="15" hidden="false" customHeight="false" outlineLevel="0" collapsed="false">
      <c r="A175" s="158"/>
      <c r="B175" s="158"/>
      <c r="Q175" s="159"/>
      <c r="R175" s="159"/>
    </row>
    <row r="176" customFormat="false" ht="15" hidden="false" customHeight="false" outlineLevel="0" collapsed="false">
      <c r="A176" s="158"/>
      <c r="B176" s="158"/>
      <c r="Q176" s="159"/>
      <c r="R176" s="159"/>
    </row>
    <row r="177" customFormat="false" ht="15" hidden="false" customHeight="false" outlineLevel="0" collapsed="false">
      <c r="A177" s="158"/>
      <c r="B177" s="158"/>
      <c r="Q177" s="159"/>
      <c r="R177" s="159"/>
    </row>
    <row r="178" customFormat="false" ht="15" hidden="false" customHeight="false" outlineLevel="0" collapsed="false">
      <c r="A178" s="156"/>
      <c r="B178" s="157"/>
      <c r="Q178" s="157"/>
      <c r="R178" s="157"/>
    </row>
    <row r="179" customFormat="false" ht="15" hidden="false" customHeight="false" outlineLevel="0" collapsed="false">
      <c r="A179" s="156"/>
      <c r="B179" s="156"/>
      <c r="Q179" s="156"/>
      <c r="R179" s="156"/>
    </row>
    <row r="180" customFormat="false" ht="15" hidden="false" customHeight="false" outlineLevel="0" collapsed="false">
      <c r="A180" s="156"/>
      <c r="B180" s="156"/>
      <c r="Q180" s="246"/>
      <c r="R180" s="157"/>
    </row>
    <row r="181" customFormat="false" ht="15" hidden="false" customHeight="false" outlineLevel="0" collapsed="false">
      <c r="A181" s="156"/>
      <c r="B181" s="156"/>
      <c r="Q181" s="156"/>
      <c r="R181" s="156"/>
    </row>
    <row r="182" customFormat="false" ht="15" hidden="false" customHeight="false" outlineLevel="0" collapsed="false">
      <c r="A182" s="247"/>
      <c r="B182" s="247"/>
      <c r="Q182" s="247"/>
      <c r="R182" s="247"/>
    </row>
    <row r="183" customFormat="false" ht="15" hidden="false" customHeight="false" outlineLevel="0" collapsed="false">
      <c r="A183" s="158"/>
      <c r="B183" s="158"/>
      <c r="Q183" s="159"/>
      <c r="R183" s="159"/>
    </row>
    <row r="184" customFormat="false" ht="15" hidden="false" customHeight="false" outlineLevel="0" collapsed="false">
      <c r="A184" s="158"/>
      <c r="B184" s="158"/>
      <c r="Q184" s="159"/>
      <c r="R184" s="159"/>
    </row>
    <row r="185" customFormat="false" ht="15" hidden="false" customHeight="false" outlineLevel="0" collapsed="false">
      <c r="A185" s="158"/>
      <c r="B185" s="248"/>
      <c r="Q185" s="159"/>
      <c r="R185" s="159"/>
    </row>
    <row r="186" customFormat="false" ht="15" hidden="false" customHeight="false" outlineLevel="0" collapsed="false">
      <c r="A186" s="158"/>
      <c r="B186" s="158"/>
      <c r="Q186" s="159"/>
      <c r="R186" s="159"/>
    </row>
    <row r="187" customFormat="false" ht="15" hidden="false" customHeight="false" outlineLevel="0" collapsed="false">
      <c r="A187" s="158"/>
      <c r="B187" s="158"/>
      <c r="Q187" s="159"/>
      <c r="R187" s="159"/>
    </row>
    <row r="188" customFormat="false" ht="15" hidden="false" customHeight="false" outlineLevel="0" collapsed="false">
      <c r="A188" s="158"/>
      <c r="B188" s="158"/>
      <c r="Q188" s="159"/>
      <c r="R188" s="159"/>
    </row>
    <row r="189" customFormat="false" ht="15" hidden="false" customHeight="false" outlineLevel="0" collapsed="false">
      <c r="A189" s="158"/>
      <c r="B189" s="158"/>
      <c r="Q189" s="159"/>
      <c r="R189" s="159"/>
    </row>
    <row r="190" customFormat="false" ht="15" hidden="false" customHeight="false" outlineLevel="0" collapsed="false">
      <c r="A190" s="158"/>
      <c r="B190" s="158"/>
      <c r="Q190" s="159"/>
      <c r="R190" s="159"/>
    </row>
    <row r="191" customFormat="false" ht="15" hidden="false" customHeight="false" outlineLevel="0" collapsed="false">
      <c r="A191" s="158"/>
      <c r="B191" s="158"/>
      <c r="Q191" s="159"/>
      <c r="R191" s="159"/>
    </row>
    <row r="192" customFormat="false" ht="15" hidden="false" customHeight="false" outlineLevel="0" collapsed="false">
      <c r="A192" s="158"/>
      <c r="B192" s="158"/>
      <c r="Q192" s="159"/>
      <c r="R192" s="159"/>
    </row>
    <row r="193" customFormat="false" ht="15" hidden="false" customHeight="false" outlineLevel="0" collapsed="false">
      <c r="A193" s="158"/>
      <c r="B193" s="158"/>
      <c r="Q193" s="159"/>
      <c r="R193" s="159"/>
    </row>
    <row r="194" customFormat="false" ht="15" hidden="false" customHeight="false" outlineLevel="0" collapsed="false">
      <c r="A194" s="158"/>
      <c r="B194" s="158"/>
      <c r="Q194" s="159"/>
      <c r="R194" s="159"/>
    </row>
    <row r="195" customFormat="false" ht="15" hidden="false" customHeight="false" outlineLevel="0" collapsed="false">
      <c r="A195" s="158"/>
      <c r="B195" s="158"/>
      <c r="Q195" s="159"/>
      <c r="R195" s="159"/>
    </row>
    <row r="196" customFormat="false" ht="15" hidden="false" customHeight="false" outlineLevel="0" collapsed="false">
      <c r="A196" s="158"/>
      <c r="B196" s="158"/>
      <c r="Q196" s="159"/>
      <c r="R196" s="159"/>
    </row>
    <row r="197" customFormat="false" ht="15" hidden="false" customHeight="false" outlineLevel="0" collapsed="false">
      <c r="A197" s="158"/>
      <c r="B197" s="248"/>
      <c r="Q197" s="159"/>
      <c r="R197" s="159"/>
    </row>
    <row r="198" customFormat="false" ht="15" hidden="false" customHeight="false" outlineLevel="0" collapsed="false">
      <c r="A198" s="158"/>
      <c r="B198" s="158"/>
      <c r="Q198" s="159"/>
      <c r="R198" s="159"/>
    </row>
    <row r="199" customFormat="false" ht="15" hidden="false" customHeight="false" outlineLevel="0" collapsed="false">
      <c r="A199" s="158"/>
      <c r="B199" s="158"/>
      <c r="Q199" s="159"/>
      <c r="R199" s="159"/>
    </row>
    <row r="200" customFormat="false" ht="15" hidden="false" customHeight="false" outlineLevel="0" collapsed="false">
      <c r="A200" s="158"/>
      <c r="B200" s="158"/>
      <c r="Q200" s="159"/>
      <c r="R200" s="159"/>
    </row>
    <row r="201" customFormat="false" ht="15" hidden="false" customHeight="false" outlineLevel="0" collapsed="false">
      <c r="A201" s="158"/>
      <c r="B201" s="158"/>
      <c r="Q201" s="159"/>
      <c r="R201" s="159"/>
    </row>
    <row r="202" customFormat="false" ht="15" hidden="false" customHeight="false" outlineLevel="0" collapsed="false">
      <c r="A202" s="158"/>
      <c r="B202" s="158"/>
      <c r="Q202" s="159"/>
      <c r="R202" s="159"/>
    </row>
    <row r="203" customFormat="false" ht="15" hidden="false" customHeight="false" outlineLevel="0" collapsed="false">
      <c r="A203" s="158"/>
      <c r="B203" s="158"/>
      <c r="Q203" s="159"/>
      <c r="R203" s="159"/>
    </row>
    <row r="204" customFormat="false" ht="15" hidden="false" customHeight="false" outlineLevel="0" collapsed="false">
      <c r="A204" s="158"/>
      <c r="B204" s="158"/>
      <c r="Q204" s="159"/>
      <c r="R204" s="159"/>
    </row>
    <row r="205" customFormat="false" ht="15" hidden="false" customHeight="false" outlineLevel="0" collapsed="false">
      <c r="A205" s="158"/>
      <c r="B205" s="158"/>
      <c r="Q205" s="159"/>
      <c r="R205" s="159"/>
    </row>
    <row r="206" customFormat="false" ht="15" hidden="false" customHeight="false" outlineLevel="0" collapsed="false">
      <c r="A206" s="158"/>
      <c r="B206" s="158"/>
      <c r="Q206" s="159"/>
      <c r="R206" s="159"/>
    </row>
    <row r="207" customFormat="false" ht="15" hidden="false" customHeight="false" outlineLevel="0" collapsed="false">
      <c r="A207" s="158"/>
      <c r="B207" s="158"/>
      <c r="Q207" s="159"/>
      <c r="R207" s="159"/>
    </row>
    <row r="208" customFormat="false" ht="15" hidden="false" customHeight="false" outlineLevel="0" collapsed="false">
      <c r="A208" s="158"/>
      <c r="B208" s="158"/>
      <c r="Q208" s="159"/>
      <c r="R208" s="159"/>
    </row>
    <row r="209" customFormat="false" ht="15" hidden="false" customHeight="false" outlineLevel="0" collapsed="false">
      <c r="A209" s="158"/>
      <c r="B209" s="248"/>
      <c r="Q209" s="159"/>
      <c r="R209" s="159"/>
    </row>
    <row r="210" customFormat="false" ht="15" hidden="false" customHeight="false" outlineLevel="0" collapsed="false">
      <c r="A210" s="158"/>
      <c r="B210" s="158"/>
      <c r="Q210" s="159"/>
      <c r="R210" s="159"/>
    </row>
    <row r="211" customFormat="false" ht="15" hidden="false" customHeight="false" outlineLevel="0" collapsed="false">
      <c r="A211" s="158"/>
      <c r="B211" s="158"/>
      <c r="Q211" s="159"/>
      <c r="R211" s="159"/>
    </row>
    <row r="212" customFormat="false" ht="15" hidden="false" customHeight="false" outlineLevel="0" collapsed="false">
      <c r="A212" s="158"/>
      <c r="B212" s="158"/>
      <c r="Q212" s="159"/>
      <c r="R212" s="159"/>
    </row>
    <row r="213" customFormat="false" ht="15" hidden="false" customHeight="false" outlineLevel="0" collapsed="false">
      <c r="A213" s="158"/>
      <c r="B213" s="158"/>
      <c r="Q213" s="159"/>
      <c r="R213" s="159"/>
    </row>
    <row r="214" customFormat="false" ht="15" hidden="false" customHeight="false" outlineLevel="0" collapsed="false">
      <c r="A214" s="158"/>
      <c r="B214" s="158"/>
      <c r="Q214" s="159"/>
      <c r="R214" s="159"/>
    </row>
    <row r="215" customFormat="false" ht="15" hidden="false" customHeight="false" outlineLevel="0" collapsed="false">
      <c r="A215" s="158"/>
      <c r="B215" s="158"/>
      <c r="Q215" s="159"/>
      <c r="R215" s="159"/>
    </row>
    <row r="216" customFormat="false" ht="15" hidden="false" customHeight="false" outlineLevel="0" collapsed="false">
      <c r="A216" s="158"/>
      <c r="B216" s="158"/>
      <c r="Q216" s="159"/>
      <c r="R216" s="159"/>
    </row>
    <row r="217" customFormat="false" ht="15" hidden="false" customHeight="false" outlineLevel="0" collapsed="false">
      <c r="A217" s="156"/>
      <c r="B217" s="157"/>
      <c r="Q217" s="157"/>
      <c r="R217" s="157"/>
    </row>
    <row r="218" customFormat="false" ht="15" hidden="false" customHeight="false" outlineLevel="0" collapsed="false">
      <c r="A218" s="156"/>
      <c r="B218" s="156"/>
      <c r="Q218" s="156"/>
      <c r="R218" s="156"/>
    </row>
    <row r="219" customFormat="false" ht="15" hidden="false" customHeight="false" outlineLevel="0" collapsed="false">
      <c r="A219" s="156"/>
      <c r="B219" s="156"/>
      <c r="Q219" s="246"/>
      <c r="R219" s="157"/>
    </row>
    <row r="220" customFormat="false" ht="15" hidden="false" customHeight="false" outlineLevel="0" collapsed="false">
      <c r="A220" s="156"/>
      <c r="B220" s="156"/>
      <c r="Q220" s="156"/>
      <c r="R220" s="156"/>
    </row>
    <row r="221" customFormat="false" ht="15" hidden="false" customHeight="false" outlineLevel="0" collapsed="false">
      <c r="A221" s="247"/>
      <c r="B221" s="247"/>
      <c r="Q221" s="247"/>
      <c r="R221" s="247"/>
    </row>
    <row r="222" customFormat="false" ht="15" hidden="false" customHeight="false" outlineLevel="0" collapsed="false">
      <c r="A222" s="158"/>
      <c r="B222" s="158"/>
      <c r="Q222" s="159"/>
      <c r="R222" s="159"/>
    </row>
    <row r="223" customFormat="false" ht="15" hidden="false" customHeight="false" outlineLevel="0" collapsed="false">
      <c r="A223" s="158"/>
      <c r="B223" s="158"/>
      <c r="Q223" s="159"/>
      <c r="R223" s="159"/>
    </row>
    <row r="224" customFormat="false" ht="15" hidden="false" customHeight="false" outlineLevel="0" collapsed="false">
      <c r="A224" s="158"/>
      <c r="B224" s="158"/>
      <c r="Q224" s="159"/>
      <c r="R224" s="159"/>
    </row>
    <row r="225" customFormat="false" ht="15" hidden="false" customHeight="false" outlineLevel="0" collapsed="false">
      <c r="A225" s="158"/>
      <c r="B225" s="158"/>
      <c r="Q225" s="159"/>
      <c r="R225" s="159"/>
    </row>
    <row r="226" customFormat="false" ht="15" hidden="false" customHeight="false" outlineLevel="0" collapsed="false">
      <c r="A226" s="158"/>
      <c r="B226" s="158"/>
      <c r="Q226" s="159"/>
      <c r="R226" s="159"/>
    </row>
    <row r="227" customFormat="false" ht="15" hidden="false" customHeight="false" outlineLevel="0" collapsed="false">
      <c r="A227" s="158"/>
      <c r="B227" s="158"/>
      <c r="Q227" s="159"/>
      <c r="R227" s="159"/>
    </row>
    <row r="228" customFormat="false" ht="15" hidden="false" customHeight="false" outlineLevel="0" collapsed="false">
      <c r="A228" s="158"/>
      <c r="B228" s="158"/>
      <c r="Q228" s="159"/>
      <c r="R228" s="159"/>
    </row>
    <row r="229" customFormat="false" ht="15" hidden="false" customHeight="false" outlineLevel="0" collapsed="false">
      <c r="A229" s="158"/>
      <c r="B229" s="158"/>
      <c r="Q229" s="159"/>
      <c r="R229" s="159"/>
    </row>
    <row r="230" customFormat="false" ht="15" hidden="false" customHeight="false" outlineLevel="0" collapsed="false">
      <c r="A230" s="158"/>
      <c r="B230" s="158"/>
      <c r="Q230" s="159"/>
      <c r="R230" s="159"/>
    </row>
    <row r="231" customFormat="false" ht="15" hidden="false" customHeight="false" outlineLevel="0" collapsed="false">
      <c r="A231" s="158"/>
      <c r="B231" s="158"/>
      <c r="Q231" s="159"/>
      <c r="R231" s="159"/>
    </row>
    <row r="232" customFormat="false" ht="15" hidden="false" customHeight="false" outlineLevel="0" collapsed="false">
      <c r="A232" s="158"/>
      <c r="B232" s="158"/>
      <c r="Q232" s="159"/>
      <c r="R232" s="159"/>
    </row>
    <row r="233" customFormat="false" ht="15" hidden="false" customHeight="false" outlineLevel="0" collapsed="false">
      <c r="A233" s="158"/>
      <c r="B233" s="156"/>
      <c r="Q233" s="159"/>
      <c r="R233" s="159"/>
    </row>
    <row r="234" customFormat="false" ht="15" hidden="false" customHeight="false" outlineLevel="0" collapsed="false">
      <c r="A234" s="158"/>
      <c r="B234" s="158"/>
      <c r="Q234" s="159"/>
      <c r="R234" s="159"/>
    </row>
    <row r="235" customFormat="false" ht="15" hidden="false" customHeight="false" outlineLevel="0" collapsed="false">
      <c r="A235" s="158"/>
      <c r="B235" s="158"/>
      <c r="Q235" s="159"/>
      <c r="R235" s="159"/>
    </row>
    <row r="236" customFormat="false" ht="15" hidden="false" customHeight="false" outlineLevel="0" collapsed="false">
      <c r="A236" s="158"/>
      <c r="B236" s="159"/>
      <c r="Q236" s="159"/>
      <c r="R236" s="159"/>
    </row>
    <row r="237" customFormat="false" ht="15" hidden="false" customHeight="false" outlineLevel="0" collapsed="false">
      <c r="A237" s="158"/>
      <c r="B237" s="158"/>
      <c r="Q237" s="159"/>
      <c r="R237" s="159"/>
    </row>
    <row r="238" customFormat="false" ht="15" hidden="false" customHeight="false" outlineLevel="0" collapsed="false">
      <c r="A238" s="158"/>
      <c r="B238" s="158"/>
      <c r="Q238" s="159"/>
      <c r="R238" s="159"/>
    </row>
    <row r="239" customFormat="false" ht="15" hidden="false" customHeight="false" outlineLevel="0" collapsed="false">
      <c r="A239" s="158"/>
      <c r="B239" s="248"/>
      <c r="Q239" s="159"/>
      <c r="R239" s="159"/>
    </row>
    <row r="240" customFormat="false" ht="15" hidden="false" customHeight="false" outlineLevel="0" collapsed="false">
      <c r="A240" s="156"/>
      <c r="B240" s="156"/>
      <c r="Q240" s="157"/>
      <c r="R240" s="156"/>
    </row>
    <row r="241" customFormat="false" ht="15" hidden="false" customHeight="false" outlineLevel="0" collapsed="false">
      <c r="A241" s="158"/>
      <c r="B241" s="158"/>
      <c r="Q241" s="158"/>
      <c r="R241" s="159"/>
    </row>
    <row r="242" customFormat="false" ht="15" hidden="false" customHeight="false" outlineLevel="0" collapsed="false">
      <c r="A242" s="158"/>
      <c r="B242" s="158"/>
      <c r="Q242" s="159"/>
      <c r="R242" s="159"/>
    </row>
    <row r="243" customFormat="false" ht="15" hidden="false" customHeight="false" outlineLevel="0" collapsed="false">
      <c r="A243" s="158"/>
      <c r="B243" s="159"/>
      <c r="Q243" s="158"/>
      <c r="R243" s="159"/>
    </row>
    <row r="244" customFormat="false" ht="15" hidden="false" customHeight="false" outlineLevel="0" collapsed="false">
      <c r="A244" s="158"/>
      <c r="B244" s="158"/>
      <c r="Q244" s="158"/>
      <c r="R244" s="159"/>
    </row>
    <row r="245" customFormat="false" ht="15" hidden="false" customHeight="false" outlineLevel="0" collapsed="false">
      <c r="A245" s="158"/>
      <c r="B245" s="158"/>
      <c r="Q245" s="158"/>
      <c r="R245" s="159"/>
    </row>
    <row r="246" customFormat="false" ht="15" hidden="false" customHeight="false" outlineLevel="0" collapsed="false">
      <c r="A246" s="156"/>
      <c r="B246" s="156"/>
      <c r="Q246" s="156"/>
      <c r="R246" s="159"/>
    </row>
    <row r="247" customFormat="false" ht="15" hidden="false" customHeight="false" outlineLevel="0" collapsed="false">
      <c r="A247" s="158"/>
      <c r="B247" s="158"/>
      <c r="Q247" s="158"/>
      <c r="R247" s="159"/>
    </row>
    <row r="248" customFormat="false" ht="15" hidden="false" customHeight="false" outlineLevel="0" collapsed="false">
      <c r="A248" s="158"/>
      <c r="B248" s="158"/>
      <c r="Q248" s="158"/>
      <c r="R248" s="159"/>
    </row>
    <row r="249" customFormat="false" ht="15" hidden="false" customHeight="false" outlineLevel="0" collapsed="false">
      <c r="A249" s="158"/>
      <c r="B249" s="159"/>
      <c r="Q249" s="158"/>
      <c r="R249" s="159"/>
    </row>
    <row r="250" customFormat="false" ht="15" hidden="false" customHeight="false" outlineLevel="0" collapsed="false">
      <c r="A250" s="158"/>
      <c r="B250" s="158"/>
      <c r="Q250" s="159"/>
      <c r="R250" s="159"/>
    </row>
    <row r="251" customFormat="false" ht="15" hidden="false" customHeight="false" outlineLevel="0" collapsed="false">
      <c r="A251" s="158"/>
      <c r="B251" s="158"/>
      <c r="Q251" s="159"/>
      <c r="R251" s="159"/>
    </row>
    <row r="252" customFormat="false" ht="15" hidden="false" customHeight="false" outlineLevel="0" collapsed="false">
      <c r="A252" s="158"/>
      <c r="B252" s="158"/>
      <c r="Q252" s="158"/>
      <c r="R252" s="159"/>
    </row>
    <row r="253" customFormat="false" ht="15" hidden="false" customHeight="false" outlineLevel="0" collapsed="false">
      <c r="A253" s="158"/>
      <c r="B253" s="159"/>
      <c r="Q253" s="158"/>
      <c r="R253" s="159"/>
    </row>
    <row r="254" customFormat="false" ht="15" hidden="false" customHeight="false" outlineLevel="0" collapsed="false">
      <c r="A254" s="158"/>
      <c r="B254" s="158"/>
      <c r="Q254" s="158"/>
      <c r="R254" s="159"/>
    </row>
    <row r="255" customFormat="false" ht="15" hidden="false" customHeight="false" outlineLevel="0" collapsed="false">
      <c r="A255" s="158"/>
      <c r="B255" s="158"/>
      <c r="Q255" s="158"/>
      <c r="R255" s="159"/>
    </row>
    <row r="256" customFormat="false" ht="15" hidden="false" customHeight="false" outlineLevel="0" collapsed="false">
      <c r="A256" s="156"/>
      <c r="B256" s="156"/>
      <c r="Q256" s="157"/>
      <c r="R256" s="157"/>
    </row>
    <row r="257" customFormat="false" ht="15" hidden="false" customHeight="false" outlineLevel="0" collapsed="false">
      <c r="A257" s="156"/>
      <c r="B257" s="156"/>
      <c r="Q257" s="156"/>
      <c r="R257" s="156"/>
    </row>
    <row r="258" customFormat="false" ht="15" hidden="false" customHeight="false" outlineLevel="0" collapsed="false">
      <c r="A258" s="156"/>
      <c r="B258" s="156"/>
      <c r="Q258" s="246"/>
      <c r="R258" s="157"/>
    </row>
    <row r="259" customFormat="false" ht="15" hidden="false" customHeight="false" outlineLevel="0" collapsed="false">
      <c r="A259" s="156"/>
      <c r="B259" s="156"/>
      <c r="Q259" s="156"/>
      <c r="R259" s="156"/>
    </row>
    <row r="260" customFormat="false" ht="15" hidden="false" customHeight="false" outlineLevel="0" collapsed="false">
      <c r="A260" s="247"/>
      <c r="B260" s="247"/>
      <c r="Q260" s="247"/>
      <c r="R260" s="247"/>
    </row>
    <row r="261" customFormat="false" ht="15" hidden="false" customHeight="false" outlineLevel="0" collapsed="false">
      <c r="A261" s="158"/>
      <c r="B261" s="158"/>
      <c r="Q261" s="158"/>
      <c r="R261" s="158"/>
    </row>
    <row r="262" customFormat="false" ht="15" hidden="false" customHeight="false" outlineLevel="0" collapsed="false">
      <c r="A262" s="158"/>
      <c r="B262" s="158"/>
      <c r="Q262" s="158"/>
      <c r="R262" s="158"/>
    </row>
    <row r="263" customFormat="false" ht="15" hidden="false" customHeight="false" outlineLevel="0" collapsed="false">
      <c r="A263" s="158"/>
      <c r="B263" s="159"/>
      <c r="Q263" s="158"/>
      <c r="R263" s="158"/>
    </row>
    <row r="264" customFormat="false" ht="15" hidden="false" customHeight="false" outlineLevel="0" collapsed="false">
      <c r="A264" s="158"/>
      <c r="B264" s="158"/>
      <c r="Q264" s="159"/>
      <c r="R264" s="158"/>
    </row>
    <row r="265" customFormat="false" ht="15" hidden="false" customHeight="false" outlineLevel="0" collapsed="false">
      <c r="A265" s="158"/>
      <c r="B265" s="158"/>
      <c r="Q265" s="158"/>
      <c r="R265" s="158"/>
    </row>
    <row r="266" customFormat="false" ht="15" hidden="false" customHeight="false" outlineLevel="0" collapsed="false">
      <c r="A266" s="158"/>
      <c r="B266" s="158"/>
      <c r="Q266" s="158"/>
      <c r="R266" s="158"/>
    </row>
    <row r="267" customFormat="false" ht="15" hidden="false" customHeight="false" outlineLevel="0" collapsed="false">
      <c r="A267" s="158"/>
      <c r="B267" s="159"/>
      <c r="Q267" s="159"/>
      <c r="R267" s="158"/>
    </row>
    <row r="268" customFormat="false" ht="15" hidden="false" customHeight="false" outlineLevel="0" collapsed="false">
      <c r="A268" s="158"/>
      <c r="B268" s="158"/>
      <c r="Q268" s="159"/>
      <c r="R268" s="158"/>
    </row>
    <row r="269" customFormat="false" ht="15" hidden="false" customHeight="false" outlineLevel="0" collapsed="false">
      <c r="A269" s="156"/>
      <c r="B269" s="156"/>
      <c r="Q269" s="156"/>
      <c r="R269" s="156"/>
    </row>
    <row r="270" customFormat="false" ht="15" hidden="false" customHeight="false" outlineLevel="0" collapsed="false">
      <c r="A270" s="158"/>
      <c r="B270" s="158"/>
      <c r="Q270" s="158"/>
      <c r="R270" s="158"/>
    </row>
    <row r="271" customFormat="false" ht="15" hidden="false" customHeight="false" outlineLevel="0" collapsed="false">
      <c r="A271" s="158"/>
      <c r="B271" s="158"/>
      <c r="Q271" s="159"/>
      <c r="R271" s="158"/>
    </row>
    <row r="272" customFormat="false" ht="15" hidden="false" customHeight="false" outlineLevel="0" collapsed="false">
      <c r="A272" s="158"/>
      <c r="B272" s="159"/>
      <c r="Q272" s="158"/>
      <c r="R272" s="158"/>
    </row>
    <row r="273" customFormat="false" ht="15" hidden="false" customHeight="false" outlineLevel="0" collapsed="false">
      <c r="A273" s="158"/>
      <c r="B273" s="158"/>
      <c r="Q273" s="159"/>
      <c r="R273" s="159"/>
    </row>
    <row r="274" customFormat="false" ht="15" hidden="false" customHeight="false" outlineLevel="0" collapsed="false">
      <c r="A274" s="158"/>
      <c r="B274" s="158"/>
      <c r="Q274" s="158"/>
      <c r="R274" s="158"/>
    </row>
    <row r="275" customFormat="false" ht="15" hidden="false" customHeight="false" outlineLevel="0" collapsed="false">
      <c r="A275" s="158"/>
      <c r="B275" s="158"/>
      <c r="Q275" s="158"/>
      <c r="R275" s="158"/>
    </row>
    <row r="276" customFormat="false" ht="15" hidden="false" customHeight="false" outlineLevel="0" collapsed="false">
      <c r="A276" s="158"/>
      <c r="B276" s="159"/>
      <c r="Q276" s="159"/>
      <c r="R276" s="158"/>
    </row>
    <row r="277" customFormat="false" ht="15" hidden="false" customHeight="false" outlineLevel="0" collapsed="false">
      <c r="A277" s="156"/>
      <c r="B277" s="156"/>
      <c r="Q277" s="157"/>
      <c r="R277" s="157"/>
    </row>
    <row r="278" customFormat="false" ht="15" hidden="false" customHeight="false" outlineLevel="0" collapsed="false">
      <c r="A278" s="156"/>
      <c r="B278" s="159"/>
      <c r="Q278" s="159"/>
      <c r="R278" s="159"/>
    </row>
    <row r="279" customFormat="false" ht="15" hidden="false" customHeight="false" outlineLevel="0" collapsed="false">
      <c r="A279" s="156"/>
      <c r="B279" s="156"/>
      <c r="Q279" s="156"/>
      <c r="R279" s="156"/>
    </row>
    <row r="280" customFormat="false" ht="15" hidden="false" customHeight="false" outlineLevel="0" collapsed="false">
      <c r="A280" s="154"/>
      <c r="B280" s="154"/>
      <c r="Q280" s="156"/>
      <c r="R280" s="156"/>
    </row>
    <row r="281" customFormat="false" ht="15" hidden="false" customHeight="false" outlineLevel="0" collapsed="false">
      <c r="A281" s="154"/>
      <c r="B281" s="154"/>
      <c r="Q281" s="156"/>
      <c r="R281" s="156"/>
    </row>
    <row r="282" customFormat="false" ht="15" hidden="false" customHeight="false" outlineLevel="0" collapsed="false">
      <c r="A282" s="154"/>
      <c r="B282" s="154"/>
      <c r="Q282" s="156"/>
      <c r="R282" s="156"/>
    </row>
    <row r="283" customFormat="false" ht="15" hidden="false" customHeight="false" outlineLevel="0" collapsed="false">
      <c r="A283" s="154"/>
      <c r="B283" s="154"/>
      <c r="Q283" s="156"/>
      <c r="R283" s="156"/>
    </row>
    <row r="284" customFormat="false" ht="15" hidden="false" customHeight="false" outlineLevel="0" collapsed="false">
      <c r="A284" s="154"/>
      <c r="B284" s="154"/>
      <c r="Q284" s="156"/>
      <c r="R284" s="156"/>
    </row>
    <row r="285" customFormat="false" ht="15" hidden="false" customHeight="false" outlineLevel="0" collapsed="false">
      <c r="A285" s="154"/>
      <c r="B285" s="154"/>
      <c r="Q285" s="156"/>
      <c r="R285" s="156"/>
    </row>
    <row r="286" customFormat="false" ht="15" hidden="false" customHeight="false" outlineLevel="0" collapsed="false">
      <c r="A286" s="154"/>
      <c r="B286" s="154"/>
      <c r="Q286" s="156"/>
      <c r="R286" s="156"/>
    </row>
    <row r="287" customFormat="false" ht="15" hidden="false" customHeight="false" outlineLevel="0" collapsed="false">
      <c r="A287" s="154"/>
      <c r="B287" s="248"/>
      <c r="Q287" s="156"/>
      <c r="R287" s="156"/>
    </row>
    <row r="288" customFormat="false" ht="15" hidden="false" customHeight="false" outlineLevel="0" collapsed="false">
      <c r="A288" s="158"/>
      <c r="B288" s="156"/>
      <c r="Q288" s="156"/>
      <c r="R288" s="156"/>
    </row>
    <row r="289" customFormat="false" ht="15" hidden="false" customHeight="false" outlineLevel="0" collapsed="false">
      <c r="A289" s="158"/>
      <c r="B289" s="158"/>
      <c r="Q289" s="156"/>
      <c r="R289" s="156"/>
    </row>
    <row r="290" customFormat="false" ht="15" hidden="false" customHeight="false" outlineLevel="0" collapsed="false">
      <c r="A290" s="156"/>
      <c r="B290" s="156"/>
      <c r="Q290" s="156"/>
      <c r="R290" s="156"/>
    </row>
    <row r="291" customFormat="false" ht="15" hidden="false" customHeight="false" outlineLevel="0" collapsed="false">
      <c r="A291" s="158"/>
      <c r="B291" s="159"/>
      <c r="Q291" s="156"/>
      <c r="R291" s="156"/>
    </row>
    <row r="292" customFormat="false" ht="15" hidden="false" customHeight="false" outlineLevel="0" collapsed="false">
      <c r="A292" s="158"/>
      <c r="B292" s="159"/>
      <c r="Q292" s="156"/>
      <c r="R292" s="156"/>
    </row>
    <row r="293" customFormat="false" ht="15" hidden="false" customHeight="false" outlineLevel="0" collapsed="false">
      <c r="A293" s="158"/>
      <c r="B293" s="159"/>
      <c r="Q293" s="156"/>
      <c r="R293" s="156"/>
    </row>
    <row r="294" customFormat="false" ht="15" hidden="false" customHeight="false" outlineLevel="0" collapsed="false">
      <c r="A294" s="158"/>
      <c r="B294" s="159"/>
      <c r="Q294" s="156"/>
      <c r="R294" s="156"/>
    </row>
    <row r="295" customFormat="false" ht="15" hidden="false" customHeight="false" outlineLevel="0" collapsed="false">
      <c r="A295" s="158"/>
      <c r="B295" s="159"/>
      <c r="Q295" s="156"/>
      <c r="R295" s="156"/>
    </row>
    <row r="296" customFormat="false" ht="15" hidden="false" customHeight="false" outlineLevel="0" collapsed="false">
      <c r="A296" s="158"/>
      <c r="B296" s="159"/>
      <c r="Q296" s="157"/>
      <c r="R296" s="157"/>
    </row>
    <row r="297" customFormat="false" ht="15" hidden="false" customHeight="false" outlineLevel="0" collapsed="false">
      <c r="A297" s="156"/>
      <c r="B297" s="156"/>
      <c r="Q297" s="246"/>
      <c r="R297" s="157"/>
    </row>
    <row r="298" customFormat="false" ht="15" hidden="false" customHeight="false" outlineLevel="0" collapsed="false">
      <c r="A298" s="156"/>
      <c r="B298" s="156"/>
      <c r="Q298" s="156"/>
      <c r="R298" s="156"/>
    </row>
    <row r="299" customFormat="false" ht="15" hidden="false" customHeight="false" outlineLevel="0" collapsed="false">
      <c r="A299" s="158"/>
      <c r="B299" s="158"/>
      <c r="Q299" s="156"/>
      <c r="R299" s="156"/>
    </row>
    <row r="300" customFormat="false" ht="15" hidden="false" customHeight="false" outlineLevel="0" collapsed="false">
      <c r="A300" s="156"/>
      <c r="B300" s="156"/>
      <c r="Q300" s="159"/>
      <c r="R300" s="156"/>
    </row>
    <row r="301" customFormat="false" ht="15" hidden="false" customHeight="false" outlineLevel="0" collapsed="false">
      <c r="A301" s="156"/>
      <c r="B301" s="156"/>
      <c r="Q301" s="159"/>
      <c r="R301" s="156"/>
    </row>
    <row r="302" customFormat="false" ht="15" hidden="false" customHeight="false" outlineLevel="0" collapsed="false">
      <c r="A302" s="158"/>
      <c r="B302" s="158"/>
      <c r="Q302" s="154"/>
      <c r="R302" s="156"/>
    </row>
    <row r="303" customFormat="false" ht="15" hidden="false" customHeight="false" outlineLevel="0" collapsed="false">
      <c r="A303" s="158"/>
      <c r="B303" s="158"/>
      <c r="Q303" s="154"/>
      <c r="R303" s="156"/>
    </row>
    <row r="304" customFormat="false" ht="15" hidden="false" customHeight="false" outlineLevel="0" collapsed="false">
      <c r="A304" s="158"/>
      <c r="B304" s="158"/>
      <c r="Q304" s="154"/>
      <c r="R304" s="156"/>
    </row>
    <row r="305" customFormat="false" ht="15" hidden="false" customHeight="false" outlineLevel="0" collapsed="false">
      <c r="A305" s="158"/>
      <c r="B305" s="158"/>
      <c r="Q305" s="156"/>
      <c r="R305" s="156"/>
    </row>
    <row r="306" customFormat="false" ht="15" hidden="false" customHeight="false" outlineLevel="0" collapsed="false">
      <c r="A306" s="158"/>
      <c r="B306" s="158"/>
      <c r="Q306" s="156"/>
      <c r="R306" s="156"/>
    </row>
    <row r="307" customFormat="false" ht="15" hidden="false" customHeight="false" outlineLevel="0" collapsed="false">
      <c r="A307" s="158"/>
      <c r="B307" s="159"/>
      <c r="Q307" s="156"/>
      <c r="R307" s="156"/>
    </row>
    <row r="308" customFormat="false" ht="15" hidden="false" customHeight="false" outlineLevel="0" collapsed="false">
      <c r="A308" s="158"/>
      <c r="B308" s="156"/>
      <c r="Q308" s="156"/>
      <c r="R308" s="156"/>
    </row>
    <row r="309" customFormat="false" ht="15" hidden="false" customHeight="false" outlineLevel="0" collapsed="false">
      <c r="A309" s="156"/>
      <c r="B309" s="156"/>
      <c r="Q309" s="154"/>
      <c r="R309" s="156"/>
    </row>
    <row r="310" customFormat="false" ht="15" hidden="false" customHeight="false" outlineLevel="0" collapsed="false">
      <c r="A310" s="158"/>
      <c r="B310" s="158"/>
      <c r="Q310" s="156"/>
      <c r="R310" s="156"/>
    </row>
    <row r="311" customFormat="false" ht="15" hidden="false" customHeight="false" outlineLevel="0" collapsed="false">
      <c r="A311" s="158"/>
      <c r="B311" s="158"/>
      <c r="Q311" s="156"/>
      <c r="R311" s="156"/>
    </row>
    <row r="312" customFormat="false" ht="15" hidden="false" customHeight="false" outlineLevel="0" collapsed="false">
      <c r="A312" s="158"/>
      <c r="B312" s="158"/>
      <c r="Q312" s="156"/>
      <c r="R312" s="156"/>
    </row>
    <row r="313" customFormat="false" ht="15" hidden="false" customHeight="false" outlineLevel="0" collapsed="false">
      <c r="A313" s="158"/>
      <c r="B313" s="158"/>
      <c r="Q313" s="156"/>
      <c r="R313" s="156"/>
    </row>
    <row r="314" customFormat="false" ht="15" hidden="false" customHeight="false" outlineLevel="0" collapsed="false">
      <c r="A314" s="158"/>
      <c r="B314" s="159"/>
      <c r="Q314" s="156"/>
      <c r="R314" s="159"/>
    </row>
    <row r="315" customFormat="false" ht="15" hidden="false" customHeight="false" outlineLevel="0" collapsed="false">
      <c r="A315" s="156"/>
      <c r="B315" s="156"/>
      <c r="Q315" s="156"/>
      <c r="R315" s="156"/>
    </row>
    <row r="316" customFormat="false" ht="15" hidden="false" customHeight="false" outlineLevel="0" collapsed="false">
      <c r="A316" s="156"/>
      <c r="B316" s="156"/>
      <c r="Q316" s="156"/>
      <c r="R316" s="156"/>
    </row>
    <row r="317" customFormat="false" ht="15" hidden="false" customHeight="false" outlineLevel="0" collapsed="false">
      <c r="A317" s="158"/>
      <c r="B317" s="158"/>
      <c r="Q317" s="156"/>
      <c r="R317" s="156"/>
    </row>
    <row r="318" customFormat="false" ht="15" hidden="false" customHeight="false" outlineLevel="0" collapsed="false">
      <c r="A318" s="158"/>
      <c r="B318" s="158"/>
      <c r="Q318" s="156"/>
      <c r="R318" s="156"/>
    </row>
    <row r="319" customFormat="false" ht="15" hidden="false" customHeight="false" outlineLevel="0" collapsed="false">
      <c r="A319" s="158"/>
      <c r="B319" s="158"/>
      <c r="Q319" s="156"/>
      <c r="R319" s="156"/>
    </row>
    <row r="320" customFormat="false" ht="15" hidden="false" customHeight="false" outlineLevel="0" collapsed="false">
      <c r="A320" s="158"/>
      <c r="B320" s="158"/>
      <c r="Q320" s="156"/>
      <c r="R320" s="156"/>
    </row>
    <row r="321" customFormat="false" ht="15" hidden="false" customHeight="false" outlineLevel="0" collapsed="false">
      <c r="A321" s="158"/>
      <c r="B321" s="159"/>
      <c r="Q321" s="156"/>
      <c r="R321" s="156"/>
    </row>
    <row r="322" customFormat="false" ht="15" hidden="false" customHeight="false" outlineLevel="0" collapsed="false">
      <c r="A322" s="158"/>
      <c r="B322" s="158"/>
      <c r="Q322" s="156"/>
      <c r="R322" s="156"/>
    </row>
    <row r="323" customFormat="false" ht="15" hidden="false" customHeight="false" outlineLevel="0" collapsed="false">
      <c r="A323" s="158"/>
      <c r="B323" s="158"/>
      <c r="Q323" s="156"/>
      <c r="R323" s="156"/>
    </row>
    <row r="324" customFormat="false" ht="15" hidden="false" customHeight="false" outlineLevel="0" collapsed="false">
      <c r="A324" s="158"/>
      <c r="B324" s="158"/>
      <c r="Q324" s="156"/>
      <c r="R324" s="156"/>
    </row>
    <row r="325" customFormat="false" ht="15" hidden="false" customHeight="false" outlineLevel="0" collapsed="false">
      <c r="A325" s="158"/>
      <c r="B325" s="159"/>
      <c r="Q325" s="156"/>
      <c r="R325" s="156"/>
    </row>
    <row r="326" customFormat="false" ht="15" hidden="false" customHeight="false" outlineLevel="0" collapsed="false">
      <c r="A326" s="156"/>
      <c r="B326" s="156"/>
      <c r="Q326" s="156"/>
      <c r="R326" s="156"/>
    </row>
    <row r="327" customFormat="false" ht="15" hidden="false" customHeight="false" outlineLevel="0" collapsed="false">
      <c r="A327" s="156"/>
      <c r="B327" s="156"/>
      <c r="Q327" s="156"/>
      <c r="R327" s="156"/>
    </row>
    <row r="328" customFormat="false" ht="15" hidden="false" customHeight="false" outlineLevel="0" collapsed="false">
      <c r="A328" s="158"/>
      <c r="B328" s="156"/>
      <c r="Q328" s="156"/>
      <c r="R328" s="156"/>
    </row>
    <row r="329" customFormat="false" ht="15" hidden="false" customHeight="false" outlineLevel="0" collapsed="false">
      <c r="A329" s="158"/>
      <c r="B329" s="159"/>
      <c r="Q329" s="156"/>
      <c r="R329" s="156"/>
    </row>
    <row r="330" customFormat="false" ht="15" hidden="false" customHeight="false" outlineLevel="0" collapsed="false">
      <c r="A330" s="156"/>
      <c r="B330" s="156"/>
      <c r="Q330" s="156"/>
      <c r="R330" s="156"/>
    </row>
    <row r="331" customFormat="false" ht="15" hidden="false" customHeight="false" outlineLevel="0" collapsed="false">
      <c r="A331" s="156"/>
      <c r="B331" s="156"/>
      <c r="Q331" s="156"/>
      <c r="R331" s="156"/>
    </row>
    <row r="332" customFormat="false" ht="15" hidden="false" customHeight="false" outlineLevel="0" collapsed="false">
      <c r="A332" s="156"/>
      <c r="B332" s="156"/>
      <c r="Q332" s="156"/>
      <c r="R332" s="156"/>
    </row>
    <row r="333" customFormat="false" ht="15" hidden="false" customHeight="false" outlineLevel="0" collapsed="false">
      <c r="A333" s="158"/>
      <c r="B333" s="159"/>
      <c r="Q333" s="156"/>
      <c r="R333" s="156"/>
    </row>
    <row r="334" customFormat="false" ht="15" hidden="false" customHeight="false" outlineLevel="0" collapsed="false">
      <c r="A334" s="158"/>
      <c r="B334" s="159"/>
      <c r="Q334" s="156"/>
      <c r="R334" s="156"/>
    </row>
    <row r="335" customFormat="false" ht="15" hidden="false" customHeight="false" outlineLevel="0" collapsed="false">
      <c r="A335" s="156"/>
      <c r="B335" s="156"/>
      <c r="Q335" s="156"/>
      <c r="R335" s="156"/>
    </row>
    <row r="336" customFormat="false" ht="15" hidden="false" customHeight="false" outlineLevel="0" collapsed="false">
      <c r="A336" s="156"/>
      <c r="B336" s="156"/>
      <c r="Q336" s="156"/>
      <c r="R336" s="156"/>
    </row>
    <row r="337" customFormat="false" ht="15" hidden="false" customHeight="false" outlineLevel="0" collapsed="false">
      <c r="A337" s="156"/>
      <c r="B337" s="156"/>
      <c r="Q337" s="156"/>
      <c r="R337" s="156"/>
    </row>
    <row r="338" customFormat="false" ht="15" hidden="false" customHeight="false" outlineLevel="0" collapsed="false">
      <c r="A338" s="156"/>
      <c r="B338" s="156"/>
      <c r="Q338" s="156"/>
      <c r="R338" s="156"/>
    </row>
    <row r="339" customFormat="false" ht="15" hidden="false" customHeight="false" outlineLevel="0" collapsed="false">
      <c r="A339" s="156"/>
      <c r="B339" s="156"/>
      <c r="Q339" s="156"/>
      <c r="R339" s="156"/>
    </row>
    <row r="340" customFormat="false" ht="15" hidden="false" customHeight="false" outlineLevel="0" collapsed="false">
      <c r="A340" s="158"/>
      <c r="B340" s="158"/>
      <c r="Q340" s="156"/>
      <c r="R340" s="156"/>
    </row>
    <row r="341" customFormat="false" ht="15" hidden="false" customHeight="false" outlineLevel="0" collapsed="false">
      <c r="A341" s="158"/>
      <c r="B341" s="158"/>
      <c r="Q341" s="156"/>
      <c r="R341" s="156"/>
    </row>
    <row r="342" customFormat="false" ht="15" hidden="false" customHeight="false" outlineLevel="0" collapsed="false">
      <c r="A342" s="158"/>
      <c r="B342" s="158"/>
      <c r="Q342" s="156"/>
      <c r="R342" s="156"/>
    </row>
    <row r="343" customFormat="false" ht="15" hidden="false" customHeight="false" outlineLevel="0" collapsed="false">
      <c r="A343" s="158"/>
      <c r="B343" s="158"/>
      <c r="Q343" s="156"/>
      <c r="R343" s="156"/>
    </row>
    <row r="344" customFormat="false" ht="15" hidden="false" customHeight="false" outlineLevel="0" collapsed="false">
      <c r="A344" s="158"/>
      <c r="B344" s="159"/>
      <c r="Q344" s="156"/>
      <c r="R344" s="156"/>
    </row>
    <row r="345" customFormat="false" ht="15" hidden="false" customHeight="false" outlineLevel="0" collapsed="false">
      <c r="A345" s="158"/>
      <c r="B345" s="158"/>
      <c r="Q345" s="156"/>
      <c r="R345" s="156"/>
    </row>
    <row r="346" customFormat="false" ht="15" hidden="false" customHeight="false" outlineLevel="0" collapsed="false">
      <c r="A346" s="158"/>
      <c r="B346" s="158"/>
      <c r="Q346" s="156"/>
      <c r="R346" s="156"/>
    </row>
    <row r="347" customFormat="false" ht="15" hidden="false" customHeight="false" outlineLevel="0" collapsed="false">
      <c r="A347" s="158"/>
      <c r="B347" s="158"/>
      <c r="Q347" s="156"/>
      <c r="R347" s="156"/>
    </row>
    <row r="348" customFormat="false" ht="15" hidden="false" customHeight="false" outlineLevel="0" collapsed="false">
      <c r="A348" s="156"/>
      <c r="B348" s="154"/>
      <c r="Q348" s="156"/>
      <c r="R348" s="156"/>
    </row>
    <row r="349" customFormat="false" ht="15" hidden="false" customHeight="false" outlineLevel="0" collapsed="false">
      <c r="A349" s="156"/>
      <c r="B349" s="159"/>
      <c r="Q349" s="156"/>
      <c r="R349" s="156"/>
    </row>
    <row r="350" customFormat="false" ht="15" hidden="false" customHeight="false" outlineLevel="0" collapsed="false">
      <c r="A350" s="158"/>
      <c r="B350" s="158"/>
      <c r="Q350" s="156"/>
      <c r="R350" s="156"/>
    </row>
    <row r="351" customFormat="false" ht="15" hidden="false" customHeight="false" outlineLevel="0" collapsed="false">
      <c r="A351" s="158"/>
      <c r="B351" s="158"/>
      <c r="Q351" s="156"/>
      <c r="R351" s="156"/>
    </row>
    <row r="352" customFormat="false" ht="15" hidden="false" customHeight="false" outlineLevel="0" collapsed="false">
      <c r="A352" s="158"/>
      <c r="B352" s="158"/>
      <c r="Q352" s="156"/>
      <c r="R352" s="156"/>
    </row>
    <row r="353" customFormat="false" ht="15" hidden="false" customHeight="false" outlineLevel="0" collapsed="false">
      <c r="A353" s="158"/>
      <c r="B353" s="158"/>
      <c r="Q353" s="156"/>
      <c r="R353" s="156"/>
    </row>
    <row r="354" customFormat="false" ht="15" hidden="false" customHeight="false" outlineLevel="0" collapsed="false">
      <c r="A354" s="158"/>
      <c r="B354" s="159"/>
      <c r="Q354" s="156"/>
      <c r="R354" s="156"/>
    </row>
    <row r="355" customFormat="false" ht="15" hidden="false" customHeight="false" outlineLevel="0" collapsed="false">
      <c r="A355" s="158"/>
      <c r="B355" s="158"/>
      <c r="Q355" s="156"/>
      <c r="R355" s="156"/>
    </row>
    <row r="356" customFormat="false" ht="15" hidden="false" customHeight="false" outlineLevel="0" collapsed="false">
      <c r="A356" s="158"/>
      <c r="B356" s="158"/>
      <c r="Q356" s="156"/>
      <c r="R356" s="156"/>
    </row>
    <row r="357" customFormat="false" ht="15" hidden="false" customHeight="false" outlineLevel="0" collapsed="false">
      <c r="A357" s="158"/>
      <c r="B357" s="154"/>
      <c r="Q357" s="156"/>
      <c r="R357" s="156"/>
    </row>
    <row r="358" customFormat="false" ht="15" hidden="false" customHeight="false" outlineLevel="0" collapsed="false">
      <c r="A358" s="158"/>
      <c r="B358" s="158"/>
      <c r="Q358" s="156"/>
      <c r="R358" s="156"/>
    </row>
    <row r="359" customFormat="false" ht="15" hidden="false" customHeight="false" outlineLevel="0" collapsed="false">
      <c r="A359" s="158"/>
      <c r="B359" s="158"/>
      <c r="Q359" s="156"/>
      <c r="R359" s="156"/>
    </row>
    <row r="360" customFormat="false" ht="15" hidden="false" customHeight="false" outlineLevel="0" collapsed="false">
      <c r="A360" s="158"/>
      <c r="B360" s="159"/>
      <c r="Q360" s="156"/>
      <c r="R360" s="156"/>
    </row>
    <row r="361" customFormat="false" ht="15" hidden="false" customHeight="false" outlineLevel="0" collapsed="false">
      <c r="A361" s="158"/>
      <c r="B361" s="158"/>
      <c r="Q361" s="156"/>
      <c r="R361" s="156"/>
    </row>
    <row r="362" customFormat="false" ht="15" hidden="false" customHeight="false" outlineLevel="0" collapsed="false">
      <c r="A362" s="158"/>
      <c r="B362" s="159"/>
      <c r="Q362" s="156"/>
      <c r="R362" s="156"/>
    </row>
    <row r="363" customFormat="false" ht="15" hidden="false" customHeight="false" outlineLevel="0" collapsed="false">
      <c r="A363" s="158"/>
      <c r="B363" s="158"/>
      <c r="Q363" s="156"/>
      <c r="R363" s="156"/>
    </row>
    <row r="364" customFormat="false" ht="15" hidden="false" customHeight="false" outlineLevel="0" collapsed="false">
      <c r="A364" s="158"/>
      <c r="B364" s="159"/>
      <c r="Q364" s="156"/>
      <c r="R364" s="156"/>
    </row>
    <row r="365" customFormat="false" ht="15" hidden="false" customHeight="false" outlineLevel="0" collapsed="false">
      <c r="A365" s="158"/>
      <c r="B365" s="158"/>
      <c r="Q365" s="156"/>
      <c r="R365" s="156"/>
    </row>
    <row r="366" customFormat="false" ht="15" hidden="false" customHeight="false" outlineLevel="0" collapsed="false">
      <c r="A366" s="158"/>
      <c r="B366" s="158"/>
      <c r="Q366" s="156"/>
      <c r="R366" s="156"/>
    </row>
    <row r="367" customFormat="false" ht="15" hidden="false" customHeight="false" outlineLevel="0" collapsed="false">
      <c r="A367" s="158"/>
      <c r="B367" s="158"/>
      <c r="Q367" s="156"/>
      <c r="R367" s="156"/>
    </row>
    <row r="368" customFormat="false" ht="15" hidden="false" customHeight="false" outlineLevel="0" collapsed="false">
      <c r="A368" s="158"/>
      <c r="B368" s="158"/>
      <c r="Q368" s="156"/>
      <c r="R368" s="156"/>
    </row>
    <row r="369" customFormat="false" ht="15" hidden="false" customHeight="false" outlineLevel="0" collapsed="false">
      <c r="A369" s="158"/>
      <c r="B369" s="158"/>
      <c r="Q369" s="156"/>
      <c r="R369" s="156"/>
    </row>
    <row r="370" customFormat="false" ht="15" hidden="false" customHeight="false" outlineLevel="0" collapsed="false">
      <c r="A370" s="158"/>
      <c r="B370" s="158"/>
      <c r="Q370" s="156"/>
      <c r="R370" s="156"/>
    </row>
    <row r="371" customFormat="false" ht="15" hidden="false" customHeight="false" outlineLevel="0" collapsed="false">
      <c r="A371" s="158"/>
      <c r="B371" s="158"/>
      <c r="Q371" s="156"/>
      <c r="R371" s="156"/>
    </row>
    <row r="372" customFormat="false" ht="15" hidden="false" customHeight="false" outlineLevel="0" collapsed="false">
      <c r="A372" s="158"/>
      <c r="B372" s="158"/>
      <c r="Q372" s="156"/>
      <c r="R372" s="156"/>
    </row>
    <row r="373" customFormat="false" ht="15" hidden="false" customHeight="false" outlineLevel="0" collapsed="false">
      <c r="A373" s="158"/>
      <c r="B373" s="158"/>
      <c r="Q373" s="156"/>
      <c r="R373" s="156"/>
    </row>
    <row r="374" customFormat="false" ht="15" hidden="false" customHeight="false" outlineLevel="0" collapsed="false">
      <c r="A374" s="156"/>
      <c r="B374" s="157"/>
      <c r="Q374" s="156"/>
      <c r="R374" s="156"/>
    </row>
    <row r="375" customFormat="false" ht="15" hidden="false" customHeight="false" outlineLevel="0" collapsed="false">
      <c r="A375" s="156"/>
      <c r="B375" s="157"/>
      <c r="Q375" s="156"/>
      <c r="R375" s="156"/>
    </row>
    <row r="376" customFormat="false" ht="15" hidden="false" customHeight="false" outlineLevel="0" collapsed="false">
      <c r="A376" s="156"/>
      <c r="B376" s="156"/>
      <c r="Q376" s="156"/>
      <c r="R376" s="156"/>
    </row>
    <row r="377" customFormat="false" ht="15" hidden="false" customHeight="false" outlineLevel="0" collapsed="false">
      <c r="A377" s="156"/>
      <c r="B377" s="156"/>
      <c r="Q377" s="156"/>
      <c r="R377" s="156"/>
    </row>
    <row r="378" customFormat="false" ht="15" hidden="false" customHeight="false" outlineLevel="0" collapsed="false">
      <c r="A378" s="156"/>
      <c r="B378" s="156"/>
      <c r="Q378" s="156"/>
      <c r="R378" s="156"/>
    </row>
    <row r="379" customFormat="false" ht="15" hidden="false" customHeight="false" outlineLevel="0" collapsed="false">
      <c r="A379" s="156"/>
      <c r="B379" s="156"/>
      <c r="Q379" s="156"/>
      <c r="R379" s="156"/>
    </row>
    <row r="380" customFormat="false" ht="15" hidden="false" customHeight="false" outlineLevel="0" collapsed="false">
      <c r="A380" s="156"/>
      <c r="B380" s="156"/>
      <c r="Q380" s="156"/>
      <c r="R380" s="156"/>
    </row>
    <row r="381" customFormat="false" ht="15" hidden="false" customHeight="false" outlineLevel="0" collapsed="false">
      <c r="A381" s="156"/>
      <c r="B381" s="156"/>
      <c r="Q381" s="156"/>
      <c r="R381" s="156"/>
    </row>
    <row r="382" customFormat="false" ht="15" hidden="false" customHeight="false" outlineLevel="0" collapsed="false">
      <c r="A382" s="156"/>
      <c r="B382" s="156"/>
      <c r="Q382" s="156"/>
      <c r="R382" s="156"/>
    </row>
    <row r="383" customFormat="false" ht="15" hidden="false" customHeight="false" outlineLevel="0" collapsed="false">
      <c r="A383" s="156"/>
      <c r="B383" s="156"/>
      <c r="Q383" s="156"/>
      <c r="R383" s="156"/>
    </row>
    <row r="384" customFormat="false" ht="15" hidden="false" customHeight="false" outlineLevel="0" collapsed="false">
      <c r="A384" s="156"/>
      <c r="B384" s="156"/>
      <c r="Q384" s="156"/>
      <c r="R384" s="156"/>
    </row>
    <row r="385" customFormat="false" ht="15" hidden="false" customHeight="false" outlineLevel="0" collapsed="false">
      <c r="A385" s="156"/>
      <c r="B385" s="156"/>
      <c r="Q385" s="156"/>
      <c r="R385" s="156"/>
    </row>
    <row r="386" customFormat="false" ht="15" hidden="false" customHeight="false" outlineLevel="0" collapsed="false">
      <c r="A386" s="156"/>
      <c r="B386" s="156"/>
      <c r="Q386" s="156"/>
      <c r="R386" s="156"/>
    </row>
    <row r="387" customFormat="false" ht="15" hidden="false" customHeight="false" outlineLevel="0" collapsed="false">
      <c r="A387" s="156"/>
      <c r="B387" s="156"/>
      <c r="Q387" s="156"/>
      <c r="R387" s="156"/>
    </row>
    <row r="388" customFormat="false" ht="15" hidden="false" customHeight="false" outlineLevel="0" collapsed="false">
      <c r="A388" s="156"/>
      <c r="B388" s="156"/>
      <c r="Q388" s="156"/>
      <c r="R388" s="156"/>
    </row>
    <row r="389" customFormat="false" ht="15" hidden="false" customHeight="false" outlineLevel="0" collapsed="false">
      <c r="A389" s="156"/>
      <c r="B389" s="156"/>
      <c r="Q389" s="156"/>
      <c r="R389" s="156"/>
    </row>
    <row r="390" customFormat="false" ht="15" hidden="false" customHeight="false" outlineLevel="0" collapsed="false">
      <c r="A390" s="156"/>
      <c r="B390" s="156"/>
      <c r="Q390" s="156"/>
      <c r="R390" s="156"/>
    </row>
    <row r="391" customFormat="false" ht="15" hidden="false" customHeight="false" outlineLevel="0" collapsed="false">
      <c r="A391" s="156"/>
      <c r="B391" s="156"/>
      <c r="Q391" s="156"/>
      <c r="R391" s="156"/>
    </row>
    <row r="392" customFormat="false" ht="15" hidden="false" customHeight="false" outlineLevel="0" collapsed="false">
      <c r="A392" s="156"/>
      <c r="B392" s="156"/>
      <c r="Q392" s="156"/>
      <c r="R392" s="156"/>
    </row>
    <row r="393" customFormat="false" ht="15" hidden="false" customHeight="false" outlineLevel="0" collapsed="false">
      <c r="A393" s="156"/>
      <c r="B393" s="156"/>
      <c r="Q393" s="156"/>
      <c r="R393" s="156"/>
    </row>
    <row r="394" customFormat="false" ht="15" hidden="false" customHeight="false" outlineLevel="0" collapsed="false">
      <c r="A394" s="156"/>
      <c r="B394" s="156"/>
      <c r="Q394" s="156"/>
      <c r="R394" s="156"/>
    </row>
    <row r="395" customFormat="false" ht="15" hidden="false" customHeight="false" outlineLevel="0" collapsed="false">
      <c r="A395" s="156"/>
      <c r="B395" s="156"/>
      <c r="Q395" s="156"/>
      <c r="R395" s="156"/>
    </row>
    <row r="396" customFormat="false" ht="15" hidden="false" customHeight="false" outlineLevel="0" collapsed="false">
      <c r="A396" s="156"/>
      <c r="B396" s="156"/>
      <c r="Q396" s="156"/>
      <c r="R396" s="156"/>
    </row>
    <row r="397" customFormat="false" ht="15" hidden="false" customHeight="false" outlineLevel="0" collapsed="false">
      <c r="A397" s="156"/>
      <c r="B397" s="156"/>
      <c r="Q397" s="156"/>
      <c r="R397" s="156"/>
    </row>
    <row r="398" customFormat="false" ht="15" hidden="false" customHeight="false" outlineLevel="0" collapsed="false">
      <c r="A398" s="156"/>
      <c r="B398" s="156"/>
      <c r="Q398" s="156"/>
      <c r="R398" s="156"/>
    </row>
    <row r="399" customFormat="false" ht="15" hidden="false" customHeight="false" outlineLevel="0" collapsed="false">
      <c r="A399" s="156"/>
      <c r="B399" s="156"/>
      <c r="Q399" s="156"/>
      <c r="R399" s="156"/>
    </row>
    <row r="400" customFormat="false" ht="15" hidden="false" customHeight="false" outlineLevel="0" collapsed="false">
      <c r="A400" s="156"/>
      <c r="B400" s="156"/>
      <c r="Q400" s="156"/>
      <c r="R400" s="156"/>
    </row>
    <row r="401" customFormat="false" ht="15" hidden="false" customHeight="false" outlineLevel="0" collapsed="false">
      <c r="A401" s="156"/>
      <c r="B401" s="156"/>
      <c r="Q401" s="156"/>
      <c r="R401" s="156"/>
    </row>
    <row r="402" customFormat="false" ht="15" hidden="false" customHeight="false" outlineLevel="0" collapsed="false">
      <c r="A402" s="156"/>
      <c r="B402" s="156"/>
      <c r="Q402" s="156"/>
      <c r="R402" s="156"/>
    </row>
    <row r="403" customFormat="false" ht="15" hidden="false" customHeight="false" outlineLevel="0" collapsed="false">
      <c r="A403" s="156"/>
      <c r="B403" s="156"/>
      <c r="Q403" s="156"/>
      <c r="R403" s="156"/>
    </row>
    <row r="404" customFormat="false" ht="15" hidden="false" customHeight="false" outlineLevel="0" collapsed="false">
      <c r="A404" s="156"/>
      <c r="B404" s="156"/>
      <c r="Q404" s="156"/>
      <c r="R404" s="156"/>
    </row>
    <row r="405" customFormat="false" ht="15" hidden="false" customHeight="false" outlineLevel="0" collapsed="false">
      <c r="A405" s="156"/>
      <c r="B405" s="156"/>
      <c r="Q405" s="156"/>
      <c r="R405" s="156"/>
    </row>
    <row r="406" customFormat="false" ht="15" hidden="false" customHeight="false" outlineLevel="0" collapsed="false">
      <c r="A406" s="156"/>
      <c r="B406" s="156"/>
      <c r="Q406" s="156"/>
      <c r="R406" s="156"/>
    </row>
    <row r="407" customFormat="false" ht="15" hidden="false" customHeight="false" outlineLevel="0" collapsed="false">
      <c r="A407" s="156"/>
      <c r="B407" s="156"/>
      <c r="Q407" s="156"/>
      <c r="R407" s="156"/>
    </row>
    <row r="408" customFormat="false" ht="15" hidden="false" customHeight="false" outlineLevel="0" collapsed="false">
      <c r="A408" s="156"/>
      <c r="B408" s="156"/>
      <c r="Q408" s="156"/>
      <c r="R408" s="156"/>
    </row>
    <row r="409" customFormat="false" ht="15" hidden="false" customHeight="false" outlineLevel="0" collapsed="false">
      <c r="A409" s="156"/>
      <c r="B409" s="156"/>
      <c r="Q409" s="156"/>
      <c r="R409" s="156"/>
    </row>
    <row r="410" customFormat="false" ht="15" hidden="false" customHeight="false" outlineLevel="0" collapsed="false">
      <c r="A410" s="156"/>
      <c r="B410" s="156"/>
      <c r="Q410" s="156"/>
      <c r="R410" s="156"/>
    </row>
    <row r="411" customFormat="false" ht="15" hidden="false" customHeight="false" outlineLevel="0" collapsed="false">
      <c r="A411" s="156"/>
      <c r="B411" s="156"/>
      <c r="Q411" s="156"/>
      <c r="R411" s="156"/>
    </row>
    <row r="412" customFormat="false" ht="15" hidden="false" customHeight="false" outlineLevel="0" collapsed="false">
      <c r="A412" s="156"/>
      <c r="B412" s="156"/>
      <c r="Q412" s="156"/>
      <c r="R412" s="156"/>
    </row>
    <row r="413" customFormat="false" ht="15" hidden="false" customHeight="false" outlineLevel="0" collapsed="false">
      <c r="A413" s="156"/>
      <c r="B413" s="156"/>
      <c r="Q413" s="156"/>
      <c r="R413" s="156"/>
    </row>
    <row r="414" customFormat="false" ht="15" hidden="false" customHeight="false" outlineLevel="0" collapsed="false">
      <c r="A414" s="156"/>
      <c r="B414" s="156"/>
      <c r="Q414" s="156"/>
      <c r="R414" s="156"/>
    </row>
    <row r="415" customFormat="false" ht="15" hidden="false" customHeight="false" outlineLevel="0" collapsed="false">
      <c r="A415" s="156"/>
      <c r="B415" s="156"/>
      <c r="Q415" s="156"/>
      <c r="R415" s="156"/>
    </row>
    <row r="416" customFormat="false" ht="15" hidden="false" customHeight="false" outlineLevel="0" collapsed="false">
      <c r="A416" s="156"/>
      <c r="B416" s="156"/>
      <c r="Q416" s="156"/>
      <c r="R416" s="156"/>
    </row>
    <row r="417" customFormat="false" ht="15" hidden="false" customHeight="false" outlineLevel="0" collapsed="false">
      <c r="A417" s="156"/>
      <c r="B417" s="156"/>
      <c r="Q417" s="156"/>
      <c r="R417" s="156"/>
    </row>
    <row r="418" customFormat="false" ht="15" hidden="false" customHeight="false" outlineLevel="0" collapsed="false">
      <c r="A418" s="156"/>
      <c r="B418" s="156"/>
      <c r="Q418" s="156"/>
      <c r="R418" s="156"/>
    </row>
    <row r="419" customFormat="false" ht="15" hidden="false" customHeight="false" outlineLevel="0" collapsed="false">
      <c r="A419" s="156"/>
      <c r="B419" s="156"/>
      <c r="Q419" s="156"/>
      <c r="R419" s="156"/>
    </row>
    <row r="420" customFormat="false" ht="15" hidden="false" customHeight="false" outlineLevel="0" collapsed="false">
      <c r="A420" s="156"/>
      <c r="B420" s="156"/>
      <c r="Q420" s="156"/>
      <c r="R420" s="156"/>
    </row>
    <row r="421" customFormat="false" ht="15" hidden="false" customHeight="false" outlineLevel="0" collapsed="false">
      <c r="A421" s="156"/>
      <c r="B421" s="156"/>
      <c r="Q421" s="156"/>
      <c r="R421" s="156"/>
    </row>
    <row r="422" customFormat="false" ht="15" hidden="false" customHeight="false" outlineLevel="0" collapsed="false">
      <c r="A422" s="156"/>
      <c r="B422" s="156"/>
      <c r="Q422" s="156"/>
      <c r="R422" s="156"/>
    </row>
    <row r="423" customFormat="false" ht="15" hidden="false" customHeight="false" outlineLevel="0" collapsed="false">
      <c r="A423" s="156"/>
      <c r="B423" s="156"/>
      <c r="Q423" s="156"/>
      <c r="R423" s="156"/>
    </row>
    <row r="424" customFormat="false" ht="15" hidden="false" customHeight="false" outlineLevel="0" collapsed="false">
      <c r="A424" s="156"/>
      <c r="B424" s="156"/>
      <c r="Q424" s="156"/>
      <c r="R424" s="156"/>
    </row>
    <row r="425" customFormat="false" ht="15" hidden="false" customHeight="false" outlineLevel="0" collapsed="false">
      <c r="A425" s="156"/>
      <c r="B425" s="156"/>
      <c r="Q425" s="156"/>
      <c r="R425" s="156"/>
    </row>
    <row r="426" customFormat="false" ht="15" hidden="false" customHeight="false" outlineLevel="0" collapsed="false">
      <c r="A426" s="156"/>
      <c r="B426" s="156"/>
      <c r="Q426" s="156"/>
      <c r="R426" s="156"/>
    </row>
    <row r="427" customFormat="false" ht="15" hidden="false" customHeight="false" outlineLevel="0" collapsed="false">
      <c r="A427" s="156"/>
      <c r="B427" s="156"/>
      <c r="Q427" s="156"/>
      <c r="R427" s="156"/>
    </row>
    <row r="428" customFormat="false" ht="15" hidden="false" customHeight="false" outlineLevel="0" collapsed="false">
      <c r="A428" s="156"/>
      <c r="B428" s="156"/>
      <c r="Q428" s="156"/>
      <c r="R428" s="156"/>
    </row>
    <row r="429" customFormat="false" ht="15" hidden="false" customHeight="false" outlineLevel="0" collapsed="false">
      <c r="A429" s="156"/>
      <c r="B429" s="156"/>
      <c r="Q429" s="156"/>
      <c r="R429" s="156"/>
    </row>
    <row r="430" customFormat="false" ht="15" hidden="false" customHeight="false" outlineLevel="0" collapsed="false">
      <c r="A430" s="156"/>
      <c r="B430" s="156"/>
      <c r="Q430" s="156"/>
      <c r="R430" s="156"/>
    </row>
    <row r="431" customFormat="false" ht="15" hidden="false" customHeight="false" outlineLevel="0" collapsed="false">
      <c r="A431" s="156"/>
      <c r="B431" s="156"/>
      <c r="Q431" s="156"/>
      <c r="R431" s="156"/>
    </row>
    <row r="432" customFormat="false" ht="15" hidden="false" customHeight="false" outlineLevel="0" collapsed="false">
      <c r="A432" s="156"/>
      <c r="B432" s="156"/>
      <c r="Q432" s="156"/>
      <c r="R432" s="156"/>
    </row>
    <row r="433" customFormat="false" ht="15" hidden="false" customHeight="false" outlineLevel="0" collapsed="false">
      <c r="A433" s="156"/>
      <c r="B433" s="156"/>
      <c r="Q433" s="156"/>
      <c r="R433" s="156"/>
    </row>
    <row r="434" customFormat="false" ht="15" hidden="false" customHeight="false" outlineLevel="0" collapsed="false">
      <c r="A434" s="156"/>
      <c r="B434" s="156"/>
      <c r="Q434" s="156"/>
      <c r="R434" s="156"/>
    </row>
    <row r="435" customFormat="false" ht="15" hidden="false" customHeight="false" outlineLevel="0" collapsed="false">
      <c r="A435" s="156"/>
      <c r="B435" s="156"/>
      <c r="Q435" s="156"/>
      <c r="R435" s="156"/>
    </row>
    <row r="436" customFormat="false" ht="15" hidden="false" customHeight="false" outlineLevel="0" collapsed="false">
      <c r="A436" s="156"/>
      <c r="B436" s="156"/>
      <c r="Q436" s="156"/>
      <c r="R436" s="156"/>
    </row>
    <row r="437" customFormat="false" ht="15" hidden="false" customHeight="false" outlineLevel="0" collapsed="false">
      <c r="A437" s="156"/>
      <c r="B437" s="156"/>
      <c r="Q437" s="156"/>
      <c r="R437" s="156"/>
    </row>
    <row r="438" customFormat="false" ht="15" hidden="false" customHeight="false" outlineLevel="0" collapsed="false">
      <c r="A438" s="156"/>
      <c r="B438" s="156"/>
      <c r="Q438" s="156"/>
      <c r="R438" s="156"/>
    </row>
    <row r="439" customFormat="false" ht="15" hidden="false" customHeight="false" outlineLevel="0" collapsed="false">
      <c r="A439" s="156"/>
      <c r="B439" s="156"/>
      <c r="Q439" s="156"/>
      <c r="R439" s="156"/>
    </row>
    <row r="440" customFormat="false" ht="15" hidden="false" customHeight="false" outlineLevel="0" collapsed="false">
      <c r="A440" s="156"/>
      <c r="B440" s="156"/>
      <c r="Q440" s="156"/>
      <c r="R440" s="156"/>
    </row>
    <row r="441" customFormat="false" ht="15" hidden="false" customHeight="false" outlineLevel="0" collapsed="false">
      <c r="A441" s="156"/>
      <c r="B441" s="156"/>
      <c r="Q441" s="156"/>
      <c r="R441" s="156"/>
    </row>
    <row r="442" customFormat="false" ht="15" hidden="false" customHeight="false" outlineLevel="0" collapsed="false">
      <c r="A442" s="156"/>
      <c r="B442" s="156"/>
      <c r="Q442" s="156"/>
      <c r="R442" s="156"/>
    </row>
    <row r="443" customFormat="false" ht="15" hidden="false" customHeight="false" outlineLevel="0" collapsed="false">
      <c r="A443" s="156"/>
      <c r="B443" s="156"/>
      <c r="Q443" s="156"/>
      <c r="R443" s="156"/>
    </row>
    <row r="444" customFormat="false" ht="15" hidden="false" customHeight="false" outlineLevel="0" collapsed="false">
      <c r="A444" s="156"/>
      <c r="B444" s="156"/>
      <c r="Q444" s="156"/>
      <c r="R444" s="156"/>
    </row>
    <row r="445" customFormat="false" ht="15" hidden="false" customHeight="false" outlineLevel="0" collapsed="false">
      <c r="A445" s="156"/>
      <c r="B445" s="156"/>
      <c r="Q445" s="156"/>
      <c r="R445" s="156"/>
    </row>
    <row r="446" customFormat="false" ht="15" hidden="false" customHeight="false" outlineLevel="0" collapsed="false">
      <c r="A446" s="156"/>
      <c r="B446" s="156"/>
      <c r="Q446" s="156"/>
      <c r="R446" s="156"/>
    </row>
    <row r="447" customFormat="false" ht="15" hidden="false" customHeight="false" outlineLevel="0" collapsed="false">
      <c r="A447" s="156"/>
      <c r="B447" s="156"/>
      <c r="Q447" s="156"/>
      <c r="R447" s="156"/>
    </row>
    <row r="448" customFormat="false" ht="15" hidden="false" customHeight="false" outlineLevel="0" collapsed="false">
      <c r="A448" s="156"/>
      <c r="B448" s="156"/>
      <c r="Q448" s="156"/>
      <c r="R448" s="156"/>
    </row>
    <row r="449" customFormat="false" ht="15" hidden="false" customHeight="false" outlineLevel="0" collapsed="false">
      <c r="A449" s="156"/>
      <c r="B449" s="156"/>
      <c r="Q449" s="156"/>
      <c r="R449" s="156"/>
    </row>
    <row r="450" customFormat="false" ht="15" hidden="false" customHeight="false" outlineLevel="0" collapsed="false">
      <c r="A450" s="156"/>
      <c r="B450" s="156"/>
      <c r="Q450" s="156"/>
      <c r="R450" s="156"/>
    </row>
    <row r="451" customFormat="false" ht="15" hidden="false" customHeight="false" outlineLevel="0" collapsed="false">
      <c r="A451" s="156"/>
      <c r="B451" s="156"/>
      <c r="Q451" s="156"/>
      <c r="R451" s="156"/>
    </row>
    <row r="452" customFormat="false" ht="15" hidden="false" customHeight="false" outlineLevel="0" collapsed="false">
      <c r="A452" s="156"/>
      <c r="B452" s="156"/>
      <c r="Q452" s="156"/>
      <c r="R452" s="156"/>
    </row>
    <row r="453" customFormat="false" ht="15" hidden="false" customHeight="false" outlineLevel="0" collapsed="false">
      <c r="A453" s="156"/>
      <c r="B453" s="156"/>
      <c r="Q453" s="156"/>
      <c r="R453" s="156"/>
    </row>
    <row r="454" customFormat="false" ht="15" hidden="false" customHeight="false" outlineLevel="0" collapsed="false">
      <c r="A454" s="156"/>
      <c r="B454" s="156"/>
      <c r="Q454" s="156"/>
      <c r="R454" s="156"/>
    </row>
    <row r="455" customFormat="false" ht="15" hidden="false" customHeight="false" outlineLevel="0" collapsed="false">
      <c r="A455" s="156"/>
      <c r="B455" s="156"/>
      <c r="Q455" s="156"/>
      <c r="R455" s="156"/>
    </row>
    <row r="456" customFormat="false" ht="15" hidden="false" customHeight="false" outlineLevel="0" collapsed="false">
      <c r="A456" s="156"/>
      <c r="B456" s="156"/>
      <c r="Q456" s="156"/>
      <c r="R456" s="156"/>
    </row>
    <row r="457" customFormat="false" ht="15" hidden="false" customHeight="false" outlineLevel="0" collapsed="false">
      <c r="A457" s="154"/>
      <c r="B457" s="154"/>
      <c r="Q457" s="156"/>
      <c r="R457" s="156"/>
    </row>
    <row r="458" customFormat="false" ht="15" hidden="false" customHeight="false" outlineLevel="0" collapsed="false">
      <c r="A458" s="154"/>
      <c r="B458" s="154"/>
      <c r="Q458" s="156"/>
      <c r="R458" s="156"/>
    </row>
    <row r="459" customFormat="false" ht="15" hidden="false" customHeight="false" outlineLevel="0" collapsed="false">
      <c r="A459" s="154"/>
      <c r="B459" s="154"/>
      <c r="Q459" s="154"/>
      <c r="R459" s="156"/>
    </row>
    <row r="460" customFormat="false" ht="15" hidden="false" customHeight="false" outlineLevel="0" collapsed="false">
      <c r="A460" s="247"/>
      <c r="B460" s="247"/>
      <c r="Q460" s="247"/>
      <c r="R460" s="156"/>
    </row>
    <row r="461" customFormat="false" ht="15" hidden="false" customHeight="false" outlineLevel="0" collapsed="false">
      <c r="A461" s="158"/>
      <c r="B461" s="156"/>
      <c r="Q461" s="159"/>
      <c r="R461" s="156"/>
    </row>
    <row r="462" customFormat="false" ht="15" hidden="false" customHeight="false" outlineLevel="0" collapsed="false">
      <c r="A462" s="158"/>
      <c r="B462" s="158"/>
      <c r="Q462" s="159"/>
      <c r="R462" s="156"/>
    </row>
    <row r="463" customFormat="false" ht="15" hidden="false" customHeight="false" outlineLevel="0" collapsed="false">
      <c r="A463" s="158"/>
      <c r="B463" s="158"/>
      <c r="Q463" s="159"/>
      <c r="R463" s="156"/>
    </row>
    <row r="464" customFormat="false" ht="15" hidden="false" customHeight="false" outlineLevel="0" collapsed="false">
      <c r="A464" s="156"/>
      <c r="B464" s="154"/>
      <c r="Q464" s="159"/>
      <c r="R464" s="156"/>
    </row>
    <row r="465" customFormat="false" ht="15" hidden="false" customHeight="false" outlineLevel="0" collapsed="false">
      <c r="A465" s="156"/>
      <c r="B465" s="248"/>
      <c r="Q465" s="159"/>
      <c r="R465" s="156"/>
    </row>
    <row r="466" customFormat="false" ht="15" hidden="false" customHeight="false" outlineLevel="0" collapsed="false">
      <c r="A466" s="158"/>
      <c r="B466" s="158"/>
      <c r="Q466" s="159"/>
      <c r="R466" s="156"/>
    </row>
    <row r="467" customFormat="false" ht="15" hidden="false" customHeight="false" outlineLevel="0" collapsed="false">
      <c r="A467" s="156"/>
      <c r="B467" s="154"/>
      <c r="Q467" s="159"/>
      <c r="R467" s="156"/>
    </row>
    <row r="468" customFormat="false" ht="15" hidden="false" customHeight="false" outlineLevel="0" collapsed="false">
      <c r="A468" s="156"/>
      <c r="B468" s="154"/>
      <c r="Q468" s="159"/>
      <c r="R468" s="156"/>
    </row>
    <row r="469" customFormat="false" ht="15" hidden="false" customHeight="false" outlineLevel="0" collapsed="false">
      <c r="A469" s="158"/>
      <c r="B469" s="158"/>
      <c r="Q469" s="159"/>
      <c r="R469" s="156"/>
    </row>
    <row r="470" customFormat="false" ht="15" hidden="false" customHeight="false" outlineLevel="0" collapsed="false">
      <c r="A470" s="156"/>
      <c r="B470" s="156"/>
      <c r="Q470" s="159"/>
      <c r="R470" s="156"/>
    </row>
    <row r="471" customFormat="false" ht="15" hidden="false" customHeight="false" outlineLevel="0" collapsed="false">
      <c r="A471" s="156"/>
      <c r="B471" s="156"/>
      <c r="Q471" s="159"/>
      <c r="R471" s="156"/>
    </row>
    <row r="472" customFormat="false" ht="15" hidden="false" customHeight="false" outlineLevel="0" collapsed="false">
      <c r="A472" s="158"/>
      <c r="B472" s="156"/>
      <c r="Q472" s="159"/>
      <c r="R472" s="156"/>
    </row>
    <row r="473" customFormat="false" ht="15" hidden="false" customHeight="false" outlineLevel="0" collapsed="false">
      <c r="A473" s="158"/>
      <c r="B473" s="158"/>
      <c r="Q473" s="159"/>
      <c r="R473" s="156"/>
    </row>
    <row r="474" customFormat="false" ht="15" hidden="false" customHeight="false" outlineLevel="0" collapsed="false">
      <c r="A474" s="156"/>
      <c r="B474" s="156"/>
      <c r="Q474" s="156"/>
      <c r="R474" s="156"/>
    </row>
    <row r="475" customFormat="false" ht="15" hidden="false" customHeight="false" outlineLevel="0" collapsed="false">
      <c r="A475" s="158"/>
      <c r="B475" s="158"/>
      <c r="Q475" s="159"/>
      <c r="R475" s="156"/>
    </row>
    <row r="476" customFormat="false" ht="15" hidden="false" customHeight="false" outlineLevel="0" collapsed="false">
      <c r="A476" s="158"/>
      <c r="B476" s="158"/>
      <c r="Q476" s="159"/>
      <c r="R476" s="156"/>
    </row>
    <row r="477" customFormat="false" ht="15" hidden="false" customHeight="false" outlineLevel="0" collapsed="false">
      <c r="A477" s="158"/>
      <c r="B477" s="159"/>
      <c r="Q477" s="159"/>
      <c r="R477" s="156"/>
    </row>
    <row r="478" customFormat="false" ht="15" hidden="false" customHeight="false" outlineLevel="0" collapsed="false">
      <c r="A478" s="158"/>
      <c r="B478" s="158"/>
      <c r="Q478" s="159"/>
      <c r="R478" s="156"/>
    </row>
    <row r="479" customFormat="false" ht="15" hidden="false" customHeight="false" outlineLevel="0" collapsed="false">
      <c r="A479" s="158"/>
      <c r="B479" s="158"/>
      <c r="Q479" s="159"/>
      <c r="R479" s="156"/>
    </row>
    <row r="480" customFormat="false" ht="15" hidden="false" customHeight="false" outlineLevel="0" collapsed="false">
      <c r="A480" s="156"/>
      <c r="B480" s="157"/>
      <c r="Q480" s="157"/>
      <c r="R480" s="156"/>
    </row>
    <row r="481" customFormat="false" ht="15" hidden="false" customHeight="false" outlineLevel="0" collapsed="false">
      <c r="A481" s="156"/>
      <c r="B481" s="156"/>
      <c r="Q481" s="156"/>
      <c r="R481" s="156"/>
    </row>
    <row r="482" customFormat="false" ht="15" hidden="false" customHeight="false" outlineLevel="0" collapsed="false">
      <c r="A482" s="156"/>
      <c r="B482" s="156"/>
      <c r="Q482" s="156"/>
      <c r="R482" s="156"/>
    </row>
    <row r="483" customFormat="false" ht="15" hidden="false" customHeight="false" outlineLevel="0" collapsed="false">
      <c r="A483" s="156"/>
      <c r="B483" s="156"/>
      <c r="Q483" s="156"/>
      <c r="R483" s="156"/>
    </row>
    <row r="484" customFormat="false" ht="15" hidden="false" customHeight="false" outlineLevel="0" collapsed="false">
      <c r="A484" s="156"/>
      <c r="B484" s="156"/>
      <c r="Q484" s="157"/>
      <c r="R484" s="156"/>
    </row>
    <row r="485" customFormat="false" ht="15" hidden="false" customHeight="false" outlineLevel="0" collapsed="false">
      <c r="A485" s="156"/>
      <c r="B485" s="156"/>
      <c r="Q485" s="156"/>
      <c r="R485" s="156"/>
    </row>
    <row r="486" customFormat="false" ht="15" hidden="false" customHeight="false" outlineLevel="0" collapsed="false">
      <c r="A486" s="156"/>
      <c r="B486" s="156"/>
      <c r="Q486" s="156"/>
      <c r="R486" s="156"/>
    </row>
    <row r="487" customFormat="false" ht="15" hidden="false" customHeight="false" outlineLevel="0" collapsed="false">
      <c r="A487" s="156"/>
      <c r="B487" s="156"/>
      <c r="Q487" s="157"/>
      <c r="R487" s="156"/>
    </row>
    <row r="488" customFormat="false" ht="15" hidden="false" customHeight="false" outlineLevel="0" collapsed="false">
      <c r="A488" s="154"/>
      <c r="B488" s="154"/>
      <c r="Q488" s="156"/>
      <c r="R488" s="156"/>
    </row>
    <row r="489" customFormat="false" ht="15" hidden="false" customHeight="false" outlineLevel="0" collapsed="false">
      <c r="A489" s="249"/>
      <c r="B489" s="249"/>
      <c r="Q489" s="249"/>
      <c r="R489" s="156"/>
    </row>
    <row r="490" customFormat="false" ht="15" hidden="false" customHeight="false" outlineLevel="0" collapsed="false">
      <c r="A490" s="158"/>
      <c r="B490" s="158"/>
      <c r="Q490" s="159"/>
      <c r="R490" s="156"/>
    </row>
    <row r="491" customFormat="false" ht="15" hidden="false" customHeight="false" outlineLevel="0" collapsed="false">
      <c r="A491" s="158"/>
      <c r="B491" s="159"/>
      <c r="Q491" s="159"/>
      <c r="R491" s="156"/>
    </row>
    <row r="492" customFormat="false" ht="15" hidden="false" customHeight="false" outlineLevel="0" collapsed="false">
      <c r="A492" s="158"/>
      <c r="B492" s="159"/>
      <c r="Q492" s="159"/>
      <c r="R492" s="156"/>
    </row>
    <row r="493" customFormat="false" ht="15" hidden="false" customHeight="false" outlineLevel="0" collapsed="false">
      <c r="A493" s="158"/>
      <c r="B493" s="159"/>
      <c r="Q493" s="159"/>
      <c r="R493" s="156"/>
    </row>
    <row r="494" customFormat="false" ht="15" hidden="false" customHeight="false" outlineLevel="0" collapsed="false">
      <c r="A494" s="158"/>
      <c r="B494" s="158"/>
      <c r="Q494" s="159"/>
      <c r="R494" s="156"/>
    </row>
    <row r="495" customFormat="false" ht="15" hidden="false" customHeight="false" outlineLevel="0" collapsed="false">
      <c r="A495" s="158"/>
      <c r="B495" s="158"/>
      <c r="Q495" s="159"/>
      <c r="R495" s="156"/>
    </row>
    <row r="496" customFormat="false" ht="15" hidden="false" customHeight="false" outlineLevel="0" collapsed="false">
      <c r="A496" s="158"/>
      <c r="B496" s="158"/>
      <c r="Q496" s="159"/>
      <c r="R496" s="156"/>
    </row>
    <row r="497" customFormat="false" ht="15" hidden="false" customHeight="false" outlineLevel="0" collapsed="false">
      <c r="A497" s="158"/>
      <c r="B497" s="158"/>
      <c r="Q497" s="159"/>
      <c r="R497" s="156"/>
    </row>
    <row r="498" customFormat="false" ht="15" hidden="false" customHeight="false" outlineLevel="0" collapsed="false">
      <c r="A498" s="158"/>
      <c r="B498" s="158"/>
      <c r="Q498" s="159"/>
      <c r="R498" s="156"/>
    </row>
    <row r="499" customFormat="false" ht="15" hidden="false" customHeight="false" outlineLevel="0" collapsed="false">
      <c r="A499" s="158"/>
      <c r="B499" s="158"/>
      <c r="Q499" s="159"/>
      <c r="R499" s="156"/>
    </row>
    <row r="500" customFormat="false" ht="15" hidden="false" customHeight="false" outlineLevel="0" collapsed="false">
      <c r="A500" s="158"/>
      <c r="B500" s="158"/>
      <c r="Q500" s="159"/>
      <c r="R500" s="156"/>
    </row>
    <row r="501" customFormat="false" ht="15" hidden="false" customHeight="false" outlineLevel="0" collapsed="false">
      <c r="A501" s="158"/>
      <c r="B501" s="158"/>
      <c r="Q501" s="159"/>
      <c r="R501" s="156"/>
    </row>
    <row r="502" customFormat="false" ht="15" hidden="false" customHeight="false" outlineLevel="0" collapsed="false">
      <c r="A502" s="158"/>
      <c r="B502" s="158"/>
      <c r="Q502" s="159"/>
      <c r="R502" s="156"/>
    </row>
    <row r="503" customFormat="false" ht="15" hidden="false" customHeight="false" outlineLevel="0" collapsed="false">
      <c r="A503" s="158"/>
      <c r="B503" s="158"/>
      <c r="Q503" s="159"/>
      <c r="R503" s="156"/>
    </row>
    <row r="504" customFormat="false" ht="15" hidden="false" customHeight="false" outlineLevel="0" collapsed="false">
      <c r="A504" s="158"/>
      <c r="B504" s="159"/>
      <c r="Q504" s="159"/>
      <c r="R504" s="156"/>
    </row>
    <row r="505" customFormat="false" ht="15" hidden="false" customHeight="false" outlineLevel="0" collapsed="false">
      <c r="A505" s="158"/>
      <c r="B505" s="158"/>
      <c r="Q505" s="159"/>
      <c r="R505" s="156"/>
    </row>
    <row r="506" customFormat="false" ht="15" hidden="false" customHeight="false" outlineLevel="0" collapsed="false">
      <c r="A506" s="158"/>
      <c r="B506" s="158"/>
      <c r="Q506" s="159"/>
      <c r="R506" s="156"/>
    </row>
    <row r="507" customFormat="false" ht="15" hidden="false" customHeight="false" outlineLevel="0" collapsed="false">
      <c r="A507" s="158"/>
      <c r="B507" s="158"/>
      <c r="Q507" s="159"/>
      <c r="R507" s="156"/>
    </row>
    <row r="508" customFormat="false" ht="15" hidden="false" customHeight="false" outlineLevel="0" collapsed="false">
      <c r="A508" s="158"/>
      <c r="B508" s="158"/>
      <c r="Q508" s="159"/>
      <c r="R508" s="156"/>
    </row>
    <row r="509" customFormat="false" ht="15" hidden="false" customHeight="false" outlineLevel="0" collapsed="false">
      <c r="A509" s="158"/>
      <c r="B509" s="158"/>
      <c r="Q509" s="159"/>
      <c r="R509" s="156"/>
    </row>
    <row r="510" customFormat="false" ht="15" hidden="false" customHeight="false" outlineLevel="0" collapsed="false">
      <c r="A510" s="158"/>
      <c r="B510" s="158"/>
      <c r="Q510" s="159"/>
      <c r="R510" s="156"/>
    </row>
    <row r="511" customFormat="false" ht="15" hidden="false" customHeight="false" outlineLevel="0" collapsed="false">
      <c r="A511" s="158"/>
      <c r="B511" s="158"/>
      <c r="Q511" s="159"/>
      <c r="R511" s="156"/>
    </row>
    <row r="512" customFormat="false" ht="15" hidden="false" customHeight="false" outlineLevel="0" collapsed="false">
      <c r="A512" s="158"/>
      <c r="B512" s="158"/>
      <c r="Q512" s="159"/>
      <c r="R512" s="156"/>
    </row>
    <row r="513" customFormat="false" ht="15" hidden="false" customHeight="false" outlineLevel="0" collapsed="false">
      <c r="A513" s="158"/>
      <c r="B513" s="158"/>
      <c r="Q513" s="159"/>
      <c r="R513" s="156"/>
    </row>
    <row r="514" customFormat="false" ht="15" hidden="false" customHeight="false" outlineLevel="0" collapsed="false">
      <c r="A514" s="158"/>
      <c r="B514" s="158"/>
      <c r="Q514" s="159"/>
      <c r="R514" s="156"/>
    </row>
    <row r="515" customFormat="false" ht="15" hidden="false" customHeight="false" outlineLevel="0" collapsed="false">
      <c r="A515" s="158"/>
      <c r="B515" s="158"/>
      <c r="Q515" s="159"/>
      <c r="R515" s="156"/>
    </row>
    <row r="516" customFormat="false" ht="15" hidden="false" customHeight="false" outlineLevel="0" collapsed="false">
      <c r="A516" s="158"/>
      <c r="B516" s="158"/>
      <c r="Q516" s="159"/>
      <c r="R516" s="156"/>
    </row>
    <row r="517" customFormat="false" ht="15" hidden="false" customHeight="false" outlineLevel="0" collapsed="false">
      <c r="A517" s="158"/>
      <c r="B517" s="158"/>
      <c r="Q517" s="159"/>
      <c r="R517" s="156"/>
    </row>
    <row r="518" customFormat="false" ht="15" hidden="false" customHeight="false" outlineLevel="0" collapsed="false">
      <c r="A518" s="158"/>
      <c r="B518" s="158"/>
      <c r="Q518" s="159"/>
      <c r="R518" s="156"/>
    </row>
    <row r="519" customFormat="false" ht="15" hidden="false" customHeight="false" outlineLevel="0" collapsed="false">
      <c r="A519" s="158"/>
      <c r="B519" s="159"/>
      <c r="Q519" s="159"/>
      <c r="R519" s="156"/>
    </row>
    <row r="520" customFormat="false" ht="15" hidden="false" customHeight="false" outlineLevel="0" collapsed="false">
      <c r="A520" s="158"/>
      <c r="B520" s="158"/>
      <c r="Q520" s="159"/>
      <c r="R520" s="156"/>
    </row>
    <row r="521" customFormat="false" ht="15" hidden="false" customHeight="false" outlineLevel="0" collapsed="false">
      <c r="A521" s="158"/>
      <c r="B521" s="158"/>
      <c r="Q521" s="159"/>
      <c r="R521" s="156"/>
    </row>
    <row r="522" customFormat="false" ht="15" hidden="false" customHeight="false" outlineLevel="0" collapsed="false">
      <c r="A522" s="158"/>
      <c r="B522" s="158"/>
      <c r="Q522" s="159"/>
      <c r="R522" s="156"/>
    </row>
    <row r="523" customFormat="false" ht="15" hidden="false" customHeight="false" outlineLevel="0" collapsed="false">
      <c r="A523" s="156"/>
      <c r="B523" s="157"/>
      <c r="Q523" s="157"/>
      <c r="R523" s="156"/>
    </row>
    <row r="524" customFormat="false" ht="15" hidden="false" customHeight="false" outlineLevel="0" collapsed="false">
      <c r="A524" s="156"/>
      <c r="B524" s="156"/>
      <c r="Q524" s="156"/>
      <c r="R524" s="156"/>
    </row>
    <row r="525" customFormat="false" ht="15" hidden="false" customHeight="false" outlineLevel="0" collapsed="false">
      <c r="A525" s="156"/>
      <c r="B525" s="156"/>
      <c r="Q525" s="156"/>
      <c r="R525" s="156"/>
    </row>
    <row r="526" customFormat="false" ht="15" hidden="false" customHeight="false" outlineLevel="0" collapsed="false">
      <c r="A526" s="156"/>
      <c r="B526" s="156"/>
      <c r="Q526" s="157"/>
      <c r="R526" s="156"/>
    </row>
    <row r="527" customFormat="false" ht="15" hidden="false" customHeight="false" outlineLevel="0" collapsed="false">
      <c r="A527" s="154"/>
      <c r="B527" s="154"/>
      <c r="Q527" s="156"/>
      <c r="R527" s="156"/>
    </row>
    <row r="528" customFormat="false" ht="15" hidden="false" customHeight="false" outlineLevel="0" collapsed="false">
      <c r="A528" s="249"/>
      <c r="B528" s="249"/>
      <c r="Q528" s="250"/>
      <c r="R528" s="156"/>
    </row>
    <row r="529" customFormat="false" ht="15" hidden="false" customHeight="false" outlineLevel="0" collapsed="false">
      <c r="A529" s="158"/>
      <c r="B529" s="158"/>
      <c r="Q529" s="159"/>
      <c r="R529" s="156"/>
    </row>
    <row r="530" customFormat="false" ht="15" hidden="false" customHeight="false" outlineLevel="0" collapsed="false">
      <c r="A530" s="158"/>
      <c r="B530" s="158"/>
      <c r="Q530" s="159"/>
      <c r="R530" s="156"/>
    </row>
    <row r="531" customFormat="false" ht="15" hidden="false" customHeight="false" outlineLevel="0" collapsed="false">
      <c r="A531" s="158"/>
      <c r="B531" s="158"/>
      <c r="Q531" s="159"/>
      <c r="R531" s="156"/>
    </row>
    <row r="532" customFormat="false" ht="15" hidden="false" customHeight="false" outlineLevel="0" collapsed="false">
      <c r="A532" s="158"/>
      <c r="B532" s="158"/>
      <c r="Q532" s="159"/>
      <c r="R532" s="156"/>
    </row>
    <row r="533" customFormat="false" ht="15" hidden="false" customHeight="false" outlineLevel="0" collapsed="false">
      <c r="A533" s="158"/>
      <c r="B533" s="158"/>
      <c r="Q533" s="159"/>
      <c r="R533" s="156"/>
    </row>
    <row r="534" customFormat="false" ht="15" hidden="false" customHeight="false" outlineLevel="0" collapsed="false">
      <c r="A534" s="158"/>
      <c r="B534" s="159"/>
      <c r="Q534" s="159"/>
      <c r="R534" s="156"/>
    </row>
    <row r="535" customFormat="false" ht="15" hidden="false" customHeight="false" outlineLevel="0" collapsed="false">
      <c r="A535" s="158"/>
      <c r="B535" s="159"/>
      <c r="Q535" s="159"/>
      <c r="R535" s="156"/>
    </row>
    <row r="536" customFormat="false" ht="15" hidden="false" customHeight="false" outlineLevel="0" collapsed="false">
      <c r="A536" s="158"/>
      <c r="B536" s="159"/>
      <c r="Q536" s="159"/>
      <c r="R536" s="156"/>
    </row>
    <row r="537" customFormat="false" ht="15" hidden="false" customHeight="false" outlineLevel="0" collapsed="false">
      <c r="A537" s="158"/>
      <c r="B537" s="159"/>
      <c r="Q537" s="159"/>
      <c r="R537" s="156"/>
    </row>
    <row r="538" customFormat="false" ht="15" hidden="false" customHeight="false" outlineLevel="0" collapsed="false">
      <c r="A538" s="158"/>
      <c r="B538" s="159"/>
      <c r="Q538" s="159"/>
      <c r="R538" s="156"/>
    </row>
    <row r="539" customFormat="false" ht="15" hidden="false" customHeight="false" outlineLevel="0" collapsed="false">
      <c r="A539" s="158"/>
      <c r="B539" s="159"/>
      <c r="Q539" s="159"/>
      <c r="R539" s="156"/>
    </row>
    <row r="540" customFormat="false" ht="15" hidden="false" customHeight="false" outlineLevel="0" collapsed="false">
      <c r="A540" s="158"/>
      <c r="B540" s="159"/>
      <c r="Q540" s="159"/>
      <c r="R540" s="156"/>
    </row>
    <row r="541" customFormat="false" ht="15" hidden="false" customHeight="false" outlineLevel="0" collapsed="false">
      <c r="A541" s="158"/>
      <c r="B541" s="159"/>
      <c r="Q541" s="159"/>
      <c r="R541" s="156"/>
    </row>
    <row r="542" customFormat="false" ht="15" hidden="false" customHeight="false" outlineLevel="0" collapsed="false">
      <c r="A542" s="158"/>
      <c r="B542" s="159"/>
      <c r="Q542" s="159"/>
      <c r="R542" s="156"/>
    </row>
    <row r="543" customFormat="false" ht="15" hidden="false" customHeight="false" outlineLevel="0" collapsed="false">
      <c r="A543" s="158"/>
      <c r="B543" s="158"/>
      <c r="Q543" s="159"/>
      <c r="R543" s="156"/>
    </row>
    <row r="544" customFormat="false" ht="15" hidden="false" customHeight="false" outlineLevel="0" collapsed="false">
      <c r="A544" s="158"/>
      <c r="B544" s="159"/>
      <c r="Q544" s="159"/>
      <c r="R544" s="156"/>
    </row>
    <row r="545" customFormat="false" ht="15" hidden="false" customHeight="false" outlineLevel="0" collapsed="false">
      <c r="A545" s="158"/>
      <c r="B545" s="158"/>
      <c r="Q545" s="159"/>
      <c r="R545" s="156"/>
    </row>
    <row r="546" customFormat="false" ht="15" hidden="false" customHeight="false" outlineLevel="0" collapsed="false">
      <c r="A546" s="158"/>
      <c r="B546" s="158"/>
      <c r="Q546" s="159"/>
      <c r="R546" s="156"/>
    </row>
    <row r="547" customFormat="false" ht="15" hidden="false" customHeight="false" outlineLevel="0" collapsed="false">
      <c r="A547" s="158"/>
      <c r="B547" s="158"/>
      <c r="Q547" s="159"/>
      <c r="R547" s="156"/>
    </row>
    <row r="548" customFormat="false" ht="15" hidden="false" customHeight="false" outlineLevel="0" collapsed="false">
      <c r="A548" s="158"/>
      <c r="B548" s="158"/>
      <c r="Q548" s="159"/>
      <c r="R548" s="156"/>
    </row>
    <row r="549" customFormat="false" ht="15" hidden="false" customHeight="false" outlineLevel="0" collapsed="false">
      <c r="A549" s="158"/>
      <c r="B549" s="158"/>
      <c r="Q549" s="159"/>
      <c r="R549" s="156"/>
    </row>
    <row r="550" customFormat="false" ht="15" hidden="false" customHeight="false" outlineLevel="0" collapsed="false">
      <c r="A550" s="158"/>
      <c r="B550" s="158"/>
      <c r="Q550" s="159"/>
      <c r="R550" s="156"/>
    </row>
    <row r="551" customFormat="false" ht="15" hidden="false" customHeight="false" outlineLevel="0" collapsed="false">
      <c r="A551" s="158"/>
      <c r="B551" s="159"/>
      <c r="Q551" s="159"/>
      <c r="R551" s="156"/>
    </row>
    <row r="552" customFormat="false" ht="15" hidden="false" customHeight="false" outlineLevel="0" collapsed="false">
      <c r="A552" s="158"/>
      <c r="B552" s="156"/>
      <c r="Q552" s="159"/>
      <c r="R552" s="156"/>
    </row>
    <row r="553" customFormat="false" ht="15" hidden="false" customHeight="false" outlineLevel="0" collapsed="false">
      <c r="A553" s="158"/>
      <c r="B553" s="156"/>
      <c r="Q553" s="159"/>
      <c r="R553" s="156"/>
    </row>
    <row r="554" customFormat="false" ht="15" hidden="false" customHeight="false" outlineLevel="0" collapsed="false">
      <c r="A554" s="158"/>
      <c r="B554" s="158"/>
      <c r="Q554" s="159"/>
      <c r="R554" s="156"/>
    </row>
    <row r="555" customFormat="false" ht="15" hidden="false" customHeight="false" outlineLevel="0" collapsed="false">
      <c r="A555" s="158"/>
      <c r="B555" s="159"/>
      <c r="Q555" s="159"/>
      <c r="R555" s="156"/>
    </row>
    <row r="556" customFormat="false" ht="15" hidden="false" customHeight="false" outlineLevel="0" collapsed="false">
      <c r="A556" s="158"/>
      <c r="B556" s="158"/>
      <c r="Q556" s="159"/>
      <c r="R556" s="156"/>
    </row>
    <row r="557" customFormat="false" ht="15" hidden="false" customHeight="false" outlineLevel="0" collapsed="false">
      <c r="A557" s="158"/>
      <c r="B557" s="158"/>
      <c r="Q557" s="159"/>
      <c r="R557" s="156"/>
    </row>
    <row r="558" customFormat="false" ht="15" hidden="false" customHeight="false" outlineLevel="0" collapsed="false">
      <c r="A558" s="158"/>
      <c r="B558" s="158"/>
      <c r="Q558" s="159"/>
      <c r="R558" s="156"/>
    </row>
    <row r="559" customFormat="false" ht="15" hidden="false" customHeight="false" outlineLevel="0" collapsed="false">
      <c r="A559" s="158"/>
      <c r="B559" s="158"/>
      <c r="Q559" s="159"/>
      <c r="R559" s="156"/>
    </row>
    <row r="560" customFormat="false" ht="15" hidden="false" customHeight="false" outlineLevel="0" collapsed="false">
      <c r="A560" s="158"/>
      <c r="B560" s="158"/>
      <c r="Q560" s="159"/>
      <c r="R560" s="156"/>
    </row>
    <row r="561" customFormat="false" ht="15" hidden="false" customHeight="false" outlineLevel="0" collapsed="false">
      <c r="A561" s="158"/>
      <c r="B561" s="158"/>
      <c r="Q561" s="159"/>
      <c r="R561" s="156"/>
    </row>
    <row r="562" customFormat="false" ht="15" hidden="false" customHeight="false" outlineLevel="0" collapsed="false">
      <c r="A562" s="158"/>
      <c r="B562" s="158"/>
      <c r="Q562" s="159"/>
      <c r="R562" s="156"/>
    </row>
    <row r="563" customFormat="false" ht="15" hidden="false" customHeight="false" outlineLevel="0" collapsed="false">
      <c r="A563" s="156"/>
      <c r="B563" s="156"/>
      <c r="Q563" s="157"/>
      <c r="R563" s="156"/>
    </row>
    <row r="564" customFormat="false" ht="15" hidden="false" customHeight="false" outlineLevel="0" collapsed="false">
      <c r="A564" s="156"/>
      <c r="B564" s="156"/>
      <c r="Q564" s="156"/>
      <c r="R564" s="156"/>
    </row>
    <row r="565" customFormat="false" ht="15" hidden="false" customHeight="false" outlineLevel="0" collapsed="false">
      <c r="A565" s="156"/>
      <c r="B565" s="156"/>
      <c r="Q565" s="157"/>
      <c r="R565" s="156"/>
    </row>
    <row r="566" customFormat="false" ht="15" hidden="false" customHeight="false" outlineLevel="0" collapsed="false">
      <c r="A566" s="154"/>
      <c r="B566" s="154"/>
      <c r="Q566" s="156"/>
      <c r="R566" s="156"/>
    </row>
    <row r="567" customFormat="false" ht="15" hidden="false" customHeight="false" outlineLevel="0" collapsed="false">
      <c r="A567" s="249"/>
      <c r="B567" s="249"/>
      <c r="Q567" s="250"/>
      <c r="R567" s="156"/>
    </row>
    <row r="568" customFormat="false" ht="15" hidden="false" customHeight="false" outlineLevel="0" collapsed="false">
      <c r="A568" s="158"/>
      <c r="B568" s="158"/>
      <c r="Q568" s="159"/>
      <c r="R568" s="156"/>
    </row>
    <row r="569" customFormat="false" ht="15" hidden="false" customHeight="false" outlineLevel="0" collapsed="false">
      <c r="A569" s="158"/>
      <c r="B569" s="159"/>
      <c r="Q569" s="159"/>
      <c r="R569" s="156"/>
    </row>
    <row r="570" customFormat="false" ht="15" hidden="false" customHeight="false" outlineLevel="0" collapsed="false">
      <c r="A570" s="158"/>
      <c r="B570" s="159"/>
      <c r="Q570" s="159"/>
      <c r="R570" s="156"/>
    </row>
    <row r="571" customFormat="false" ht="15" hidden="false" customHeight="false" outlineLevel="0" collapsed="false">
      <c r="A571" s="158"/>
      <c r="B571" s="159"/>
      <c r="Q571" s="159"/>
      <c r="R571" s="156"/>
    </row>
    <row r="572" customFormat="false" ht="15" hidden="false" customHeight="false" outlineLevel="0" collapsed="false">
      <c r="A572" s="158"/>
      <c r="B572" s="159"/>
      <c r="Q572" s="159"/>
      <c r="R572" s="156"/>
    </row>
    <row r="573" customFormat="false" ht="15" hidden="false" customHeight="false" outlineLevel="0" collapsed="false">
      <c r="A573" s="158"/>
      <c r="B573" s="159"/>
      <c r="Q573" s="159"/>
      <c r="R573" s="156"/>
    </row>
    <row r="574" customFormat="false" ht="15" hidden="false" customHeight="false" outlineLevel="0" collapsed="false">
      <c r="A574" s="158"/>
      <c r="B574" s="159"/>
      <c r="Q574" s="159"/>
      <c r="R574" s="156"/>
    </row>
    <row r="575" customFormat="false" ht="15" hidden="false" customHeight="false" outlineLevel="0" collapsed="false">
      <c r="A575" s="158"/>
      <c r="B575" s="159"/>
      <c r="Q575" s="159"/>
      <c r="R575" s="156"/>
    </row>
    <row r="576" customFormat="false" ht="15" hidden="false" customHeight="false" outlineLevel="0" collapsed="false">
      <c r="A576" s="158"/>
      <c r="B576" s="159"/>
      <c r="Q576" s="159"/>
      <c r="R576" s="156"/>
    </row>
    <row r="577" customFormat="false" ht="15" hidden="false" customHeight="false" outlineLevel="0" collapsed="false">
      <c r="A577" s="158"/>
      <c r="B577" s="158"/>
      <c r="Q577" s="159"/>
      <c r="R577" s="156"/>
    </row>
    <row r="578" customFormat="false" ht="15" hidden="false" customHeight="false" outlineLevel="0" collapsed="false">
      <c r="A578" s="158"/>
      <c r="B578" s="158"/>
      <c r="Q578" s="159"/>
      <c r="R578" s="156"/>
    </row>
    <row r="579" customFormat="false" ht="15" hidden="false" customHeight="false" outlineLevel="0" collapsed="false">
      <c r="A579" s="158"/>
      <c r="B579" s="158"/>
      <c r="Q579" s="159"/>
      <c r="R579" s="156"/>
    </row>
    <row r="580" customFormat="false" ht="15" hidden="false" customHeight="false" outlineLevel="0" collapsed="false">
      <c r="A580" s="158"/>
      <c r="B580" s="158"/>
      <c r="Q580" s="159"/>
      <c r="R580" s="156"/>
    </row>
    <row r="581" customFormat="false" ht="15" hidden="false" customHeight="false" outlineLevel="0" collapsed="false">
      <c r="A581" s="158"/>
      <c r="B581" s="158"/>
      <c r="Q581" s="159"/>
      <c r="R581" s="156"/>
    </row>
    <row r="582" customFormat="false" ht="15" hidden="false" customHeight="false" outlineLevel="0" collapsed="false">
      <c r="A582" s="158"/>
      <c r="B582" s="158"/>
      <c r="Q582" s="159"/>
      <c r="R582" s="156"/>
    </row>
    <row r="583" customFormat="false" ht="15" hidden="false" customHeight="false" outlineLevel="0" collapsed="false">
      <c r="A583" s="158"/>
      <c r="B583" s="159"/>
      <c r="Q583" s="159"/>
      <c r="R583" s="156"/>
    </row>
    <row r="584" customFormat="false" ht="15" hidden="false" customHeight="false" outlineLevel="0" collapsed="false">
      <c r="A584" s="158"/>
      <c r="B584" s="156"/>
      <c r="Q584" s="159"/>
      <c r="R584" s="156"/>
    </row>
    <row r="585" customFormat="false" ht="15" hidden="false" customHeight="false" outlineLevel="0" collapsed="false">
      <c r="A585" s="158"/>
      <c r="B585" s="156"/>
      <c r="Q585" s="159"/>
      <c r="R585" s="156"/>
    </row>
    <row r="586" customFormat="false" ht="15" hidden="false" customHeight="false" outlineLevel="0" collapsed="false">
      <c r="A586" s="158"/>
      <c r="B586" s="156"/>
      <c r="Q586" s="159"/>
      <c r="R586" s="156"/>
    </row>
    <row r="587" customFormat="false" ht="15" hidden="false" customHeight="false" outlineLevel="0" collapsed="false">
      <c r="A587" s="158"/>
      <c r="B587" s="156"/>
      <c r="Q587" s="156"/>
      <c r="R587" s="156"/>
    </row>
    <row r="588" customFormat="false" ht="15" hidden="false" customHeight="false" outlineLevel="0" collapsed="false">
      <c r="A588" s="158"/>
      <c r="B588" s="158"/>
      <c r="Q588" s="159"/>
      <c r="R588" s="156"/>
    </row>
    <row r="589" customFormat="false" ht="15" hidden="false" customHeight="false" outlineLevel="0" collapsed="false">
      <c r="A589" s="158"/>
      <c r="B589" s="158"/>
      <c r="Q589" s="159"/>
      <c r="R589" s="156"/>
    </row>
    <row r="590" customFormat="false" ht="15" hidden="false" customHeight="false" outlineLevel="0" collapsed="false">
      <c r="A590" s="158"/>
      <c r="B590" s="158"/>
      <c r="Q590" s="159"/>
      <c r="R590" s="156"/>
    </row>
    <row r="591" customFormat="false" ht="15" hidden="false" customHeight="false" outlineLevel="0" collapsed="false">
      <c r="A591" s="158"/>
      <c r="B591" s="158"/>
      <c r="Q591" s="159"/>
      <c r="R591" s="156"/>
    </row>
    <row r="592" customFormat="false" ht="15" hidden="false" customHeight="false" outlineLevel="0" collapsed="false">
      <c r="A592" s="158"/>
      <c r="B592" s="158"/>
      <c r="Q592" s="159"/>
      <c r="R592" s="156"/>
    </row>
    <row r="593" customFormat="false" ht="15" hidden="false" customHeight="false" outlineLevel="0" collapsed="false">
      <c r="A593" s="158"/>
      <c r="B593" s="158"/>
      <c r="Q593" s="159"/>
      <c r="R593" s="156"/>
    </row>
    <row r="594" customFormat="false" ht="15" hidden="false" customHeight="false" outlineLevel="0" collapsed="false">
      <c r="A594" s="158"/>
      <c r="B594" s="158"/>
      <c r="Q594" s="159"/>
      <c r="R594" s="156"/>
    </row>
    <row r="595" customFormat="false" ht="15" hidden="false" customHeight="false" outlineLevel="0" collapsed="false">
      <c r="A595" s="158"/>
      <c r="B595" s="158"/>
      <c r="Q595" s="159"/>
      <c r="R595" s="156"/>
    </row>
    <row r="596" customFormat="false" ht="15" hidden="false" customHeight="false" outlineLevel="0" collapsed="false">
      <c r="A596" s="158"/>
      <c r="B596" s="158"/>
      <c r="Q596" s="159"/>
      <c r="R596" s="156"/>
    </row>
    <row r="597" customFormat="false" ht="15" hidden="false" customHeight="false" outlineLevel="0" collapsed="false">
      <c r="A597" s="158"/>
      <c r="B597" s="158"/>
      <c r="Q597" s="159"/>
      <c r="R597" s="156"/>
    </row>
    <row r="598" customFormat="false" ht="15" hidden="false" customHeight="false" outlineLevel="0" collapsed="false">
      <c r="A598" s="158"/>
      <c r="B598" s="158"/>
      <c r="Q598" s="159"/>
      <c r="R598" s="156"/>
    </row>
    <row r="599" customFormat="false" ht="15" hidden="false" customHeight="false" outlineLevel="0" collapsed="false">
      <c r="A599" s="158"/>
      <c r="B599" s="158"/>
      <c r="Q599" s="159"/>
      <c r="R599" s="156"/>
    </row>
    <row r="600" customFormat="false" ht="15" hidden="false" customHeight="false" outlineLevel="0" collapsed="false">
      <c r="A600" s="158"/>
      <c r="B600" s="158"/>
      <c r="Q600" s="159"/>
      <c r="R600" s="156"/>
    </row>
    <row r="601" customFormat="false" ht="15" hidden="false" customHeight="false" outlineLevel="0" collapsed="false">
      <c r="A601" s="158"/>
      <c r="B601" s="158"/>
      <c r="Q601" s="159"/>
      <c r="R601" s="156"/>
    </row>
    <row r="602" customFormat="false" ht="15" hidden="false" customHeight="false" outlineLevel="0" collapsed="false">
      <c r="A602" s="156"/>
      <c r="B602" s="157"/>
      <c r="Q602" s="157"/>
      <c r="R602" s="156"/>
    </row>
    <row r="603" customFormat="false" ht="15" hidden="false" customHeight="false" outlineLevel="0" collapsed="false">
      <c r="A603" s="156"/>
      <c r="B603" s="156"/>
      <c r="Q603" s="156"/>
      <c r="R603" s="156"/>
    </row>
    <row r="604" customFormat="false" ht="15" hidden="false" customHeight="false" outlineLevel="0" collapsed="false">
      <c r="A604" s="156"/>
      <c r="B604" s="156"/>
      <c r="Q604" s="157"/>
      <c r="R604" s="156"/>
    </row>
    <row r="605" customFormat="false" ht="15" hidden="false" customHeight="false" outlineLevel="0" collapsed="false">
      <c r="A605" s="154"/>
      <c r="B605" s="154"/>
      <c r="Q605" s="156"/>
      <c r="R605" s="156"/>
    </row>
    <row r="606" customFormat="false" ht="15" hidden="false" customHeight="false" outlineLevel="0" collapsed="false">
      <c r="A606" s="249"/>
      <c r="B606" s="249"/>
      <c r="Q606" s="250"/>
      <c r="R606" s="156"/>
    </row>
    <row r="607" customFormat="false" ht="15" hidden="false" customHeight="false" outlineLevel="0" collapsed="false">
      <c r="A607" s="158"/>
      <c r="B607" s="158"/>
      <c r="Q607" s="159"/>
      <c r="R607" s="156"/>
    </row>
    <row r="608" customFormat="false" ht="15" hidden="false" customHeight="false" outlineLevel="0" collapsed="false">
      <c r="A608" s="158"/>
      <c r="B608" s="158"/>
      <c r="Q608" s="159"/>
      <c r="R608" s="156"/>
    </row>
    <row r="609" customFormat="false" ht="15" hidden="false" customHeight="false" outlineLevel="0" collapsed="false">
      <c r="A609" s="158"/>
      <c r="B609" s="158"/>
      <c r="Q609" s="159"/>
      <c r="R609" s="156"/>
    </row>
    <row r="610" customFormat="false" ht="15" hidden="false" customHeight="false" outlineLevel="0" collapsed="false">
      <c r="A610" s="158"/>
      <c r="B610" s="158"/>
      <c r="Q610" s="159"/>
      <c r="R610" s="156"/>
    </row>
    <row r="611" customFormat="false" ht="15" hidden="false" customHeight="false" outlineLevel="0" collapsed="false">
      <c r="A611" s="158"/>
      <c r="B611" s="158"/>
      <c r="Q611" s="159"/>
      <c r="R611" s="156"/>
    </row>
    <row r="612" customFormat="false" ht="15" hidden="false" customHeight="false" outlineLevel="0" collapsed="false">
      <c r="A612" s="158"/>
      <c r="B612" s="158"/>
      <c r="Q612" s="159"/>
      <c r="R612" s="156"/>
    </row>
    <row r="613" customFormat="false" ht="15" hidden="false" customHeight="false" outlineLevel="0" collapsed="false">
      <c r="A613" s="158"/>
      <c r="B613" s="159"/>
      <c r="Q613" s="159"/>
      <c r="R613" s="156"/>
    </row>
    <row r="614" customFormat="false" ht="15" hidden="false" customHeight="false" outlineLevel="0" collapsed="false">
      <c r="A614" s="158"/>
      <c r="B614" s="156"/>
      <c r="Q614" s="159"/>
      <c r="R614" s="156"/>
    </row>
    <row r="615" customFormat="false" ht="15" hidden="false" customHeight="false" outlineLevel="0" collapsed="false">
      <c r="A615" s="158"/>
      <c r="B615" s="156"/>
      <c r="Q615" s="159"/>
      <c r="R615" s="156"/>
    </row>
    <row r="616" customFormat="false" ht="15" hidden="false" customHeight="false" outlineLevel="0" collapsed="false">
      <c r="A616" s="158"/>
      <c r="B616" s="156"/>
      <c r="Q616" s="158"/>
      <c r="R616" s="156"/>
    </row>
    <row r="617" customFormat="false" ht="15" hidden="false" customHeight="false" outlineLevel="0" collapsed="false">
      <c r="A617" s="158"/>
      <c r="B617" s="158"/>
      <c r="Q617" s="159"/>
      <c r="R617" s="156"/>
    </row>
    <row r="618" customFormat="false" ht="15" hidden="false" customHeight="false" outlineLevel="0" collapsed="false">
      <c r="A618" s="158"/>
      <c r="B618" s="158"/>
      <c r="Q618" s="159"/>
      <c r="R618" s="156"/>
    </row>
    <row r="619" customFormat="false" ht="15" hidden="false" customHeight="false" outlineLevel="0" collapsed="false">
      <c r="A619" s="158"/>
      <c r="B619" s="158"/>
      <c r="Q619" s="159"/>
      <c r="R619" s="156"/>
    </row>
    <row r="620" customFormat="false" ht="15" hidden="false" customHeight="false" outlineLevel="0" collapsed="false">
      <c r="A620" s="158"/>
      <c r="B620" s="158"/>
      <c r="Q620" s="159"/>
      <c r="R620" s="156"/>
    </row>
    <row r="621" customFormat="false" ht="15" hidden="false" customHeight="false" outlineLevel="0" collapsed="false">
      <c r="A621" s="158"/>
      <c r="B621" s="158"/>
      <c r="Q621" s="159"/>
      <c r="R621" s="156"/>
    </row>
    <row r="622" customFormat="false" ht="15" hidden="false" customHeight="false" outlineLevel="0" collapsed="false">
      <c r="A622" s="158"/>
      <c r="B622" s="158"/>
      <c r="Q622" s="159"/>
      <c r="R622" s="156"/>
    </row>
    <row r="623" customFormat="false" ht="15" hidden="false" customHeight="false" outlineLevel="0" collapsed="false">
      <c r="A623" s="158"/>
      <c r="B623" s="158"/>
      <c r="Q623" s="159"/>
      <c r="R623" s="156"/>
    </row>
    <row r="624" customFormat="false" ht="15" hidden="false" customHeight="false" outlineLevel="0" collapsed="false">
      <c r="A624" s="158"/>
      <c r="B624" s="158"/>
      <c r="Q624" s="159"/>
      <c r="R624" s="156"/>
    </row>
    <row r="625" customFormat="false" ht="15" hidden="false" customHeight="false" outlineLevel="0" collapsed="false">
      <c r="A625" s="158"/>
      <c r="B625" s="158"/>
      <c r="Q625" s="159"/>
      <c r="R625" s="156"/>
    </row>
    <row r="626" customFormat="false" ht="15" hidden="false" customHeight="false" outlineLevel="0" collapsed="false">
      <c r="A626" s="158"/>
      <c r="B626" s="158"/>
      <c r="Q626" s="159"/>
      <c r="R626" s="156"/>
    </row>
    <row r="627" customFormat="false" ht="15" hidden="false" customHeight="false" outlineLevel="0" collapsed="false">
      <c r="A627" s="158"/>
      <c r="B627" s="158"/>
      <c r="Q627" s="159"/>
      <c r="R627" s="156"/>
    </row>
    <row r="628" customFormat="false" ht="15" hidden="false" customHeight="false" outlineLevel="0" collapsed="false">
      <c r="A628" s="158"/>
      <c r="B628" s="158"/>
      <c r="Q628" s="159"/>
      <c r="R628" s="156"/>
    </row>
    <row r="629" customFormat="false" ht="15" hidden="false" customHeight="false" outlineLevel="0" collapsed="false">
      <c r="A629" s="158"/>
      <c r="B629" s="158"/>
      <c r="Q629" s="159"/>
      <c r="R629" s="156"/>
    </row>
    <row r="630" customFormat="false" ht="15" hidden="false" customHeight="false" outlineLevel="0" collapsed="false">
      <c r="A630" s="158"/>
      <c r="B630" s="156"/>
      <c r="Q630" s="159"/>
      <c r="R630" s="156"/>
    </row>
    <row r="631" customFormat="false" ht="15" hidden="false" customHeight="false" outlineLevel="0" collapsed="false">
      <c r="A631" s="158"/>
      <c r="B631" s="158"/>
      <c r="Q631" s="159"/>
      <c r="R631" s="156"/>
    </row>
    <row r="632" customFormat="false" ht="15" hidden="false" customHeight="false" outlineLevel="0" collapsed="false">
      <c r="A632" s="158"/>
      <c r="B632" s="158"/>
      <c r="Q632" s="159"/>
      <c r="R632" s="156"/>
    </row>
    <row r="633" customFormat="false" ht="15" hidden="false" customHeight="false" outlineLevel="0" collapsed="false">
      <c r="A633" s="158"/>
      <c r="B633" s="158"/>
      <c r="Q633" s="159"/>
      <c r="R633" s="156"/>
    </row>
    <row r="634" customFormat="false" ht="15" hidden="false" customHeight="false" outlineLevel="0" collapsed="false">
      <c r="A634" s="158"/>
      <c r="B634" s="158"/>
      <c r="Q634" s="159"/>
      <c r="R634" s="156"/>
    </row>
    <row r="635" customFormat="false" ht="15" hidden="false" customHeight="false" outlineLevel="0" collapsed="false">
      <c r="A635" s="158"/>
      <c r="B635" s="158"/>
      <c r="Q635" s="159"/>
      <c r="R635" s="156"/>
    </row>
    <row r="636" customFormat="false" ht="15" hidden="false" customHeight="false" outlineLevel="0" collapsed="false">
      <c r="A636" s="158"/>
      <c r="B636" s="158"/>
      <c r="Q636" s="159"/>
      <c r="R636" s="156"/>
    </row>
    <row r="637" customFormat="false" ht="15" hidden="false" customHeight="false" outlineLevel="0" collapsed="false">
      <c r="A637" s="158"/>
      <c r="B637" s="158"/>
      <c r="Q637" s="159"/>
      <c r="R637" s="156"/>
    </row>
    <row r="638" customFormat="false" ht="15" hidden="false" customHeight="false" outlineLevel="0" collapsed="false">
      <c r="A638" s="158"/>
      <c r="B638" s="158"/>
      <c r="Q638" s="159"/>
      <c r="R638" s="156"/>
    </row>
    <row r="639" customFormat="false" ht="15" hidden="false" customHeight="false" outlineLevel="0" collapsed="false">
      <c r="A639" s="158"/>
      <c r="B639" s="158"/>
      <c r="Q639" s="159"/>
      <c r="R639" s="156"/>
    </row>
    <row r="640" customFormat="false" ht="15" hidden="false" customHeight="false" outlineLevel="0" collapsed="false">
      <c r="A640" s="158"/>
      <c r="B640" s="158"/>
      <c r="Q640" s="159"/>
      <c r="R640" s="156"/>
    </row>
    <row r="641" customFormat="false" ht="15" hidden="false" customHeight="false" outlineLevel="0" collapsed="false">
      <c r="A641" s="158"/>
      <c r="B641" s="158"/>
      <c r="Q641" s="159"/>
      <c r="R641" s="156"/>
    </row>
    <row r="642" customFormat="false" ht="15" hidden="false" customHeight="false" outlineLevel="0" collapsed="false">
      <c r="A642" s="156"/>
      <c r="B642" s="156"/>
      <c r="Q642" s="157"/>
      <c r="R642" s="156"/>
    </row>
    <row r="643" customFormat="false" ht="15" hidden="false" customHeight="false" outlineLevel="0" collapsed="false">
      <c r="A643" s="156"/>
      <c r="B643" s="156"/>
      <c r="Q643" s="157"/>
      <c r="R643" s="156"/>
    </row>
    <row r="644" customFormat="false" ht="15" hidden="false" customHeight="false" outlineLevel="0" collapsed="false">
      <c r="A644" s="154"/>
      <c r="B644" s="154"/>
      <c r="Q644" s="156"/>
      <c r="R644" s="156"/>
    </row>
    <row r="645" customFormat="false" ht="15" hidden="false" customHeight="false" outlineLevel="0" collapsed="false">
      <c r="A645" s="154"/>
      <c r="B645" s="154"/>
      <c r="Q645" s="156"/>
      <c r="R645" s="156"/>
    </row>
    <row r="646" customFormat="false" ht="15" hidden="false" customHeight="false" outlineLevel="0" collapsed="false">
      <c r="A646" s="249"/>
      <c r="B646" s="249"/>
      <c r="Q646" s="250"/>
      <c r="R646" s="156"/>
    </row>
    <row r="647" customFormat="false" ht="15" hidden="false" customHeight="false" outlineLevel="0" collapsed="false">
      <c r="A647" s="158"/>
      <c r="B647" s="158"/>
      <c r="Q647" s="159"/>
      <c r="R647" s="156"/>
    </row>
    <row r="648" customFormat="false" ht="15" hidden="false" customHeight="false" outlineLevel="0" collapsed="false">
      <c r="A648" s="158"/>
      <c r="B648" s="156"/>
      <c r="Q648" s="156"/>
      <c r="R648" s="156"/>
    </row>
    <row r="649" customFormat="false" ht="15" hidden="false" customHeight="false" outlineLevel="0" collapsed="false">
      <c r="A649" s="158"/>
      <c r="B649" s="158"/>
      <c r="Q649" s="159"/>
      <c r="R649" s="156"/>
    </row>
    <row r="650" customFormat="false" ht="15" hidden="false" customHeight="false" outlineLevel="0" collapsed="false">
      <c r="A650" s="158"/>
      <c r="B650" s="158"/>
      <c r="Q650" s="159"/>
      <c r="R650" s="156"/>
    </row>
    <row r="651" customFormat="false" ht="15" hidden="false" customHeight="false" outlineLevel="0" collapsed="false">
      <c r="A651" s="158"/>
      <c r="B651" s="158"/>
      <c r="Q651" s="159"/>
      <c r="R651" s="156"/>
    </row>
    <row r="652" customFormat="false" ht="15" hidden="false" customHeight="false" outlineLevel="0" collapsed="false">
      <c r="A652" s="158"/>
      <c r="B652" s="158"/>
      <c r="Q652" s="159"/>
      <c r="R652" s="156"/>
    </row>
    <row r="653" customFormat="false" ht="15" hidden="false" customHeight="false" outlineLevel="0" collapsed="false">
      <c r="A653" s="158"/>
      <c r="B653" s="158"/>
      <c r="Q653" s="159"/>
      <c r="R653" s="156"/>
    </row>
    <row r="654" customFormat="false" ht="15" hidden="false" customHeight="false" outlineLevel="0" collapsed="false">
      <c r="A654" s="158"/>
      <c r="B654" s="158"/>
      <c r="Q654" s="159"/>
      <c r="R654" s="156"/>
    </row>
    <row r="655" customFormat="false" ht="15" hidden="false" customHeight="false" outlineLevel="0" collapsed="false">
      <c r="A655" s="158"/>
      <c r="B655" s="158"/>
      <c r="Q655" s="159"/>
      <c r="R655" s="156"/>
    </row>
    <row r="656" customFormat="false" ht="15" hidden="false" customHeight="false" outlineLevel="0" collapsed="false">
      <c r="A656" s="156"/>
      <c r="B656" s="156"/>
      <c r="Q656" s="157"/>
      <c r="R656" s="156"/>
    </row>
    <row r="657" customFormat="false" ht="15" hidden="false" customHeight="false" outlineLevel="0" collapsed="false">
      <c r="A657" s="156"/>
      <c r="B657" s="157"/>
      <c r="Q657" s="159"/>
      <c r="R657" s="156"/>
    </row>
    <row r="658" customFormat="false" ht="15" hidden="false" customHeight="false" outlineLevel="0" collapsed="false">
      <c r="A658" s="156"/>
      <c r="B658" s="156"/>
      <c r="Q658" s="156"/>
      <c r="R658" s="156"/>
    </row>
    <row r="659" customFormat="false" ht="15" hidden="false" customHeight="false" outlineLevel="0" collapsed="false">
      <c r="A659" s="156"/>
      <c r="B659" s="156"/>
      <c r="Q659" s="156"/>
      <c r="R659" s="156"/>
    </row>
    <row r="660" customFormat="false" ht="15" hidden="false" customHeight="false" outlineLevel="0" collapsed="false">
      <c r="A660" s="156"/>
      <c r="B660" s="156"/>
      <c r="Q660" s="156"/>
      <c r="R660" s="156"/>
    </row>
    <row r="661" customFormat="false" ht="15" hidden="false" customHeight="false" outlineLevel="0" collapsed="false">
      <c r="A661" s="156"/>
      <c r="B661" s="156"/>
      <c r="Q661" s="156"/>
      <c r="R661" s="156"/>
    </row>
    <row r="662" customFormat="false" ht="15" hidden="false" customHeight="false" outlineLevel="0" collapsed="false">
      <c r="A662" s="156"/>
      <c r="B662" s="156"/>
      <c r="Q662" s="156"/>
      <c r="R662" s="156"/>
    </row>
    <row r="663" customFormat="false" ht="15" hidden="false" customHeight="false" outlineLevel="0" collapsed="false">
      <c r="A663" s="156"/>
      <c r="B663" s="156"/>
      <c r="Q663" s="156"/>
      <c r="R663" s="156"/>
    </row>
    <row r="664" customFormat="false" ht="15" hidden="false" customHeight="false" outlineLevel="0" collapsed="false">
      <c r="A664" s="156"/>
      <c r="B664" s="156"/>
      <c r="Q664" s="156"/>
      <c r="R664" s="156"/>
    </row>
    <row r="665" customFormat="false" ht="15" hidden="false" customHeight="false" outlineLevel="0" collapsed="false">
      <c r="A665" s="156"/>
      <c r="B665" s="157"/>
      <c r="Q665" s="156"/>
      <c r="R665" s="156"/>
    </row>
    <row r="666" customFormat="false" ht="15" hidden="false" customHeight="false" outlineLevel="0" collapsed="false">
      <c r="A666" s="156"/>
      <c r="B666" s="156"/>
      <c r="Q666" s="156"/>
      <c r="R666" s="156"/>
    </row>
    <row r="667" customFormat="false" ht="15" hidden="false" customHeight="false" outlineLevel="0" collapsed="false">
      <c r="A667" s="156"/>
      <c r="B667" s="156"/>
      <c r="Q667" s="156"/>
      <c r="R667" s="156"/>
    </row>
    <row r="668" customFormat="false" ht="15" hidden="false" customHeight="false" outlineLevel="0" collapsed="false">
      <c r="A668" s="156"/>
      <c r="B668" s="156"/>
      <c r="Q668" s="156"/>
      <c r="R668" s="156"/>
    </row>
    <row r="669" customFormat="false" ht="15" hidden="false" customHeight="false" outlineLevel="0" collapsed="false">
      <c r="A669" s="156"/>
      <c r="B669" s="156"/>
      <c r="Q669" s="156"/>
      <c r="R669" s="156"/>
    </row>
    <row r="670" customFormat="false" ht="15" hidden="false" customHeight="false" outlineLevel="0" collapsed="false">
      <c r="A670" s="156"/>
      <c r="B670" s="157"/>
      <c r="Q670" s="156"/>
      <c r="R670" s="156"/>
    </row>
    <row r="671" customFormat="false" ht="15" hidden="false" customHeight="false" outlineLevel="0" collapsed="false">
      <c r="A671" s="158"/>
      <c r="B671" s="158"/>
      <c r="Q671" s="156"/>
      <c r="R671" s="156"/>
    </row>
    <row r="672" customFormat="false" ht="15" hidden="false" customHeight="false" outlineLevel="0" collapsed="false">
      <c r="A672" s="156"/>
      <c r="B672" s="156"/>
      <c r="Q672" s="156"/>
      <c r="R672" s="156"/>
    </row>
    <row r="673" customFormat="false" ht="15" hidden="false" customHeight="false" outlineLevel="0" collapsed="false">
      <c r="A673" s="156"/>
      <c r="B673" s="156"/>
      <c r="Q673" s="156"/>
      <c r="R673" s="156"/>
    </row>
    <row r="674" customFormat="false" ht="15" hidden="false" customHeight="false" outlineLevel="0" collapsed="false">
      <c r="A674" s="156"/>
      <c r="B674" s="156"/>
      <c r="Q674" s="156"/>
      <c r="R674" s="156"/>
    </row>
    <row r="675" customFormat="false" ht="15" hidden="false" customHeight="false" outlineLevel="0" collapsed="false">
      <c r="A675" s="158"/>
      <c r="B675" s="158"/>
      <c r="Q675" s="156"/>
      <c r="R675" s="156"/>
    </row>
    <row r="676" customFormat="false" ht="15" hidden="false" customHeight="false" outlineLevel="0" collapsed="false">
      <c r="A676" s="158"/>
      <c r="B676" s="158"/>
      <c r="Q676" s="156"/>
      <c r="R676" s="156"/>
    </row>
    <row r="677" customFormat="false" ht="15" hidden="false" customHeight="false" outlineLevel="0" collapsed="false">
      <c r="A677" s="158"/>
      <c r="B677" s="158"/>
      <c r="Q677" s="156"/>
      <c r="R677" s="156"/>
    </row>
    <row r="678" customFormat="false" ht="15" hidden="false" customHeight="false" outlineLevel="0" collapsed="false">
      <c r="A678" s="158"/>
      <c r="B678" s="159"/>
      <c r="Q678" s="156"/>
      <c r="R678" s="156"/>
    </row>
    <row r="679" customFormat="false" ht="15" hidden="false" customHeight="false" outlineLevel="0" collapsed="false">
      <c r="A679" s="158"/>
      <c r="B679" s="158"/>
      <c r="Q679" s="156"/>
      <c r="R679" s="156"/>
    </row>
    <row r="680" customFormat="false" ht="15" hidden="false" customHeight="false" outlineLevel="0" collapsed="false">
      <c r="A680" s="158"/>
      <c r="B680" s="158"/>
      <c r="Q680" s="156"/>
      <c r="R680" s="156"/>
    </row>
    <row r="681" customFormat="false" ht="15" hidden="false" customHeight="false" outlineLevel="0" collapsed="false">
      <c r="A681" s="158"/>
      <c r="B681" s="158"/>
      <c r="Q681" s="156"/>
      <c r="R681" s="156"/>
    </row>
    <row r="682" customFormat="false" ht="15" hidden="false" customHeight="false" outlineLevel="0" collapsed="false">
      <c r="A682" s="158"/>
      <c r="B682" s="156"/>
      <c r="Q682" s="156"/>
      <c r="R682" s="156"/>
    </row>
    <row r="683" customFormat="false" ht="15" hidden="false" customHeight="false" outlineLevel="0" collapsed="false">
      <c r="A683" s="154"/>
      <c r="B683" s="154"/>
      <c r="Q683" s="156"/>
      <c r="R683" s="156"/>
    </row>
    <row r="684" customFormat="false" ht="15" hidden="false" customHeight="false" outlineLevel="0" collapsed="false">
      <c r="A684" s="154"/>
      <c r="B684" s="154"/>
      <c r="Q684" s="156"/>
      <c r="R684" s="156"/>
    </row>
    <row r="685" customFormat="false" ht="15" hidden="false" customHeight="false" outlineLevel="0" collapsed="false">
      <c r="A685" s="154"/>
      <c r="B685" s="156"/>
      <c r="Q685" s="156"/>
      <c r="R685" s="156"/>
    </row>
    <row r="686" customFormat="false" ht="15" hidden="false" customHeight="false" outlineLevel="0" collapsed="false">
      <c r="A686" s="154"/>
      <c r="B686" s="156"/>
      <c r="Q686" s="156"/>
      <c r="R686" s="156"/>
    </row>
    <row r="687" customFormat="false" ht="15" hidden="false" customHeight="false" outlineLevel="0" collapsed="false">
      <c r="A687" s="158"/>
      <c r="B687" s="156"/>
      <c r="Q687" s="156"/>
      <c r="R687" s="156"/>
    </row>
    <row r="688" customFormat="false" ht="15" hidden="false" customHeight="false" outlineLevel="0" collapsed="false">
      <c r="A688" s="158"/>
      <c r="B688" s="159"/>
      <c r="Q688" s="156"/>
      <c r="R688" s="156"/>
    </row>
    <row r="689" customFormat="false" ht="15" hidden="false" customHeight="false" outlineLevel="0" collapsed="false">
      <c r="A689" s="158"/>
      <c r="B689" s="158"/>
      <c r="Q689" s="156"/>
      <c r="R689" s="156"/>
    </row>
    <row r="690" customFormat="false" ht="15" hidden="false" customHeight="false" outlineLevel="0" collapsed="false">
      <c r="A690" s="158"/>
      <c r="B690" s="159"/>
      <c r="Q690" s="156"/>
      <c r="R690" s="156"/>
    </row>
    <row r="691" customFormat="false" ht="15" hidden="false" customHeight="false" outlineLevel="0" collapsed="false">
      <c r="A691" s="158"/>
      <c r="B691" s="158"/>
      <c r="Q691" s="156"/>
      <c r="R691" s="156"/>
    </row>
    <row r="692" customFormat="false" ht="15" hidden="false" customHeight="false" outlineLevel="0" collapsed="false">
      <c r="A692" s="158"/>
      <c r="B692" s="158"/>
      <c r="Q692" s="156"/>
      <c r="R692" s="156"/>
    </row>
    <row r="693" customFormat="false" ht="15" hidden="false" customHeight="false" outlineLevel="0" collapsed="false">
      <c r="A693" s="158"/>
      <c r="B693" s="158"/>
      <c r="Q693" s="156"/>
      <c r="R693" s="156"/>
    </row>
    <row r="694" customFormat="false" ht="15" hidden="false" customHeight="false" outlineLevel="0" collapsed="false">
      <c r="A694" s="158"/>
      <c r="B694" s="158"/>
      <c r="Q694" s="156"/>
      <c r="R694" s="156"/>
    </row>
    <row r="695" customFormat="false" ht="15" hidden="false" customHeight="false" outlineLevel="0" collapsed="false">
      <c r="A695" s="158"/>
      <c r="B695" s="158"/>
      <c r="Q695" s="156"/>
      <c r="R695" s="156"/>
    </row>
    <row r="696" customFormat="false" ht="15" hidden="false" customHeight="false" outlineLevel="0" collapsed="false">
      <c r="A696" s="158"/>
      <c r="B696" s="158"/>
      <c r="Q696" s="156"/>
      <c r="R696" s="156"/>
    </row>
    <row r="697" customFormat="false" ht="15" hidden="false" customHeight="false" outlineLevel="0" collapsed="false">
      <c r="A697" s="158"/>
      <c r="B697" s="158"/>
      <c r="Q697" s="156"/>
      <c r="R697" s="156"/>
    </row>
    <row r="698" customFormat="false" ht="15" hidden="false" customHeight="false" outlineLevel="0" collapsed="false">
      <c r="A698" s="158"/>
      <c r="B698" s="158"/>
      <c r="Q698" s="156"/>
      <c r="R698" s="156"/>
    </row>
    <row r="699" customFormat="false" ht="15" hidden="false" customHeight="false" outlineLevel="0" collapsed="false">
      <c r="A699" s="158"/>
      <c r="B699" s="158"/>
      <c r="Q699" s="156"/>
      <c r="R699" s="156"/>
    </row>
    <row r="700" customFormat="false" ht="15" hidden="false" customHeight="false" outlineLevel="0" collapsed="false">
      <c r="A700" s="158"/>
      <c r="B700" s="158"/>
      <c r="Q700" s="156"/>
      <c r="R700" s="156"/>
    </row>
    <row r="701" customFormat="false" ht="15" hidden="false" customHeight="false" outlineLevel="0" collapsed="false">
      <c r="A701" s="158"/>
      <c r="B701" s="158"/>
      <c r="Q701" s="156"/>
      <c r="R701" s="156"/>
    </row>
    <row r="702" customFormat="false" ht="15" hidden="false" customHeight="false" outlineLevel="0" collapsed="false">
      <c r="A702" s="158"/>
      <c r="B702" s="158"/>
      <c r="Q702" s="156"/>
      <c r="R702" s="156"/>
    </row>
    <row r="703" customFormat="false" ht="15" hidden="false" customHeight="false" outlineLevel="0" collapsed="false">
      <c r="A703" s="156"/>
      <c r="B703" s="157"/>
      <c r="Q703" s="156"/>
      <c r="R703" s="156"/>
    </row>
    <row r="704" customFormat="false" ht="15" hidden="false" customHeight="false" outlineLevel="0" collapsed="false">
      <c r="A704" s="156"/>
      <c r="B704" s="156"/>
      <c r="Q704" s="156"/>
      <c r="R704" s="156"/>
    </row>
    <row r="705" customFormat="false" ht="15" hidden="false" customHeight="false" outlineLevel="0" collapsed="false">
      <c r="A705" s="156"/>
      <c r="B705" s="156"/>
      <c r="Q705" s="156"/>
      <c r="R705" s="156"/>
    </row>
    <row r="706" customFormat="false" ht="15" hidden="false" customHeight="false" outlineLevel="0" collapsed="false">
      <c r="A706" s="154"/>
      <c r="B706" s="154"/>
      <c r="Q706" s="156"/>
      <c r="R706" s="156"/>
    </row>
    <row r="707" customFormat="false" ht="15" hidden="false" customHeight="false" outlineLevel="0" collapsed="false">
      <c r="A707" s="156"/>
      <c r="B707" s="156"/>
      <c r="Q707" s="156"/>
      <c r="R707" s="156"/>
    </row>
    <row r="708" customFormat="false" ht="15" hidden="false" customHeight="false" outlineLevel="0" collapsed="false">
      <c r="A708" s="158"/>
      <c r="B708" s="158"/>
      <c r="Q708" s="156"/>
      <c r="R708" s="156"/>
    </row>
    <row r="709" customFormat="false" ht="15" hidden="false" customHeight="false" outlineLevel="0" collapsed="false">
      <c r="A709" s="158"/>
      <c r="B709" s="158"/>
      <c r="Q709" s="156"/>
      <c r="R709" s="156"/>
    </row>
    <row r="710" customFormat="false" ht="15" hidden="false" customHeight="false" outlineLevel="0" collapsed="false">
      <c r="A710" s="158"/>
      <c r="B710" s="158"/>
      <c r="Q710" s="156"/>
      <c r="R710" s="156"/>
    </row>
    <row r="711" customFormat="false" ht="15" hidden="false" customHeight="false" outlineLevel="0" collapsed="false">
      <c r="A711" s="158"/>
      <c r="B711" s="158"/>
      <c r="Q711" s="156"/>
      <c r="R711" s="156"/>
    </row>
    <row r="712" customFormat="false" ht="15" hidden="false" customHeight="false" outlineLevel="0" collapsed="false">
      <c r="A712" s="158"/>
      <c r="B712" s="158"/>
      <c r="Q712" s="156"/>
      <c r="R712" s="156"/>
    </row>
    <row r="713" customFormat="false" ht="15" hidden="false" customHeight="false" outlineLevel="0" collapsed="false">
      <c r="A713" s="158"/>
      <c r="B713" s="158"/>
      <c r="Q713" s="156"/>
      <c r="R713" s="156"/>
    </row>
    <row r="714" customFormat="false" ht="15" hidden="false" customHeight="false" outlineLevel="0" collapsed="false">
      <c r="A714" s="158"/>
      <c r="B714" s="158"/>
      <c r="Q714" s="156"/>
      <c r="R714" s="156"/>
    </row>
    <row r="715" customFormat="false" ht="15" hidden="false" customHeight="false" outlineLevel="0" collapsed="false">
      <c r="A715" s="158"/>
      <c r="B715" s="158"/>
      <c r="Q715" s="156"/>
      <c r="R715" s="156"/>
    </row>
    <row r="716" customFormat="false" ht="15" hidden="false" customHeight="false" outlineLevel="0" collapsed="false">
      <c r="A716" s="158"/>
      <c r="B716" s="158"/>
      <c r="Q716" s="156"/>
      <c r="R716" s="156"/>
    </row>
    <row r="717" customFormat="false" ht="15" hidden="false" customHeight="false" outlineLevel="0" collapsed="false">
      <c r="A717" s="158"/>
      <c r="B717" s="158"/>
      <c r="Q717" s="156"/>
      <c r="R717" s="156"/>
    </row>
    <row r="718" customFormat="false" ht="15" hidden="false" customHeight="false" outlineLevel="0" collapsed="false">
      <c r="A718" s="158"/>
      <c r="B718" s="158"/>
      <c r="Q718" s="156"/>
      <c r="R718" s="156"/>
    </row>
    <row r="719" customFormat="false" ht="15" hidden="false" customHeight="false" outlineLevel="0" collapsed="false">
      <c r="A719" s="158"/>
      <c r="B719" s="158"/>
      <c r="Q719" s="156"/>
      <c r="R719" s="156"/>
    </row>
    <row r="720" customFormat="false" ht="15" hidden="false" customHeight="false" outlineLevel="0" collapsed="false">
      <c r="A720" s="158"/>
      <c r="B720" s="158"/>
      <c r="Q720" s="156"/>
      <c r="R720" s="156"/>
    </row>
    <row r="721" customFormat="false" ht="15" hidden="false" customHeight="false" outlineLevel="0" collapsed="false">
      <c r="A721" s="156"/>
      <c r="B721" s="156"/>
      <c r="Q721" s="156"/>
      <c r="R721" s="156"/>
    </row>
    <row r="722" customFormat="false" ht="15" hidden="false" customHeight="false" outlineLevel="0" collapsed="false">
      <c r="A722" s="156"/>
      <c r="B722" s="156"/>
      <c r="Q722" s="156"/>
      <c r="R722" s="156"/>
    </row>
    <row r="723" customFormat="false" ht="15" hidden="false" customHeight="false" outlineLevel="0" collapsed="false">
      <c r="A723" s="156"/>
      <c r="B723" s="156"/>
      <c r="Q723" s="156"/>
      <c r="R723" s="156"/>
    </row>
    <row r="724" customFormat="false" ht="15" hidden="false" customHeight="false" outlineLevel="0" collapsed="false">
      <c r="A724" s="154"/>
      <c r="B724" s="154"/>
      <c r="Q724" s="156"/>
      <c r="R724" s="156"/>
    </row>
    <row r="725" customFormat="false" ht="15" hidden="false" customHeight="false" outlineLevel="0" collapsed="false">
      <c r="A725" s="156"/>
      <c r="B725" s="156"/>
      <c r="Q725" s="156"/>
      <c r="R725" s="156"/>
    </row>
    <row r="726" customFormat="false" ht="15" hidden="false" customHeight="false" outlineLevel="0" collapsed="false">
      <c r="A726" s="158"/>
      <c r="B726" s="158"/>
      <c r="Q726" s="156"/>
      <c r="R726" s="156"/>
    </row>
    <row r="727" customFormat="false" ht="15" hidden="false" customHeight="false" outlineLevel="0" collapsed="false">
      <c r="A727" s="158"/>
      <c r="B727" s="158"/>
      <c r="Q727" s="156"/>
      <c r="R727" s="156"/>
    </row>
    <row r="728" customFormat="false" ht="15" hidden="false" customHeight="false" outlineLevel="0" collapsed="false">
      <c r="A728" s="158"/>
      <c r="B728" s="158"/>
      <c r="Q728" s="156"/>
      <c r="R728" s="156"/>
    </row>
    <row r="729" customFormat="false" ht="15" hidden="false" customHeight="false" outlineLevel="0" collapsed="false">
      <c r="A729" s="158"/>
      <c r="B729" s="158"/>
      <c r="Q729" s="156"/>
      <c r="R729" s="156"/>
    </row>
    <row r="730" customFormat="false" ht="15" hidden="false" customHeight="false" outlineLevel="0" collapsed="false">
      <c r="A730" s="158"/>
      <c r="B730" s="158"/>
      <c r="Q730" s="156"/>
      <c r="R730" s="156"/>
    </row>
    <row r="731" customFormat="false" ht="15" hidden="false" customHeight="false" outlineLevel="0" collapsed="false">
      <c r="A731" s="158"/>
      <c r="B731" s="158"/>
      <c r="Q731" s="156"/>
      <c r="R731" s="156"/>
    </row>
    <row r="732" customFormat="false" ht="15" hidden="false" customHeight="false" outlineLevel="0" collapsed="false">
      <c r="A732" s="158"/>
      <c r="B732" s="158"/>
      <c r="Q732" s="156"/>
      <c r="R732" s="156"/>
    </row>
    <row r="733" customFormat="false" ht="15" hidden="false" customHeight="false" outlineLevel="0" collapsed="false">
      <c r="A733" s="158"/>
      <c r="B733" s="158"/>
      <c r="Q733" s="156"/>
      <c r="R733" s="156"/>
    </row>
    <row r="734" customFormat="false" ht="15" hidden="false" customHeight="false" outlineLevel="0" collapsed="false">
      <c r="A734" s="158"/>
      <c r="B734" s="158"/>
      <c r="Q734" s="156"/>
      <c r="R734" s="156"/>
    </row>
    <row r="735" customFormat="false" ht="15" hidden="false" customHeight="false" outlineLevel="0" collapsed="false">
      <c r="A735" s="158"/>
      <c r="B735" s="158"/>
      <c r="Q735" s="156"/>
      <c r="R735" s="156"/>
    </row>
    <row r="736" customFormat="false" ht="15" hidden="false" customHeight="false" outlineLevel="0" collapsed="false">
      <c r="A736" s="158"/>
      <c r="B736" s="158"/>
      <c r="Q736" s="156"/>
      <c r="R736" s="156"/>
    </row>
    <row r="737" customFormat="false" ht="15" hidden="false" customHeight="false" outlineLevel="0" collapsed="false">
      <c r="A737" s="158"/>
      <c r="B737" s="158"/>
      <c r="Q737" s="156"/>
      <c r="R737" s="156"/>
    </row>
    <row r="738" customFormat="false" ht="15" hidden="false" customHeight="false" outlineLevel="0" collapsed="false">
      <c r="A738" s="158"/>
      <c r="B738" s="158"/>
      <c r="Q738" s="156"/>
      <c r="R738" s="156"/>
    </row>
    <row r="739" customFormat="false" ht="15" hidden="false" customHeight="false" outlineLevel="0" collapsed="false">
      <c r="A739" s="158"/>
      <c r="B739" s="158"/>
      <c r="Q739" s="156"/>
      <c r="R739" s="156"/>
    </row>
    <row r="740" customFormat="false" ht="15" hidden="false" customHeight="false" outlineLevel="0" collapsed="false">
      <c r="A740" s="158"/>
      <c r="B740" s="158"/>
      <c r="Q740" s="156"/>
      <c r="R740" s="156"/>
    </row>
    <row r="741" customFormat="false" ht="15" hidden="false" customHeight="false" outlineLevel="0" collapsed="false">
      <c r="A741" s="158"/>
      <c r="B741" s="158"/>
      <c r="Q741" s="156"/>
      <c r="R741" s="156"/>
    </row>
    <row r="742" customFormat="false" ht="15" hidden="false" customHeight="false" outlineLevel="0" collapsed="false">
      <c r="A742" s="158"/>
      <c r="B742" s="158"/>
      <c r="Q742" s="156"/>
      <c r="R742" s="156"/>
    </row>
    <row r="743" customFormat="false" ht="15" hidden="false" customHeight="false" outlineLevel="0" collapsed="false">
      <c r="A743" s="158"/>
      <c r="B743" s="158"/>
      <c r="Q743" s="156"/>
      <c r="R743" s="156"/>
    </row>
    <row r="744" customFormat="false" ht="15" hidden="false" customHeight="false" outlineLevel="0" collapsed="false">
      <c r="A744" s="158"/>
      <c r="B744" s="159"/>
      <c r="Q744" s="156"/>
      <c r="R744" s="156"/>
    </row>
    <row r="745" customFormat="false" ht="15" hidden="false" customHeight="false" outlineLevel="0" collapsed="false">
      <c r="A745" s="158"/>
      <c r="B745" s="158"/>
      <c r="Q745" s="156"/>
      <c r="R745" s="156"/>
    </row>
    <row r="746" customFormat="false" ht="15" hidden="false" customHeight="false" outlineLevel="0" collapsed="false">
      <c r="A746" s="158"/>
      <c r="B746" s="158"/>
      <c r="Q746" s="156"/>
      <c r="R746" s="156"/>
    </row>
    <row r="747" customFormat="false" ht="15" hidden="false" customHeight="false" outlineLevel="0" collapsed="false">
      <c r="A747" s="158"/>
      <c r="B747" s="158"/>
      <c r="Q747" s="156"/>
      <c r="R747" s="156"/>
    </row>
    <row r="748" customFormat="false" ht="15" hidden="false" customHeight="false" outlineLevel="0" collapsed="false">
      <c r="A748" s="158"/>
      <c r="B748" s="159"/>
      <c r="Q748" s="156"/>
      <c r="R748" s="156"/>
    </row>
    <row r="749" customFormat="false" ht="15" hidden="false" customHeight="false" outlineLevel="0" collapsed="false">
      <c r="A749" s="158"/>
      <c r="B749" s="159"/>
      <c r="Q749" s="156"/>
      <c r="R749" s="156"/>
    </row>
    <row r="750" customFormat="false" ht="15" hidden="false" customHeight="false" outlineLevel="0" collapsed="false">
      <c r="A750" s="158"/>
      <c r="B750" s="159"/>
      <c r="Q750" s="156"/>
      <c r="R750" s="156"/>
    </row>
    <row r="751" customFormat="false" ht="15" hidden="false" customHeight="false" outlineLevel="0" collapsed="false">
      <c r="A751" s="158"/>
      <c r="B751" s="159"/>
      <c r="Q751" s="156"/>
      <c r="R751" s="156"/>
    </row>
    <row r="752" customFormat="false" ht="15" hidden="false" customHeight="false" outlineLevel="0" collapsed="false">
      <c r="A752" s="158"/>
      <c r="B752" s="159"/>
      <c r="Q752" s="156"/>
      <c r="R752" s="156"/>
    </row>
    <row r="753" customFormat="false" ht="15" hidden="false" customHeight="false" outlineLevel="0" collapsed="false">
      <c r="A753" s="158"/>
      <c r="B753" s="159"/>
      <c r="Q753" s="156"/>
      <c r="R753" s="156"/>
    </row>
    <row r="754" customFormat="false" ht="15" hidden="false" customHeight="false" outlineLevel="0" collapsed="false">
      <c r="A754" s="158"/>
      <c r="B754" s="159"/>
      <c r="Q754" s="156"/>
      <c r="R754" s="156"/>
    </row>
    <row r="755" customFormat="false" ht="15" hidden="false" customHeight="false" outlineLevel="0" collapsed="false">
      <c r="A755" s="158"/>
      <c r="B755" s="159"/>
      <c r="Q755" s="156"/>
      <c r="R755" s="156"/>
    </row>
    <row r="756" customFormat="false" ht="15" hidden="false" customHeight="false" outlineLevel="0" collapsed="false">
      <c r="A756" s="158"/>
      <c r="B756" s="159"/>
      <c r="Q756" s="156"/>
      <c r="R756" s="156"/>
    </row>
    <row r="757" customFormat="false" ht="15" hidden="false" customHeight="false" outlineLevel="0" collapsed="false">
      <c r="A757" s="158"/>
      <c r="B757" s="159"/>
      <c r="Q757" s="156"/>
      <c r="R757" s="156"/>
    </row>
    <row r="758" customFormat="false" ht="15" hidden="false" customHeight="false" outlineLevel="0" collapsed="false">
      <c r="A758" s="158"/>
      <c r="B758" s="159"/>
      <c r="Q758" s="156"/>
      <c r="R758" s="156"/>
    </row>
    <row r="759" customFormat="false" ht="15" hidden="false" customHeight="false" outlineLevel="0" collapsed="false">
      <c r="A759" s="158"/>
      <c r="B759" s="159"/>
      <c r="Q759" s="156"/>
      <c r="R759" s="156"/>
    </row>
    <row r="760" customFormat="false" ht="15" hidden="false" customHeight="false" outlineLevel="0" collapsed="false">
      <c r="A760" s="156"/>
      <c r="B760" s="156"/>
      <c r="Q760" s="156"/>
      <c r="R760" s="156"/>
    </row>
    <row r="761" customFormat="false" ht="15" hidden="false" customHeight="false" outlineLevel="0" collapsed="false">
      <c r="A761" s="156"/>
      <c r="B761" s="156"/>
      <c r="Q761" s="156"/>
      <c r="R761" s="156"/>
    </row>
    <row r="762" customFormat="false" ht="15" hidden="false" customHeight="false" outlineLevel="0" collapsed="false">
      <c r="A762" s="156"/>
      <c r="B762" s="156"/>
      <c r="Q762" s="156"/>
      <c r="R762" s="156"/>
    </row>
    <row r="763" customFormat="false" ht="15" hidden="false" customHeight="false" outlineLevel="0" collapsed="false">
      <c r="A763" s="156"/>
      <c r="B763" s="156"/>
      <c r="Q763" s="156"/>
      <c r="R763" s="156"/>
    </row>
    <row r="764" customFormat="false" ht="15" hidden="false" customHeight="false" outlineLevel="0" collapsed="false">
      <c r="A764" s="158"/>
      <c r="B764" s="158"/>
      <c r="Q764" s="156"/>
      <c r="R764" s="156"/>
    </row>
    <row r="765" customFormat="false" ht="15" hidden="false" customHeight="false" outlineLevel="0" collapsed="false">
      <c r="A765" s="158"/>
      <c r="B765" s="158"/>
      <c r="Q765" s="156"/>
      <c r="R765" s="156"/>
    </row>
    <row r="766" customFormat="false" ht="15" hidden="false" customHeight="false" outlineLevel="0" collapsed="false">
      <c r="A766" s="158"/>
      <c r="B766" s="158"/>
      <c r="Q766" s="156"/>
      <c r="R766" s="156"/>
    </row>
    <row r="767" customFormat="false" ht="15" hidden="false" customHeight="false" outlineLevel="0" collapsed="false">
      <c r="A767" s="158"/>
      <c r="B767" s="158"/>
      <c r="Q767" s="156"/>
      <c r="R767" s="156"/>
    </row>
    <row r="768" customFormat="false" ht="15" hidden="false" customHeight="false" outlineLevel="0" collapsed="false">
      <c r="A768" s="158"/>
      <c r="B768" s="158"/>
      <c r="Q768" s="156"/>
      <c r="R768" s="156"/>
    </row>
    <row r="769" customFormat="false" ht="15" hidden="false" customHeight="false" outlineLevel="0" collapsed="false">
      <c r="A769" s="158"/>
      <c r="B769" s="158"/>
      <c r="Q769" s="156"/>
      <c r="R769" s="156"/>
    </row>
    <row r="770" customFormat="false" ht="15" hidden="false" customHeight="false" outlineLevel="0" collapsed="false">
      <c r="A770" s="158"/>
      <c r="B770" s="158"/>
      <c r="Q770" s="156"/>
      <c r="R770" s="156"/>
    </row>
    <row r="771" customFormat="false" ht="15" hidden="false" customHeight="false" outlineLevel="0" collapsed="false">
      <c r="A771" s="158"/>
      <c r="B771" s="158"/>
      <c r="Q771" s="156"/>
      <c r="R771" s="156"/>
    </row>
    <row r="772" customFormat="false" ht="15" hidden="false" customHeight="false" outlineLevel="0" collapsed="false">
      <c r="A772" s="158"/>
      <c r="B772" s="158"/>
      <c r="Q772" s="156"/>
      <c r="R772" s="156"/>
    </row>
    <row r="773" customFormat="false" ht="15" hidden="false" customHeight="false" outlineLevel="0" collapsed="false">
      <c r="A773" s="158"/>
      <c r="B773" s="158"/>
      <c r="Q773" s="156"/>
      <c r="R773" s="156"/>
    </row>
    <row r="774" customFormat="false" ht="15" hidden="false" customHeight="false" outlineLevel="0" collapsed="false">
      <c r="A774" s="158"/>
      <c r="B774" s="159"/>
      <c r="Q774" s="156"/>
      <c r="R774" s="156"/>
    </row>
    <row r="775" customFormat="false" ht="15" hidden="false" customHeight="false" outlineLevel="0" collapsed="false">
      <c r="A775" s="158"/>
      <c r="B775" s="158"/>
      <c r="Q775" s="156"/>
      <c r="R775" s="156"/>
    </row>
    <row r="776" customFormat="false" ht="15" hidden="false" customHeight="false" outlineLevel="0" collapsed="false">
      <c r="A776" s="158"/>
      <c r="B776" s="159"/>
      <c r="Q776" s="156"/>
      <c r="R776" s="156"/>
    </row>
    <row r="777" customFormat="false" ht="15" hidden="false" customHeight="false" outlineLevel="0" collapsed="false">
      <c r="A777" s="158"/>
      <c r="B777" s="158"/>
      <c r="Q777" s="156"/>
      <c r="R777" s="156"/>
    </row>
    <row r="778" customFormat="false" ht="15" hidden="false" customHeight="false" outlineLevel="0" collapsed="false">
      <c r="A778" s="158"/>
      <c r="B778" s="158"/>
      <c r="Q778" s="156"/>
      <c r="R778" s="156"/>
    </row>
    <row r="779" customFormat="false" ht="15" hidden="false" customHeight="false" outlineLevel="0" collapsed="false">
      <c r="A779" s="158"/>
      <c r="B779" s="158"/>
      <c r="Q779" s="156"/>
      <c r="R779" s="156"/>
    </row>
    <row r="780" customFormat="false" ht="15" hidden="false" customHeight="false" outlineLevel="0" collapsed="false">
      <c r="A780" s="158"/>
      <c r="B780" s="158"/>
      <c r="Q780" s="156"/>
      <c r="R780" s="156"/>
    </row>
    <row r="781" customFormat="false" ht="15" hidden="false" customHeight="false" outlineLevel="0" collapsed="false">
      <c r="A781" s="158"/>
      <c r="B781" s="158"/>
      <c r="Q781" s="156"/>
      <c r="R781" s="156"/>
    </row>
    <row r="782" customFormat="false" ht="15" hidden="false" customHeight="false" outlineLevel="0" collapsed="false">
      <c r="A782" s="158"/>
      <c r="B782" s="158"/>
      <c r="Q782" s="156"/>
      <c r="R782" s="156"/>
    </row>
    <row r="783" customFormat="false" ht="15" hidden="false" customHeight="false" outlineLevel="0" collapsed="false">
      <c r="A783" s="158"/>
      <c r="B783" s="158"/>
      <c r="Q783" s="156"/>
      <c r="R783" s="156"/>
    </row>
    <row r="784" customFormat="false" ht="15" hidden="false" customHeight="false" outlineLevel="0" collapsed="false">
      <c r="A784" s="158"/>
      <c r="B784" s="158"/>
      <c r="Q784" s="156"/>
      <c r="R784" s="156"/>
    </row>
    <row r="785" customFormat="false" ht="15" hidden="false" customHeight="false" outlineLevel="0" collapsed="false">
      <c r="A785" s="158"/>
      <c r="B785" s="159"/>
      <c r="Q785" s="156"/>
      <c r="R785" s="156"/>
    </row>
    <row r="786" customFormat="false" ht="15" hidden="false" customHeight="false" outlineLevel="0" collapsed="false">
      <c r="A786" s="158"/>
      <c r="B786" s="158"/>
      <c r="Q786" s="156"/>
      <c r="R786" s="156"/>
    </row>
    <row r="787" customFormat="false" ht="15" hidden="false" customHeight="false" outlineLevel="0" collapsed="false">
      <c r="A787" s="158"/>
      <c r="B787" s="159"/>
      <c r="Q787" s="156"/>
      <c r="R787" s="156"/>
    </row>
    <row r="788" customFormat="false" ht="15" hidden="false" customHeight="false" outlineLevel="0" collapsed="false">
      <c r="A788" s="158"/>
      <c r="B788" s="158"/>
      <c r="Q788" s="156"/>
      <c r="R788" s="156"/>
    </row>
    <row r="789" customFormat="false" ht="15" hidden="false" customHeight="false" outlineLevel="0" collapsed="false">
      <c r="A789" s="158"/>
      <c r="B789" s="159"/>
      <c r="Q789" s="156"/>
      <c r="R789" s="156"/>
    </row>
    <row r="790" customFormat="false" ht="15" hidden="false" customHeight="false" outlineLevel="0" collapsed="false">
      <c r="A790" s="158"/>
      <c r="B790" s="158"/>
      <c r="Q790" s="156"/>
      <c r="R790" s="156"/>
    </row>
    <row r="791" customFormat="false" ht="15" hidden="false" customHeight="false" outlineLevel="0" collapsed="false">
      <c r="A791" s="158"/>
      <c r="B791" s="158"/>
      <c r="Q791" s="156"/>
      <c r="R791" s="156"/>
    </row>
    <row r="792" customFormat="false" ht="15" hidden="false" customHeight="false" outlineLevel="0" collapsed="false">
      <c r="A792" s="158"/>
      <c r="B792" s="158"/>
      <c r="Q792" s="156"/>
      <c r="R792" s="156"/>
    </row>
    <row r="793" customFormat="false" ht="15" hidden="false" customHeight="false" outlineLevel="0" collapsed="false">
      <c r="A793" s="158"/>
      <c r="B793" s="158"/>
      <c r="Q793" s="156"/>
      <c r="R793" s="156"/>
    </row>
    <row r="794" customFormat="false" ht="15" hidden="false" customHeight="false" outlineLevel="0" collapsed="false">
      <c r="A794" s="158"/>
      <c r="B794" s="158"/>
      <c r="Q794" s="156"/>
      <c r="R794" s="156"/>
    </row>
    <row r="795" customFormat="false" ht="15" hidden="false" customHeight="false" outlineLevel="0" collapsed="false">
      <c r="A795" s="158"/>
      <c r="B795" s="158"/>
      <c r="Q795" s="156"/>
      <c r="R795" s="156"/>
    </row>
    <row r="796" customFormat="false" ht="15" hidden="false" customHeight="false" outlineLevel="0" collapsed="false">
      <c r="A796" s="158"/>
      <c r="B796" s="158"/>
      <c r="Q796" s="156"/>
      <c r="R796" s="156"/>
    </row>
    <row r="797" customFormat="false" ht="15" hidden="false" customHeight="false" outlineLevel="0" collapsed="false">
      <c r="A797" s="158"/>
      <c r="B797" s="158"/>
      <c r="Q797" s="156"/>
      <c r="R797" s="156"/>
    </row>
    <row r="798" customFormat="false" ht="15" hidden="false" customHeight="false" outlineLevel="0" collapsed="false">
      <c r="A798" s="158"/>
      <c r="B798" s="158"/>
      <c r="Q798" s="156"/>
      <c r="R798" s="156"/>
    </row>
    <row r="799" customFormat="false" ht="15" hidden="false" customHeight="false" outlineLevel="0" collapsed="false">
      <c r="A799" s="156"/>
      <c r="B799" s="157"/>
      <c r="Q799" s="156"/>
      <c r="R799" s="156"/>
    </row>
    <row r="800" customFormat="false" ht="15" hidden="false" customHeight="false" outlineLevel="0" collapsed="false">
      <c r="A800" s="156"/>
      <c r="B800" s="157"/>
      <c r="Q800" s="156"/>
      <c r="R800" s="156"/>
    </row>
    <row r="801" customFormat="false" ht="15" hidden="false" customHeight="false" outlineLevel="0" collapsed="false">
      <c r="A801" s="156"/>
      <c r="B801" s="156"/>
      <c r="Q801" s="156"/>
      <c r="R801" s="156"/>
    </row>
    <row r="802" customFormat="false" ht="15" hidden="false" customHeight="false" outlineLevel="0" collapsed="false">
      <c r="A802" s="156"/>
      <c r="B802" s="156"/>
      <c r="Q802" s="156"/>
      <c r="R802" s="156"/>
    </row>
    <row r="803" customFormat="false" ht="15" hidden="false" customHeight="false" outlineLevel="0" collapsed="false">
      <c r="A803" s="156"/>
      <c r="B803" s="156"/>
      <c r="Q803" s="156"/>
      <c r="R803" s="156"/>
    </row>
    <row r="804" customFormat="false" ht="15" hidden="false" customHeight="false" outlineLevel="0" collapsed="false">
      <c r="A804" s="156"/>
      <c r="B804" s="156"/>
      <c r="Q804" s="156"/>
      <c r="R804" s="156"/>
    </row>
    <row r="805" customFormat="false" ht="15" hidden="false" customHeight="false" outlineLevel="0" collapsed="false">
      <c r="A805" s="156"/>
      <c r="B805" s="156"/>
      <c r="Q805" s="156"/>
      <c r="R805" s="156"/>
    </row>
    <row r="806" customFormat="false" ht="15" hidden="false" customHeight="false" outlineLevel="0" collapsed="false">
      <c r="A806" s="156"/>
      <c r="B806" s="156"/>
      <c r="Q806" s="156"/>
      <c r="R806" s="156"/>
    </row>
    <row r="807" customFormat="false" ht="15" hidden="false" customHeight="false" outlineLevel="0" collapsed="false">
      <c r="A807" s="156"/>
      <c r="B807" s="156"/>
      <c r="Q807" s="156"/>
      <c r="R807" s="156"/>
    </row>
    <row r="808" customFormat="false" ht="15" hidden="false" customHeight="false" outlineLevel="0" collapsed="false">
      <c r="A808" s="156"/>
      <c r="B808" s="156"/>
      <c r="Q808" s="156"/>
      <c r="R808" s="156"/>
    </row>
    <row r="809" customFormat="false" ht="15" hidden="false" customHeight="false" outlineLevel="0" collapsed="false">
      <c r="A809" s="156"/>
      <c r="B809" s="156"/>
      <c r="Q809" s="156"/>
      <c r="R809" s="156"/>
    </row>
    <row r="810" customFormat="false" ht="15" hidden="false" customHeight="false" outlineLevel="0" collapsed="false">
      <c r="A810" s="156"/>
      <c r="B810" s="156"/>
      <c r="Q810" s="156"/>
      <c r="R810" s="156"/>
    </row>
    <row r="811" customFormat="false" ht="15" hidden="false" customHeight="false" outlineLevel="0" collapsed="false">
      <c r="A811" s="158"/>
      <c r="B811" s="159"/>
      <c r="Q811" s="159"/>
      <c r="R811" s="159"/>
    </row>
    <row r="812" customFormat="false" ht="15" hidden="false" customHeight="false" outlineLevel="0" collapsed="false">
      <c r="A812" s="158"/>
      <c r="B812" s="159"/>
      <c r="Q812" s="159"/>
      <c r="R812" s="159"/>
    </row>
    <row r="813" customFormat="false" ht="15" hidden="false" customHeight="false" outlineLevel="0" collapsed="false">
      <c r="A813" s="158"/>
      <c r="B813" s="158"/>
      <c r="Q813" s="159"/>
      <c r="R813" s="159"/>
    </row>
    <row r="814" customFormat="false" ht="15" hidden="false" customHeight="false" outlineLevel="0" collapsed="false">
      <c r="A814" s="158"/>
      <c r="B814" s="158"/>
      <c r="Q814" s="159"/>
      <c r="R814" s="159"/>
    </row>
    <row r="815" customFormat="false" ht="15" hidden="false" customHeight="false" outlineLevel="0" collapsed="false">
      <c r="A815" s="158"/>
      <c r="B815" s="158"/>
      <c r="Q815" s="159"/>
      <c r="R815" s="159"/>
    </row>
    <row r="816" customFormat="false" ht="15" hidden="false" customHeight="false" outlineLevel="0" collapsed="false">
      <c r="A816" s="158"/>
      <c r="B816" s="159"/>
      <c r="Q816" s="159"/>
      <c r="R816" s="159"/>
    </row>
    <row r="817" customFormat="false" ht="15" hidden="false" customHeight="false" outlineLevel="0" collapsed="false">
      <c r="A817" s="158"/>
      <c r="B817" s="159"/>
      <c r="Q817" s="159"/>
      <c r="R817" s="159"/>
    </row>
    <row r="818" customFormat="false" ht="15" hidden="false" customHeight="false" outlineLevel="0" collapsed="false">
      <c r="A818" s="158"/>
      <c r="B818" s="158"/>
      <c r="Q818" s="159"/>
      <c r="R818" s="159"/>
    </row>
    <row r="819" customFormat="false" ht="15" hidden="false" customHeight="false" outlineLevel="0" collapsed="false">
      <c r="A819" s="158"/>
      <c r="B819" s="158"/>
      <c r="Q819" s="159"/>
      <c r="R819" s="159"/>
    </row>
    <row r="820" customFormat="false" ht="15" hidden="false" customHeight="false" outlineLevel="0" collapsed="false">
      <c r="A820" s="158"/>
      <c r="B820" s="158"/>
      <c r="Q820" s="159"/>
      <c r="R820" s="159"/>
    </row>
    <row r="821" customFormat="false" ht="15" hidden="false" customHeight="false" outlineLevel="0" collapsed="false">
      <c r="A821" s="158"/>
      <c r="B821" s="158"/>
      <c r="Q821" s="159"/>
      <c r="R821" s="159"/>
    </row>
    <row r="822" customFormat="false" ht="15" hidden="false" customHeight="false" outlineLevel="0" collapsed="false">
      <c r="A822" s="158"/>
      <c r="B822" s="158"/>
      <c r="Q822" s="159"/>
      <c r="R822" s="159"/>
    </row>
    <row r="823" customFormat="false" ht="15" hidden="false" customHeight="false" outlineLevel="0" collapsed="false">
      <c r="A823" s="158"/>
      <c r="B823" s="158"/>
      <c r="Q823" s="159"/>
      <c r="R823" s="159"/>
    </row>
    <row r="824" customFormat="false" ht="15" hidden="false" customHeight="false" outlineLevel="0" collapsed="false">
      <c r="A824" s="158"/>
      <c r="B824" s="159"/>
      <c r="Q824" s="159"/>
      <c r="R824" s="159"/>
    </row>
    <row r="825" customFormat="false" ht="15" hidden="false" customHeight="false" outlineLevel="0" collapsed="false">
      <c r="A825" s="158"/>
      <c r="B825" s="158"/>
      <c r="Q825" s="159"/>
      <c r="R825" s="159"/>
    </row>
    <row r="826" customFormat="false" ht="15" hidden="false" customHeight="false" outlineLevel="0" collapsed="false">
      <c r="A826" s="158"/>
      <c r="B826" s="159"/>
      <c r="Q826" s="159"/>
      <c r="R826" s="159"/>
    </row>
    <row r="827" customFormat="false" ht="15" hidden="false" customHeight="false" outlineLevel="0" collapsed="false">
      <c r="A827" s="158"/>
      <c r="B827" s="158"/>
      <c r="Q827" s="159"/>
      <c r="R827" s="159"/>
    </row>
    <row r="828" customFormat="false" ht="15" hidden="false" customHeight="false" outlineLevel="0" collapsed="false">
      <c r="A828" s="158"/>
      <c r="B828" s="158"/>
      <c r="Q828" s="159"/>
      <c r="R828" s="159"/>
    </row>
    <row r="829" customFormat="false" ht="15" hidden="false" customHeight="false" outlineLevel="0" collapsed="false">
      <c r="A829" s="158"/>
      <c r="B829" s="158"/>
      <c r="Q829" s="159"/>
      <c r="R829" s="159"/>
    </row>
    <row r="830" customFormat="false" ht="15" hidden="false" customHeight="false" outlineLevel="0" collapsed="false">
      <c r="A830" s="158"/>
      <c r="B830" s="158"/>
      <c r="Q830" s="159"/>
      <c r="R830" s="159"/>
    </row>
    <row r="831" customFormat="false" ht="15" hidden="false" customHeight="false" outlineLevel="0" collapsed="false">
      <c r="A831" s="158"/>
      <c r="B831" s="158"/>
      <c r="Q831" s="159"/>
      <c r="R831" s="159"/>
    </row>
    <row r="832" customFormat="false" ht="15" hidden="false" customHeight="false" outlineLevel="0" collapsed="false">
      <c r="A832" s="158"/>
      <c r="B832" s="159"/>
      <c r="Q832" s="159"/>
      <c r="R832" s="159"/>
    </row>
    <row r="833" customFormat="false" ht="15" hidden="false" customHeight="false" outlineLevel="0" collapsed="false">
      <c r="A833" s="158"/>
      <c r="B833" s="158"/>
      <c r="Q833" s="159"/>
      <c r="R833" s="159"/>
    </row>
    <row r="834" customFormat="false" ht="15" hidden="false" customHeight="false" outlineLevel="0" collapsed="false">
      <c r="A834" s="158"/>
      <c r="B834" s="158"/>
      <c r="Q834" s="159"/>
      <c r="R834" s="159"/>
    </row>
    <row r="835" customFormat="false" ht="15" hidden="false" customHeight="false" outlineLevel="0" collapsed="false">
      <c r="A835" s="158"/>
      <c r="B835" s="158"/>
      <c r="Q835" s="159"/>
      <c r="R835" s="159"/>
    </row>
    <row r="836" customFormat="false" ht="15" hidden="false" customHeight="false" outlineLevel="0" collapsed="false">
      <c r="A836" s="158"/>
      <c r="B836" s="158"/>
      <c r="Q836" s="159"/>
      <c r="R836" s="159"/>
    </row>
    <row r="837" customFormat="false" ht="15" hidden="false" customHeight="false" outlineLevel="0" collapsed="false">
      <c r="A837" s="158"/>
      <c r="B837" s="158"/>
      <c r="Q837" s="159"/>
      <c r="R837" s="159"/>
    </row>
    <row r="838" customFormat="false" ht="15" hidden="false" customHeight="false" outlineLevel="0" collapsed="false">
      <c r="A838" s="158"/>
      <c r="B838" s="158"/>
      <c r="Q838" s="159"/>
      <c r="R838" s="159"/>
    </row>
    <row r="839" customFormat="false" ht="15" hidden="false" customHeight="false" outlineLevel="0" collapsed="false">
      <c r="A839" s="158"/>
      <c r="B839" s="158"/>
      <c r="Q839" s="159"/>
      <c r="R839" s="159"/>
    </row>
    <row r="840" customFormat="false" ht="15" hidden="false" customHeight="false" outlineLevel="0" collapsed="false">
      <c r="A840" s="158"/>
      <c r="B840" s="158"/>
      <c r="Q840" s="159"/>
      <c r="R840" s="159"/>
    </row>
    <row r="841" customFormat="false" ht="15" hidden="false" customHeight="false" outlineLevel="0" collapsed="false">
      <c r="A841" s="158"/>
      <c r="B841" s="158"/>
      <c r="Q841" s="159"/>
      <c r="R841" s="159"/>
    </row>
    <row r="842" customFormat="false" ht="15" hidden="false" customHeight="false" outlineLevel="0" collapsed="false">
      <c r="A842" s="158"/>
      <c r="B842" s="158"/>
      <c r="Q842" s="159"/>
      <c r="R842" s="159"/>
    </row>
    <row r="843" customFormat="false" ht="15" hidden="false" customHeight="false" outlineLevel="0" collapsed="false">
      <c r="A843" s="156"/>
      <c r="B843" s="156"/>
      <c r="Q843" s="157"/>
      <c r="R843" s="157"/>
    </row>
    <row r="844" customFormat="false" ht="15" hidden="false" customHeight="false" outlineLevel="0" collapsed="false">
      <c r="A844" s="156"/>
      <c r="B844" s="156"/>
      <c r="Q844" s="246"/>
      <c r="R844" s="157"/>
    </row>
    <row r="845" customFormat="false" ht="15" hidden="false" customHeight="false" outlineLevel="0" collapsed="false">
      <c r="A845" s="154"/>
      <c r="B845" s="154"/>
      <c r="Q845" s="154"/>
      <c r="R845" s="156"/>
    </row>
    <row r="846" customFormat="false" ht="15" hidden="false" customHeight="false" outlineLevel="0" collapsed="false">
      <c r="A846" s="249"/>
      <c r="B846" s="249"/>
      <c r="Q846" s="251"/>
      <c r="R846" s="249"/>
    </row>
    <row r="847" customFormat="false" ht="15" hidden="false" customHeight="false" outlineLevel="0" collapsed="false">
      <c r="A847" s="158"/>
      <c r="B847" s="158"/>
      <c r="Q847" s="159"/>
      <c r="R847" s="159"/>
    </row>
    <row r="848" customFormat="false" ht="15" hidden="false" customHeight="false" outlineLevel="0" collapsed="false">
      <c r="A848" s="158"/>
      <c r="B848" s="158"/>
      <c r="Q848" s="159"/>
      <c r="R848" s="159"/>
    </row>
    <row r="849" customFormat="false" ht="15" hidden="false" customHeight="false" outlineLevel="0" collapsed="false">
      <c r="A849" s="158"/>
      <c r="B849" s="158"/>
      <c r="Q849" s="159"/>
      <c r="R849" s="159"/>
    </row>
    <row r="850" customFormat="false" ht="15" hidden="false" customHeight="false" outlineLevel="0" collapsed="false">
      <c r="A850" s="158"/>
      <c r="B850" s="158"/>
      <c r="Q850" s="159"/>
      <c r="R850" s="159"/>
    </row>
    <row r="851" customFormat="false" ht="15" hidden="false" customHeight="false" outlineLevel="0" collapsed="false">
      <c r="A851" s="158"/>
      <c r="B851" s="158"/>
      <c r="Q851" s="159"/>
      <c r="R851" s="159"/>
    </row>
    <row r="852" customFormat="false" ht="15" hidden="false" customHeight="false" outlineLevel="0" collapsed="false">
      <c r="A852" s="158"/>
      <c r="B852" s="158"/>
      <c r="Q852" s="159"/>
      <c r="R852" s="159"/>
    </row>
    <row r="853" customFormat="false" ht="15" hidden="false" customHeight="false" outlineLevel="0" collapsed="false">
      <c r="A853" s="158"/>
      <c r="B853" s="158"/>
      <c r="Q853" s="159"/>
      <c r="R853" s="159"/>
    </row>
    <row r="854" customFormat="false" ht="15" hidden="false" customHeight="false" outlineLevel="0" collapsed="false">
      <c r="A854" s="158"/>
      <c r="B854" s="158"/>
      <c r="Q854" s="159"/>
      <c r="R854" s="159"/>
    </row>
    <row r="855" customFormat="false" ht="15" hidden="false" customHeight="false" outlineLevel="0" collapsed="false">
      <c r="A855" s="158"/>
      <c r="B855" s="158"/>
      <c r="Q855" s="159"/>
      <c r="R855" s="159"/>
    </row>
    <row r="856" customFormat="false" ht="15" hidden="false" customHeight="false" outlineLevel="0" collapsed="false">
      <c r="A856" s="158"/>
      <c r="B856" s="156"/>
      <c r="Q856" s="159"/>
      <c r="R856" s="159"/>
    </row>
    <row r="857" customFormat="false" ht="15" hidden="false" customHeight="false" outlineLevel="0" collapsed="false">
      <c r="A857" s="156"/>
      <c r="B857" s="156"/>
      <c r="Q857" s="156"/>
      <c r="R857" s="156"/>
    </row>
    <row r="858" customFormat="false" ht="15" hidden="false" customHeight="false" outlineLevel="0" collapsed="false">
      <c r="A858" s="154"/>
      <c r="B858" s="154"/>
      <c r="Q858" s="154"/>
      <c r="R858" s="156"/>
    </row>
    <row r="859" customFormat="false" ht="15" hidden="false" customHeight="false" outlineLevel="0" collapsed="false">
      <c r="A859" s="249"/>
      <c r="B859" s="249"/>
      <c r="Q859" s="251"/>
      <c r="R859" s="250"/>
    </row>
    <row r="860" customFormat="false" ht="15" hidden="false" customHeight="false" outlineLevel="0" collapsed="false">
      <c r="A860" s="158"/>
      <c r="B860" s="158"/>
      <c r="Q860" s="159"/>
      <c r="R860" s="159"/>
    </row>
    <row r="861" customFormat="false" ht="15" hidden="false" customHeight="false" outlineLevel="0" collapsed="false">
      <c r="A861" s="158"/>
      <c r="B861" s="158"/>
      <c r="Q861" s="159"/>
      <c r="R861" s="159"/>
    </row>
    <row r="862" customFormat="false" ht="15" hidden="false" customHeight="false" outlineLevel="0" collapsed="false">
      <c r="A862" s="158"/>
      <c r="B862" s="158"/>
      <c r="Q862" s="159"/>
      <c r="R862" s="159"/>
    </row>
    <row r="863" customFormat="false" ht="15" hidden="false" customHeight="false" outlineLevel="0" collapsed="false">
      <c r="A863" s="158"/>
      <c r="B863" s="158"/>
      <c r="Q863" s="159"/>
      <c r="R863" s="159"/>
    </row>
    <row r="864" customFormat="false" ht="15" hidden="false" customHeight="false" outlineLevel="0" collapsed="false">
      <c r="A864" s="158"/>
      <c r="B864" s="158"/>
      <c r="Q864" s="159"/>
      <c r="R864" s="159"/>
    </row>
    <row r="865" customFormat="false" ht="15" hidden="false" customHeight="false" outlineLevel="0" collapsed="false">
      <c r="A865" s="158"/>
      <c r="B865" s="158"/>
      <c r="Q865" s="159"/>
      <c r="R865" s="159"/>
    </row>
    <row r="866" customFormat="false" ht="15" hidden="false" customHeight="false" outlineLevel="0" collapsed="false">
      <c r="A866" s="158"/>
      <c r="B866" s="159"/>
      <c r="Q866" s="159"/>
      <c r="R866" s="159"/>
    </row>
    <row r="867" customFormat="false" ht="15" hidden="false" customHeight="false" outlineLevel="0" collapsed="false">
      <c r="A867" s="158"/>
      <c r="B867" s="156"/>
      <c r="Q867" s="159"/>
      <c r="R867" s="159"/>
    </row>
    <row r="868" customFormat="false" ht="15" hidden="false" customHeight="false" outlineLevel="0" collapsed="false">
      <c r="A868" s="158"/>
      <c r="B868" s="156"/>
      <c r="Q868" s="159"/>
      <c r="R868" s="159"/>
    </row>
    <row r="869" customFormat="false" ht="15" hidden="false" customHeight="false" outlineLevel="0" collapsed="false">
      <c r="A869" s="156"/>
      <c r="B869" s="156"/>
      <c r="Q869" s="156"/>
      <c r="R869" s="156"/>
    </row>
    <row r="870" customFormat="false" ht="15" hidden="false" customHeight="false" outlineLevel="0" collapsed="false">
      <c r="A870" s="158"/>
      <c r="B870" s="158"/>
      <c r="Q870" s="159"/>
      <c r="R870" s="159"/>
    </row>
    <row r="871" customFormat="false" ht="15" hidden="false" customHeight="false" outlineLevel="0" collapsed="false">
      <c r="A871" s="158"/>
      <c r="B871" s="158"/>
      <c r="Q871" s="159"/>
      <c r="R871" s="159"/>
    </row>
    <row r="872" customFormat="false" ht="15" hidden="false" customHeight="false" outlineLevel="0" collapsed="false">
      <c r="A872" s="158"/>
      <c r="B872" s="158"/>
      <c r="Q872" s="159"/>
      <c r="R872" s="159"/>
    </row>
    <row r="873" customFormat="false" ht="15" hidden="false" customHeight="false" outlineLevel="0" collapsed="false">
      <c r="A873" s="158"/>
      <c r="B873" s="158"/>
      <c r="Q873" s="159"/>
      <c r="R873" s="159"/>
    </row>
    <row r="874" customFormat="false" ht="15" hidden="false" customHeight="false" outlineLevel="0" collapsed="false">
      <c r="A874" s="158"/>
      <c r="B874" s="158"/>
      <c r="Q874" s="159"/>
      <c r="R874" s="159"/>
    </row>
    <row r="875" customFormat="false" ht="15" hidden="false" customHeight="false" outlineLevel="0" collapsed="false">
      <c r="A875" s="158"/>
      <c r="B875" s="158"/>
      <c r="Q875" s="159"/>
      <c r="R875" s="159"/>
    </row>
    <row r="876" customFormat="false" ht="15" hidden="false" customHeight="false" outlineLevel="0" collapsed="false">
      <c r="A876" s="158"/>
      <c r="B876" s="159"/>
      <c r="Q876" s="159"/>
      <c r="R876" s="159"/>
    </row>
    <row r="877" customFormat="false" ht="15" hidden="false" customHeight="false" outlineLevel="0" collapsed="false">
      <c r="A877" s="158"/>
      <c r="B877" s="156"/>
      <c r="Q877" s="159"/>
      <c r="R877" s="159"/>
    </row>
    <row r="878" customFormat="false" ht="15" hidden="false" customHeight="false" outlineLevel="0" collapsed="false">
      <c r="A878" s="158"/>
      <c r="B878" s="156"/>
      <c r="Q878" s="159"/>
      <c r="R878" s="159"/>
    </row>
    <row r="879" customFormat="false" ht="15" hidden="false" customHeight="false" outlineLevel="0" collapsed="false">
      <c r="A879" s="156"/>
      <c r="B879" s="156"/>
      <c r="Q879" s="156"/>
      <c r="R879" s="156"/>
    </row>
    <row r="880" customFormat="false" ht="15" hidden="false" customHeight="false" outlineLevel="0" collapsed="false">
      <c r="A880" s="158"/>
      <c r="B880" s="158"/>
      <c r="Q880" s="159"/>
      <c r="R880" s="159"/>
    </row>
    <row r="881" customFormat="false" ht="15" hidden="false" customHeight="false" outlineLevel="0" collapsed="false">
      <c r="A881" s="158"/>
      <c r="B881" s="158"/>
      <c r="Q881" s="159"/>
      <c r="R881" s="159"/>
    </row>
    <row r="882" customFormat="false" ht="15" hidden="false" customHeight="false" outlineLevel="0" collapsed="false">
      <c r="A882" s="158"/>
      <c r="B882" s="158"/>
      <c r="Q882" s="159"/>
      <c r="R882" s="159"/>
    </row>
    <row r="883" customFormat="false" ht="15" hidden="false" customHeight="false" outlineLevel="0" collapsed="false">
      <c r="A883" s="158"/>
      <c r="B883" s="158"/>
      <c r="Q883" s="159"/>
      <c r="R883" s="159"/>
    </row>
    <row r="884" customFormat="false" ht="15" hidden="false" customHeight="false" outlineLevel="0" collapsed="false">
      <c r="A884" s="158"/>
      <c r="B884" s="158"/>
      <c r="Q884" s="159"/>
      <c r="R884" s="159"/>
    </row>
    <row r="885" customFormat="false" ht="15" hidden="false" customHeight="false" outlineLevel="0" collapsed="false">
      <c r="A885" s="158"/>
      <c r="B885" s="158"/>
      <c r="Q885" s="159"/>
      <c r="R885" s="159"/>
    </row>
    <row r="886" customFormat="false" ht="15" hidden="false" customHeight="false" outlineLevel="0" collapsed="false">
      <c r="A886" s="158"/>
      <c r="B886" s="159"/>
      <c r="Q886" s="159"/>
      <c r="R886" s="159"/>
    </row>
    <row r="887" customFormat="false" ht="15" hidden="false" customHeight="false" outlineLevel="0" collapsed="false">
      <c r="A887" s="158"/>
      <c r="B887" s="156"/>
      <c r="Q887" s="159"/>
      <c r="R887" s="159"/>
    </row>
    <row r="888" customFormat="false" ht="15" hidden="false" customHeight="false" outlineLevel="0" collapsed="false">
      <c r="A888" s="158"/>
      <c r="B888" s="156"/>
      <c r="Q888" s="159"/>
      <c r="R888" s="159"/>
    </row>
    <row r="889" customFormat="false" ht="15" hidden="false" customHeight="false" outlineLevel="0" collapsed="false">
      <c r="A889" s="158"/>
      <c r="B889" s="156"/>
      <c r="Q889" s="159"/>
      <c r="R889" s="159"/>
    </row>
    <row r="890" customFormat="false" ht="15" hidden="false" customHeight="false" outlineLevel="0" collapsed="false">
      <c r="A890" s="156"/>
      <c r="B890" s="156"/>
      <c r="Q890" s="156"/>
      <c r="R890" s="156"/>
    </row>
    <row r="891" customFormat="false" ht="15" hidden="false" customHeight="false" outlineLevel="0" collapsed="false">
      <c r="A891" s="156"/>
      <c r="B891" s="156"/>
      <c r="Q891" s="156"/>
      <c r="R891" s="156"/>
    </row>
    <row r="892" customFormat="false" ht="15" hidden="false" customHeight="false" outlineLevel="0" collapsed="false">
      <c r="A892" s="156"/>
      <c r="B892" s="156"/>
      <c r="Q892" s="156"/>
      <c r="R892" s="156"/>
    </row>
    <row r="893" customFormat="false" ht="15" hidden="false" customHeight="false" outlineLevel="0" collapsed="false">
      <c r="A893" s="156"/>
      <c r="B893" s="156"/>
      <c r="Q893" s="156"/>
      <c r="R893" s="156"/>
    </row>
    <row r="894" customFormat="false" ht="15" hidden="false" customHeight="false" outlineLevel="0" collapsed="false">
      <c r="A894" s="156"/>
      <c r="B894" s="156"/>
      <c r="Q894" s="156"/>
      <c r="R894" s="156"/>
    </row>
    <row r="895" customFormat="false" ht="15" hidden="false" customHeight="false" outlineLevel="0" collapsed="false">
      <c r="A895" s="156"/>
      <c r="B895" s="156"/>
      <c r="Q895" s="156"/>
      <c r="R895" s="156"/>
    </row>
    <row r="896" customFormat="false" ht="15" hidden="false" customHeight="false" outlineLevel="0" collapsed="false">
      <c r="A896" s="156"/>
      <c r="B896" s="156"/>
      <c r="Q896" s="156"/>
      <c r="R896" s="156"/>
    </row>
    <row r="897" customFormat="false" ht="15" hidden="false" customHeight="false" outlineLevel="0" collapsed="false">
      <c r="A897" s="156"/>
      <c r="B897" s="156"/>
      <c r="Q897" s="156"/>
      <c r="R897" s="156"/>
    </row>
    <row r="898" customFormat="false" ht="15" hidden="false" customHeight="false" outlineLevel="0" collapsed="false">
      <c r="A898" s="156"/>
      <c r="B898" s="156"/>
      <c r="Q898" s="156"/>
      <c r="R898" s="156"/>
    </row>
    <row r="899" customFormat="false" ht="15" hidden="false" customHeight="false" outlineLevel="0" collapsed="false">
      <c r="A899" s="156"/>
      <c r="B899" s="156"/>
      <c r="Q899" s="156"/>
      <c r="R899" s="156"/>
    </row>
    <row r="900" customFormat="false" ht="15" hidden="false" customHeight="false" outlineLevel="0" collapsed="false">
      <c r="A900" s="156"/>
      <c r="B900" s="156"/>
      <c r="Q900" s="156"/>
      <c r="R900" s="156"/>
    </row>
    <row r="901" customFormat="false" ht="15" hidden="false" customHeight="false" outlineLevel="0" collapsed="false">
      <c r="A901" s="156"/>
      <c r="B901" s="156"/>
      <c r="Q901" s="156"/>
      <c r="R901" s="156"/>
    </row>
    <row r="902" customFormat="false" ht="15" hidden="false" customHeight="false" outlineLevel="0" collapsed="false">
      <c r="A902" s="156"/>
      <c r="B902" s="156"/>
      <c r="Q902" s="156"/>
      <c r="R902" s="156"/>
    </row>
    <row r="903" customFormat="false" ht="15" hidden="false" customHeight="false" outlineLevel="0" collapsed="false">
      <c r="A903" s="156"/>
      <c r="B903" s="156"/>
      <c r="Q903" s="156"/>
      <c r="R903" s="156"/>
    </row>
    <row r="904" customFormat="false" ht="15" hidden="false" customHeight="false" outlineLevel="0" collapsed="false">
      <c r="A904" s="156"/>
      <c r="B904" s="156"/>
      <c r="Q904" s="156"/>
      <c r="R904" s="156"/>
    </row>
    <row r="905" customFormat="false" ht="15" hidden="false" customHeight="false" outlineLevel="0" collapsed="false">
      <c r="A905" s="156"/>
      <c r="B905" s="156"/>
      <c r="Q905" s="156"/>
      <c r="R905" s="156"/>
    </row>
    <row r="906" customFormat="false" ht="15" hidden="false" customHeight="false" outlineLevel="0" collapsed="false">
      <c r="A906" s="156"/>
      <c r="B906" s="156"/>
      <c r="Q906" s="156"/>
      <c r="R906" s="156"/>
    </row>
    <row r="907" customFormat="false" ht="15" hidden="false" customHeight="false" outlineLevel="0" collapsed="false">
      <c r="A907" s="156"/>
      <c r="B907" s="156"/>
      <c r="Q907" s="156"/>
      <c r="R907" s="156"/>
    </row>
    <row r="908" customFormat="false" ht="15" hidden="false" customHeight="false" outlineLevel="0" collapsed="false">
      <c r="A908" s="156"/>
      <c r="B908" s="156"/>
      <c r="Q908" s="156"/>
      <c r="R908" s="156"/>
    </row>
    <row r="909" customFormat="false" ht="15" hidden="false" customHeight="false" outlineLevel="0" collapsed="false">
      <c r="A909" s="156"/>
      <c r="B909" s="156"/>
      <c r="Q909" s="156"/>
      <c r="R909" s="156"/>
    </row>
    <row r="910" customFormat="false" ht="15" hidden="false" customHeight="false" outlineLevel="0" collapsed="false">
      <c r="A910" s="156"/>
      <c r="B910" s="156"/>
      <c r="Q910" s="156"/>
      <c r="R910" s="156"/>
    </row>
    <row r="911" customFormat="false" ht="15" hidden="false" customHeight="false" outlineLevel="0" collapsed="false">
      <c r="A911" s="156"/>
      <c r="B911" s="156"/>
      <c r="Q911" s="156"/>
      <c r="R911" s="156"/>
    </row>
    <row r="912" customFormat="false" ht="15" hidden="false" customHeight="false" outlineLevel="0" collapsed="false">
      <c r="A912" s="156"/>
      <c r="B912" s="156"/>
      <c r="Q912" s="156"/>
      <c r="R912" s="156"/>
    </row>
    <row r="913" customFormat="false" ht="15" hidden="false" customHeight="false" outlineLevel="0" collapsed="false">
      <c r="A913" s="156"/>
      <c r="B913" s="156"/>
      <c r="Q913" s="156"/>
      <c r="R913" s="156"/>
    </row>
    <row r="914" customFormat="false" ht="15" hidden="false" customHeight="false" outlineLevel="0" collapsed="false">
      <c r="A914" s="156"/>
      <c r="B914" s="156"/>
      <c r="Q914" s="156"/>
      <c r="R914" s="156"/>
    </row>
    <row r="915" customFormat="false" ht="15" hidden="false" customHeight="false" outlineLevel="0" collapsed="false">
      <c r="A915" s="156"/>
      <c r="B915" s="156"/>
      <c r="Q915" s="156"/>
      <c r="R915" s="156"/>
    </row>
    <row r="916" customFormat="false" ht="15" hidden="false" customHeight="false" outlineLevel="0" collapsed="false">
      <c r="A916" s="156"/>
      <c r="B916" s="156"/>
      <c r="Q916" s="156"/>
      <c r="R916" s="156"/>
    </row>
    <row r="917" customFormat="false" ht="15" hidden="false" customHeight="false" outlineLevel="0" collapsed="false">
      <c r="A917" s="156"/>
      <c r="B917" s="156"/>
      <c r="Q917" s="156"/>
      <c r="R917" s="156"/>
    </row>
    <row r="918" customFormat="false" ht="15" hidden="false" customHeight="false" outlineLevel="0" collapsed="false">
      <c r="A918" s="156"/>
      <c r="B918" s="156"/>
      <c r="Q918" s="156"/>
      <c r="R918" s="156"/>
    </row>
    <row r="919" customFormat="false" ht="15" hidden="false" customHeight="false" outlineLevel="0" collapsed="false">
      <c r="A919" s="156"/>
      <c r="B919" s="156"/>
      <c r="Q919" s="156"/>
      <c r="R919" s="156"/>
    </row>
    <row r="920" customFormat="false" ht="15" hidden="false" customHeight="false" outlineLevel="0" collapsed="false">
      <c r="A920" s="156"/>
      <c r="B920" s="156"/>
      <c r="Q920" s="156"/>
      <c r="R920" s="156"/>
    </row>
    <row r="921" customFormat="false" ht="15" hidden="false" customHeight="false" outlineLevel="0" collapsed="false">
      <c r="A921" s="156"/>
      <c r="B921" s="156"/>
      <c r="Q921" s="156"/>
      <c r="R921" s="156"/>
    </row>
    <row r="922" customFormat="false" ht="15" hidden="false" customHeight="false" outlineLevel="0" collapsed="false">
      <c r="A922" s="156"/>
      <c r="B922" s="156"/>
      <c r="Q922" s="156"/>
      <c r="R922" s="156"/>
    </row>
    <row r="923" customFormat="false" ht="15" hidden="false" customHeight="false" outlineLevel="0" collapsed="false">
      <c r="A923" s="156"/>
      <c r="B923" s="156"/>
      <c r="Q923" s="156"/>
      <c r="R923" s="156"/>
    </row>
    <row r="924" customFormat="false" ht="15" hidden="false" customHeight="false" outlineLevel="0" collapsed="false">
      <c r="A924" s="156"/>
      <c r="B924" s="156"/>
      <c r="Q924" s="156"/>
      <c r="R924" s="156"/>
    </row>
    <row r="925" customFormat="false" ht="15" hidden="false" customHeight="false" outlineLevel="0" collapsed="false">
      <c r="A925" s="156"/>
      <c r="B925" s="156"/>
      <c r="Q925" s="156"/>
      <c r="R925" s="156"/>
    </row>
    <row r="926" customFormat="false" ht="15" hidden="false" customHeight="false" outlineLevel="0" collapsed="false">
      <c r="A926" s="156"/>
      <c r="B926" s="156"/>
      <c r="Q926" s="156"/>
      <c r="R926" s="156"/>
    </row>
    <row r="927" customFormat="false" ht="15" hidden="false" customHeight="false" outlineLevel="0" collapsed="false">
      <c r="A927" s="156"/>
      <c r="B927" s="156"/>
      <c r="Q927" s="156"/>
      <c r="R927" s="156"/>
    </row>
    <row r="928" customFormat="false" ht="15" hidden="false" customHeight="false" outlineLevel="0" collapsed="false">
      <c r="A928" s="156"/>
      <c r="B928" s="156"/>
      <c r="Q928" s="156"/>
      <c r="R928" s="156"/>
    </row>
    <row r="929" customFormat="false" ht="15" hidden="false" customHeight="false" outlineLevel="0" collapsed="false">
      <c r="A929" s="156"/>
      <c r="B929" s="156"/>
      <c r="Q929" s="156"/>
      <c r="R929" s="156"/>
    </row>
    <row r="930" customFormat="false" ht="15" hidden="false" customHeight="false" outlineLevel="0" collapsed="false">
      <c r="A930" s="156"/>
      <c r="B930" s="156"/>
      <c r="Q930" s="156"/>
      <c r="R930" s="156"/>
    </row>
    <row r="931" customFormat="false" ht="15" hidden="false" customHeight="false" outlineLevel="0" collapsed="false">
      <c r="A931" s="156"/>
      <c r="B931" s="156"/>
      <c r="Q931" s="156"/>
      <c r="R931" s="156"/>
    </row>
    <row r="932" customFormat="false" ht="15" hidden="false" customHeight="false" outlineLevel="0" collapsed="false">
      <c r="A932" s="156"/>
      <c r="B932" s="156"/>
      <c r="Q932" s="156"/>
      <c r="R932" s="156"/>
    </row>
    <row r="933" customFormat="false" ht="15" hidden="false" customHeight="false" outlineLevel="0" collapsed="false">
      <c r="A933" s="156"/>
      <c r="B933" s="156"/>
      <c r="Q933" s="156"/>
      <c r="R933" s="156"/>
    </row>
    <row r="934" customFormat="false" ht="15" hidden="false" customHeight="false" outlineLevel="0" collapsed="false">
      <c r="A934" s="156"/>
      <c r="B934" s="156"/>
      <c r="Q934" s="156"/>
      <c r="R934" s="156"/>
    </row>
    <row r="935" customFormat="false" ht="15" hidden="false" customHeight="false" outlineLevel="0" collapsed="false">
      <c r="A935" s="156"/>
      <c r="B935" s="156"/>
      <c r="Q935" s="156"/>
      <c r="R935" s="156"/>
    </row>
    <row r="936" customFormat="false" ht="15" hidden="false" customHeight="false" outlineLevel="0" collapsed="false">
      <c r="A936" s="156"/>
      <c r="B936" s="156"/>
      <c r="Q936" s="156"/>
      <c r="R936" s="156"/>
    </row>
    <row r="937" customFormat="false" ht="15" hidden="false" customHeight="false" outlineLevel="0" collapsed="false">
      <c r="A937" s="156"/>
      <c r="B937" s="156"/>
      <c r="Q937" s="156"/>
      <c r="R937" s="156"/>
    </row>
    <row r="938" customFormat="false" ht="15" hidden="false" customHeight="false" outlineLevel="0" collapsed="false">
      <c r="A938" s="156"/>
      <c r="B938" s="156"/>
      <c r="Q938" s="156"/>
      <c r="R938" s="156"/>
    </row>
    <row r="939" customFormat="false" ht="15" hidden="false" customHeight="false" outlineLevel="0" collapsed="false">
      <c r="A939" s="156"/>
      <c r="B939" s="156"/>
      <c r="Q939" s="156"/>
      <c r="R939" s="156"/>
    </row>
    <row r="940" customFormat="false" ht="15" hidden="false" customHeight="false" outlineLevel="0" collapsed="false">
      <c r="A940" s="156"/>
      <c r="B940" s="156"/>
      <c r="Q940" s="156"/>
      <c r="R940" s="156"/>
    </row>
    <row r="941" customFormat="false" ht="15" hidden="false" customHeight="false" outlineLevel="0" collapsed="false">
      <c r="A941" s="156"/>
      <c r="B941" s="156"/>
      <c r="Q941" s="156"/>
      <c r="R941" s="156"/>
    </row>
    <row r="942" customFormat="false" ht="15" hidden="false" customHeight="false" outlineLevel="0" collapsed="false">
      <c r="A942" s="156"/>
      <c r="B942" s="156"/>
      <c r="Q942" s="156"/>
      <c r="R942" s="156"/>
    </row>
    <row r="943" customFormat="false" ht="15" hidden="false" customHeight="false" outlineLevel="0" collapsed="false">
      <c r="A943" s="156"/>
      <c r="B943" s="156"/>
      <c r="Q943" s="156"/>
      <c r="R943" s="156"/>
    </row>
    <row r="944" customFormat="false" ht="15" hidden="false" customHeight="false" outlineLevel="0" collapsed="false">
      <c r="A944" s="156"/>
      <c r="B944" s="156"/>
      <c r="Q944" s="156"/>
      <c r="R944" s="156"/>
    </row>
    <row r="945" customFormat="false" ht="15" hidden="false" customHeight="false" outlineLevel="0" collapsed="false">
      <c r="A945" s="156"/>
      <c r="B945" s="156"/>
      <c r="Q945" s="156"/>
      <c r="R945" s="156"/>
    </row>
    <row r="946" customFormat="false" ht="15" hidden="false" customHeight="false" outlineLevel="0" collapsed="false">
      <c r="A946" s="156"/>
      <c r="B946" s="156"/>
      <c r="Q946" s="156"/>
      <c r="R946" s="156"/>
    </row>
    <row r="947" customFormat="false" ht="15" hidden="false" customHeight="false" outlineLevel="0" collapsed="false">
      <c r="A947" s="156"/>
      <c r="B947" s="156"/>
      <c r="Q947" s="156"/>
      <c r="R947" s="156"/>
    </row>
    <row r="948" customFormat="false" ht="15" hidden="false" customHeight="false" outlineLevel="0" collapsed="false">
      <c r="A948" s="156"/>
      <c r="B948" s="156"/>
      <c r="Q948" s="156"/>
      <c r="R948" s="156"/>
    </row>
    <row r="949" customFormat="false" ht="15" hidden="false" customHeight="false" outlineLevel="0" collapsed="false">
      <c r="A949" s="156"/>
      <c r="B949" s="156"/>
      <c r="Q949" s="156"/>
      <c r="R949" s="156"/>
    </row>
    <row r="950" customFormat="false" ht="15" hidden="false" customHeight="false" outlineLevel="0" collapsed="false">
      <c r="A950" s="156"/>
      <c r="B950" s="156"/>
      <c r="Q950" s="156"/>
      <c r="R950" s="156"/>
    </row>
    <row r="951" customFormat="false" ht="15" hidden="false" customHeight="false" outlineLevel="0" collapsed="false">
      <c r="A951" s="156"/>
      <c r="B951" s="156"/>
      <c r="Q951" s="156"/>
      <c r="R951" s="156"/>
    </row>
    <row r="952" customFormat="false" ht="15" hidden="false" customHeight="false" outlineLevel="0" collapsed="false">
      <c r="A952" s="156"/>
      <c r="B952" s="156"/>
      <c r="Q952" s="156"/>
      <c r="R952" s="156"/>
    </row>
    <row r="953" customFormat="false" ht="15" hidden="false" customHeight="false" outlineLevel="0" collapsed="false">
      <c r="A953" s="156"/>
      <c r="B953" s="156"/>
      <c r="Q953" s="156"/>
      <c r="R953" s="156"/>
    </row>
    <row r="954" customFormat="false" ht="15" hidden="false" customHeight="false" outlineLevel="0" collapsed="false">
      <c r="A954" s="156"/>
      <c r="B954" s="156"/>
      <c r="Q954" s="156"/>
      <c r="R954" s="156"/>
    </row>
    <row r="955" customFormat="false" ht="15" hidden="false" customHeight="false" outlineLevel="0" collapsed="false">
      <c r="A955" s="156"/>
      <c r="B955" s="156"/>
      <c r="Q955" s="156"/>
      <c r="R955" s="156"/>
    </row>
    <row r="956" customFormat="false" ht="15" hidden="false" customHeight="false" outlineLevel="0" collapsed="false">
      <c r="A956" s="156"/>
      <c r="B956" s="156"/>
      <c r="Q956" s="156"/>
      <c r="R956" s="156"/>
    </row>
    <row r="957" customFormat="false" ht="15" hidden="false" customHeight="false" outlineLevel="0" collapsed="false">
      <c r="A957" s="156"/>
      <c r="B957" s="156"/>
      <c r="Q957" s="156"/>
      <c r="R957" s="156"/>
    </row>
    <row r="958" customFormat="false" ht="15" hidden="false" customHeight="false" outlineLevel="0" collapsed="false">
      <c r="A958" s="156"/>
      <c r="B958" s="156"/>
      <c r="Q958" s="156"/>
      <c r="R958" s="156"/>
    </row>
    <row r="959" customFormat="false" ht="15" hidden="false" customHeight="false" outlineLevel="0" collapsed="false">
      <c r="A959" s="156"/>
      <c r="B959" s="156"/>
      <c r="Q959" s="156"/>
      <c r="R959" s="156"/>
    </row>
    <row r="960" customFormat="false" ht="15" hidden="false" customHeight="false" outlineLevel="0" collapsed="false">
      <c r="A960" s="156"/>
      <c r="B960" s="156"/>
      <c r="Q960" s="156"/>
      <c r="R960" s="156"/>
    </row>
    <row r="961" customFormat="false" ht="15" hidden="false" customHeight="false" outlineLevel="0" collapsed="false">
      <c r="A961" s="156"/>
      <c r="B961" s="156"/>
      <c r="Q961" s="156"/>
      <c r="R961" s="156"/>
    </row>
    <row r="962" customFormat="false" ht="15" hidden="false" customHeight="false" outlineLevel="0" collapsed="false">
      <c r="A962" s="156"/>
      <c r="B962" s="156"/>
      <c r="Q962" s="156"/>
      <c r="R962" s="156"/>
    </row>
    <row r="963" customFormat="false" ht="15" hidden="false" customHeight="false" outlineLevel="0" collapsed="false">
      <c r="A963" s="156"/>
      <c r="B963" s="156"/>
      <c r="Q963" s="156"/>
      <c r="R963" s="156"/>
    </row>
    <row r="964" customFormat="false" ht="15" hidden="false" customHeight="false" outlineLevel="0" collapsed="false">
      <c r="A964" s="156"/>
      <c r="B964" s="156"/>
      <c r="Q964" s="156"/>
      <c r="R964" s="156"/>
    </row>
    <row r="965" customFormat="false" ht="15" hidden="false" customHeight="false" outlineLevel="0" collapsed="false">
      <c r="A965" s="156"/>
      <c r="B965" s="156"/>
      <c r="Q965" s="156"/>
      <c r="R965" s="156"/>
    </row>
    <row r="966" customFormat="false" ht="15" hidden="false" customHeight="false" outlineLevel="0" collapsed="false">
      <c r="A966" s="156"/>
      <c r="B966" s="156"/>
      <c r="Q966" s="156"/>
      <c r="R966" s="156"/>
    </row>
    <row r="967" customFormat="false" ht="15" hidden="false" customHeight="false" outlineLevel="0" collapsed="false">
      <c r="A967" s="156"/>
      <c r="B967" s="156"/>
      <c r="Q967" s="156"/>
      <c r="R967" s="156"/>
    </row>
    <row r="968" customFormat="false" ht="15" hidden="false" customHeight="false" outlineLevel="0" collapsed="false">
      <c r="A968" s="156"/>
      <c r="B968" s="156"/>
      <c r="Q968" s="156"/>
      <c r="R968" s="156"/>
    </row>
    <row r="969" customFormat="false" ht="15" hidden="false" customHeight="false" outlineLevel="0" collapsed="false">
      <c r="A969" s="156"/>
      <c r="B969" s="156"/>
      <c r="Q969" s="156"/>
      <c r="R969" s="156"/>
    </row>
    <row r="970" customFormat="false" ht="15" hidden="false" customHeight="false" outlineLevel="0" collapsed="false">
      <c r="A970" s="156"/>
      <c r="B970" s="156"/>
      <c r="Q970" s="156"/>
      <c r="R970" s="156"/>
    </row>
    <row r="971" customFormat="false" ht="15" hidden="false" customHeight="false" outlineLevel="0" collapsed="false">
      <c r="A971" s="156"/>
      <c r="B971" s="156"/>
      <c r="Q971" s="156"/>
      <c r="R971" s="156"/>
    </row>
    <row r="972" customFormat="false" ht="15" hidden="false" customHeight="false" outlineLevel="0" collapsed="false">
      <c r="A972" s="156"/>
      <c r="B972" s="156"/>
      <c r="Q972" s="156"/>
      <c r="R972" s="156"/>
    </row>
    <row r="973" customFormat="false" ht="15" hidden="false" customHeight="false" outlineLevel="0" collapsed="false">
      <c r="A973" s="156"/>
      <c r="B973" s="156"/>
      <c r="Q973" s="156"/>
      <c r="R973" s="156"/>
    </row>
    <row r="974" customFormat="false" ht="15" hidden="false" customHeight="false" outlineLevel="0" collapsed="false">
      <c r="A974" s="156"/>
      <c r="B974" s="156"/>
      <c r="Q974" s="156"/>
      <c r="R974" s="156"/>
    </row>
    <row r="975" customFormat="false" ht="15" hidden="false" customHeight="false" outlineLevel="0" collapsed="false">
      <c r="A975" s="156"/>
      <c r="B975" s="156"/>
      <c r="Q975" s="156"/>
      <c r="R975" s="156"/>
    </row>
    <row r="976" customFormat="false" ht="15" hidden="false" customHeight="false" outlineLevel="0" collapsed="false">
      <c r="A976" s="156"/>
      <c r="B976" s="156"/>
      <c r="Q976" s="156"/>
      <c r="R976" s="156"/>
    </row>
    <row r="977" customFormat="false" ht="15" hidden="false" customHeight="false" outlineLevel="0" collapsed="false">
      <c r="A977" s="156"/>
      <c r="B977" s="156"/>
      <c r="Q977" s="156"/>
      <c r="R977" s="156"/>
    </row>
    <row r="978" customFormat="false" ht="15" hidden="false" customHeight="false" outlineLevel="0" collapsed="false">
      <c r="A978" s="156"/>
      <c r="B978" s="156"/>
      <c r="Q978" s="156"/>
      <c r="R978" s="156"/>
    </row>
    <row r="979" customFormat="false" ht="15" hidden="false" customHeight="false" outlineLevel="0" collapsed="false">
      <c r="A979" s="156"/>
      <c r="B979" s="156"/>
      <c r="Q979" s="156"/>
      <c r="R979" s="156"/>
    </row>
    <row r="980" customFormat="false" ht="15" hidden="false" customHeight="false" outlineLevel="0" collapsed="false">
      <c r="A980" s="156"/>
      <c r="B980" s="156"/>
      <c r="Q980" s="156"/>
      <c r="R980" s="156"/>
    </row>
    <row r="981" customFormat="false" ht="15" hidden="false" customHeight="false" outlineLevel="0" collapsed="false">
      <c r="A981" s="156"/>
      <c r="B981" s="156"/>
      <c r="Q981" s="156"/>
      <c r="R981" s="156"/>
    </row>
    <row r="982" customFormat="false" ht="15" hidden="false" customHeight="false" outlineLevel="0" collapsed="false">
      <c r="A982" s="156"/>
      <c r="B982" s="156"/>
      <c r="Q982" s="156"/>
      <c r="R982" s="156"/>
    </row>
    <row r="983" customFormat="false" ht="15" hidden="false" customHeight="false" outlineLevel="0" collapsed="false">
      <c r="A983" s="156"/>
      <c r="B983" s="156"/>
      <c r="Q983" s="156"/>
      <c r="R983" s="156"/>
    </row>
    <row r="984" customFormat="false" ht="15" hidden="false" customHeight="false" outlineLevel="0" collapsed="false">
      <c r="A984" s="156"/>
      <c r="B984" s="156"/>
      <c r="Q984" s="156"/>
      <c r="R984" s="156"/>
    </row>
    <row r="985" customFormat="false" ht="15" hidden="false" customHeight="false" outlineLevel="0" collapsed="false">
      <c r="A985" s="156"/>
      <c r="B985" s="156"/>
      <c r="Q985" s="156"/>
      <c r="R985" s="156"/>
    </row>
    <row r="986" customFormat="false" ht="15" hidden="false" customHeight="false" outlineLevel="0" collapsed="false">
      <c r="A986" s="156"/>
      <c r="B986" s="156"/>
      <c r="Q986" s="156"/>
      <c r="R986" s="156"/>
    </row>
    <row r="987" customFormat="false" ht="15" hidden="false" customHeight="false" outlineLevel="0" collapsed="false">
      <c r="A987" s="156"/>
      <c r="B987" s="156"/>
      <c r="Q987" s="156"/>
      <c r="R987" s="156"/>
    </row>
    <row r="988" customFormat="false" ht="15" hidden="false" customHeight="false" outlineLevel="0" collapsed="false">
      <c r="A988" s="156"/>
      <c r="B988" s="156"/>
      <c r="Q988" s="156"/>
      <c r="R988" s="156"/>
    </row>
    <row r="989" customFormat="false" ht="15" hidden="false" customHeight="false" outlineLevel="0" collapsed="false">
      <c r="A989" s="156"/>
      <c r="B989" s="156"/>
      <c r="Q989" s="156"/>
      <c r="R989" s="156"/>
    </row>
    <row r="990" customFormat="false" ht="15" hidden="false" customHeight="false" outlineLevel="0" collapsed="false">
      <c r="A990" s="156"/>
      <c r="B990" s="156"/>
      <c r="Q990" s="156"/>
      <c r="R990" s="156"/>
    </row>
    <row r="991" customFormat="false" ht="15" hidden="false" customHeight="false" outlineLevel="0" collapsed="false">
      <c r="A991" s="156"/>
      <c r="B991" s="156"/>
      <c r="Q991" s="156"/>
      <c r="R991" s="156"/>
    </row>
    <row r="992" customFormat="false" ht="15" hidden="false" customHeight="false" outlineLevel="0" collapsed="false">
      <c r="A992" s="156"/>
      <c r="B992" s="156"/>
      <c r="Q992" s="156"/>
      <c r="R992" s="156"/>
    </row>
    <row r="993" customFormat="false" ht="15" hidden="false" customHeight="false" outlineLevel="0" collapsed="false">
      <c r="A993" s="156"/>
      <c r="B993" s="156"/>
      <c r="Q993" s="156"/>
      <c r="R993" s="156"/>
    </row>
    <row r="994" customFormat="false" ht="15" hidden="false" customHeight="false" outlineLevel="0" collapsed="false">
      <c r="A994" s="156"/>
      <c r="B994" s="156"/>
      <c r="Q994" s="156"/>
      <c r="R994" s="156"/>
    </row>
    <row r="995" customFormat="false" ht="15" hidden="false" customHeight="false" outlineLevel="0" collapsed="false">
      <c r="A995" s="156"/>
      <c r="B995" s="156"/>
      <c r="Q995" s="156"/>
      <c r="R995" s="156"/>
    </row>
    <row r="996" customFormat="false" ht="15" hidden="false" customHeight="false" outlineLevel="0" collapsed="false">
      <c r="A996" s="156"/>
      <c r="B996" s="156"/>
      <c r="Q996" s="156"/>
      <c r="R996" s="156"/>
    </row>
    <row r="997" customFormat="false" ht="15" hidden="false" customHeight="false" outlineLevel="0" collapsed="false">
      <c r="A997" s="156"/>
      <c r="B997" s="156"/>
      <c r="Q997" s="156"/>
      <c r="R997" s="156"/>
    </row>
    <row r="998" customFormat="false" ht="15" hidden="false" customHeight="false" outlineLevel="0" collapsed="false">
      <c r="A998" s="156"/>
      <c r="B998" s="156"/>
      <c r="Q998" s="156"/>
      <c r="R998" s="156"/>
    </row>
    <row r="999" customFormat="false" ht="15" hidden="false" customHeight="false" outlineLevel="0" collapsed="false">
      <c r="A999" s="156"/>
      <c r="B999" s="156"/>
      <c r="Q999" s="156"/>
      <c r="R999" s="156"/>
    </row>
    <row r="1000" customFormat="false" ht="15" hidden="false" customHeight="false" outlineLevel="0" collapsed="false">
      <c r="A1000" s="156"/>
      <c r="B1000" s="156"/>
      <c r="Q1000" s="156"/>
      <c r="R1000" s="156"/>
    </row>
    <row r="1001" customFormat="false" ht="15" hidden="false" customHeight="false" outlineLevel="0" collapsed="false">
      <c r="A1001" s="156"/>
      <c r="B1001" s="156"/>
      <c r="Q1001" s="156"/>
      <c r="R1001" s="156"/>
    </row>
    <row r="1002" customFormat="false" ht="15" hidden="false" customHeight="false" outlineLevel="0" collapsed="false">
      <c r="A1002" s="156"/>
      <c r="B1002" s="156"/>
      <c r="Q1002" s="156"/>
      <c r="R1002" s="156"/>
    </row>
    <row r="1003" customFormat="false" ht="15" hidden="false" customHeight="false" outlineLevel="0" collapsed="false">
      <c r="A1003" s="156"/>
      <c r="B1003" s="156"/>
      <c r="Q1003" s="156"/>
      <c r="R1003" s="156"/>
    </row>
    <row r="1004" customFormat="false" ht="15" hidden="false" customHeight="false" outlineLevel="0" collapsed="false">
      <c r="A1004" s="156"/>
      <c r="B1004" s="156"/>
      <c r="Q1004" s="156"/>
      <c r="R1004" s="156"/>
    </row>
    <row r="1005" customFormat="false" ht="15" hidden="false" customHeight="false" outlineLevel="0" collapsed="false">
      <c r="A1005" s="156"/>
      <c r="B1005" s="156"/>
      <c r="Q1005" s="156"/>
      <c r="R1005" s="156"/>
    </row>
    <row r="1006" customFormat="false" ht="15" hidden="false" customHeight="false" outlineLevel="0" collapsed="false">
      <c r="A1006" s="156"/>
      <c r="B1006" s="156"/>
      <c r="Q1006" s="156"/>
      <c r="R1006" s="156"/>
    </row>
    <row r="1007" customFormat="false" ht="15" hidden="false" customHeight="false" outlineLevel="0" collapsed="false">
      <c r="A1007" s="156"/>
      <c r="B1007" s="156"/>
      <c r="Q1007" s="156"/>
      <c r="R1007" s="156"/>
    </row>
    <row r="1008" customFormat="false" ht="15" hidden="false" customHeight="false" outlineLevel="0" collapsed="false">
      <c r="A1008" s="156"/>
      <c r="B1008" s="156"/>
      <c r="Q1008" s="156"/>
      <c r="R1008" s="156"/>
    </row>
    <row r="1009" customFormat="false" ht="15" hidden="false" customHeight="false" outlineLevel="0" collapsed="false">
      <c r="A1009" s="156"/>
      <c r="B1009" s="156"/>
      <c r="Q1009" s="156"/>
      <c r="R1009" s="156"/>
    </row>
    <row r="1010" customFormat="false" ht="15" hidden="false" customHeight="false" outlineLevel="0" collapsed="false">
      <c r="A1010" s="156"/>
      <c r="B1010" s="156"/>
      <c r="Q1010" s="156"/>
      <c r="R1010" s="156"/>
    </row>
    <row r="1011" customFormat="false" ht="15" hidden="false" customHeight="false" outlineLevel="0" collapsed="false">
      <c r="A1011" s="156"/>
      <c r="B1011" s="156"/>
      <c r="Q1011" s="156"/>
      <c r="R1011" s="156"/>
    </row>
    <row r="1012" customFormat="false" ht="15" hidden="false" customHeight="false" outlineLevel="0" collapsed="false">
      <c r="A1012" s="156"/>
      <c r="B1012" s="156"/>
      <c r="Q1012" s="156"/>
      <c r="R1012" s="156"/>
    </row>
    <row r="1013" customFormat="false" ht="15" hidden="false" customHeight="false" outlineLevel="0" collapsed="false">
      <c r="A1013" s="156"/>
      <c r="B1013" s="156"/>
      <c r="Q1013" s="156"/>
      <c r="R1013" s="156"/>
    </row>
    <row r="1014" customFormat="false" ht="15" hidden="false" customHeight="false" outlineLevel="0" collapsed="false">
      <c r="A1014" s="156"/>
      <c r="B1014" s="156"/>
      <c r="Q1014" s="156"/>
      <c r="R1014" s="156"/>
    </row>
    <row r="1015" customFormat="false" ht="15" hidden="false" customHeight="false" outlineLevel="0" collapsed="false">
      <c r="A1015" s="156"/>
      <c r="B1015" s="156"/>
      <c r="Q1015" s="156"/>
      <c r="R1015" s="156"/>
    </row>
    <row r="1016" customFormat="false" ht="15" hidden="false" customHeight="false" outlineLevel="0" collapsed="false">
      <c r="A1016" s="156"/>
      <c r="B1016" s="156"/>
      <c r="Q1016" s="156"/>
      <c r="R1016" s="156"/>
    </row>
    <row r="1017" customFormat="false" ht="15" hidden="false" customHeight="false" outlineLevel="0" collapsed="false">
      <c r="A1017" s="156"/>
      <c r="B1017" s="156"/>
      <c r="Q1017" s="156"/>
      <c r="R1017" s="156"/>
    </row>
    <row r="1018" customFormat="false" ht="15" hidden="false" customHeight="false" outlineLevel="0" collapsed="false">
      <c r="A1018" s="156"/>
      <c r="B1018" s="156"/>
      <c r="Q1018" s="156"/>
      <c r="R1018" s="156"/>
    </row>
    <row r="1019" customFormat="false" ht="15" hidden="false" customHeight="false" outlineLevel="0" collapsed="false">
      <c r="A1019" s="156"/>
      <c r="B1019" s="156"/>
      <c r="Q1019" s="156"/>
      <c r="R1019" s="156"/>
    </row>
    <row r="1020" customFormat="false" ht="15" hidden="false" customHeight="false" outlineLevel="0" collapsed="false">
      <c r="A1020" s="156"/>
      <c r="B1020" s="156"/>
      <c r="Q1020" s="156"/>
      <c r="R1020" s="156"/>
    </row>
    <row r="1021" customFormat="false" ht="15" hidden="false" customHeight="false" outlineLevel="0" collapsed="false">
      <c r="A1021" s="156"/>
      <c r="B1021" s="156"/>
      <c r="Q1021" s="156"/>
      <c r="R1021" s="156"/>
    </row>
    <row r="1022" customFormat="false" ht="15" hidden="false" customHeight="false" outlineLevel="0" collapsed="false">
      <c r="A1022" s="156"/>
      <c r="B1022" s="156"/>
      <c r="Q1022" s="156"/>
      <c r="R1022" s="156"/>
    </row>
    <row r="1023" customFormat="false" ht="15" hidden="false" customHeight="false" outlineLevel="0" collapsed="false">
      <c r="A1023" s="156"/>
      <c r="B1023" s="156"/>
      <c r="Q1023" s="156"/>
      <c r="R1023" s="156"/>
    </row>
    <row r="1024" customFormat="false" ht="15" hidden="false" customHeight="false" outlineLevel="0" collapsed="false">
      <c r="A1024" s="156"/>
      <c r="B1024" s="156"/>
      <c r="Q1024" s="156"/>
      <c r="R1024" s="156"/>
    </row>
    <row r="1025" customFormat="false" ht="15" hidden="false" customHeight="false" outlineLevel="0" collapsed="false">
      <c r="A1025" s="156"/>
      <c r="B1025" s="156"/>
      <c r="Q1025" s="156"/>
      <c r="R1025" s="156"/>
    </row>
    <row r="1026" customFormat="false" ht="15" hidden="false" customHeight="false" outlineLevel="0" collapsed="false">
      <c r="A1026" s="156"/>
      <c r="B1026" s="156"/>
      <c r="Q1026" s="156"/>
      <c r="R1026" s="156"/>
    </row>
    <row r="1027" customFormat="false" ht="15" hidden="false" customHeight="false" outlineLevel="0" collapsed="false">
      <c r="A1027" s="156"/>
      <c r="B1027" s="156"/>
      <c r="Q1027" s="156"/>
      <c r="R1027" s="156"/>
    </row>
    <row r="1028" customFormat="false" ht="15" hidden="false" customHeight="false" outlineLevel="0" collapsed="false">
      <c r="A1028" s="156"/>
      <c r="B1028" s="156"/>
      <c r="Q1028" s="156"/>
      <c r="R1028" s="156"/>
    </row>
    <row r="1029" customFormat="false" ht="15" hidden="false" customHeight="false" outlineLevel="0" collapsed="false">
      <c r="A1029" s="156"/>
      <c r="B1029" s="156"/>
      <c r="Q1029" s="156"/>
      <c r="R1029" s="156"/>
    </row>
    <row r="1030" customFormat="false" ht="15" hidden="false" customHeight="false" outlineLevel="0" collapsed="false">
      <c r="A1030" s="156"/>
      <c r="B1030" s="156"/>
      <c r="Q1030" s="156"/>
      <c r="R1030" s="156"/>
    </row>
    <row r="1031" customFormat="false" ht="15" hidden="false" customHeight="false" outlineLevel="0" collapsed="false">
      <c r="A1031" s="156"/>
      <c r="B1031" s="156"/>
      <c r="Q1031" s="156"/>
      <c r="R1031" s="156"/>
    </row>
    <row r="1032" customFormat="false" ht="15" hidden="false" customHeight="false" outlineLevel="0" collapsed="false">
      <c r="A1032" s="156"/>
      <c r="B1032" s="156"/>
      <c r="Q1032" s="156"/>
      <c r="R1032" s="156"/>
    </row>
    <row r="1033" customFormat="false" ht="15" hidden="false" customHeight="false" outlineLevel="0" collapsed="false">
      <c r="A1033" s="156"/>
      <c r="B1033" s="156"/>
      <c r="Q1033" s="156"/>
      <c r="R1033" s="156"/>
    </row>
    <row r="1034" customFormat="false" ht="15" hidden="false" customHeight="false" outlineLevel="0" collapsed="false">
      <c r="A1034" s="156"/>
      <c r="B1034" s="156"/>
      <c r="Q1034" s="156"/>
      <c r="R1034" s="156"/>
    </row>
    <row r="1035" customFormat="false" ht="15" hidden="false" customHeight="false" outlineLevel="0" collapsed="false">
      <c r="A1035" s="156"/>
      <c r="B1035" s="156"/>
      <c r="Q1035" s="156"/>
      <c r="R1035" s="156"/>
    </row>
    <row r="1036" customFormat="false" ht="15" hidden="false" customHeight="false" outlineLevel="0" collapsed="false">
      <c r="A1036" s="156"/>
      <c r="B1036" s="156"/>
      <c r="Q1036" s="156"/>
      <c r="R1036" s="156"/>
    </row>
    <row r="1037" customFormat="false" ht="15" hidden="false" customHeight="false" outlineLevel="0" collapsed="false">
      <c r="A1037" s="156"/>
      <c r="B1037" s="156"/>
      <c r="Q1037" s="156"/>
      <c r="R1037" s="156"/>
    </row>
    <row r="1038" customFormat="false" ht="15" hidden="false" customHeight="false" outlineLevel="0" collapsed="false">
      <c r="A1038" s="156"/>
      <c r="B1038" s="156"/>
      <c r="Q1038" s="156"/>
      <c r="R1038" s="156"/>
    </row>
    <row r="1039" customFormat="false" ht="15" hidden="false" customHeight="false" outlineLevel="0" collapsed="false">
      <c r="A1039" s="156"/>
      <c r="B1039" s="156"/>
      <c r="Q1039" s="156"/>
      <c r="R1039" s="156"/>
    </row>
    <row r="1040" customFormat="false" ht="15" hidden="false" customHeight="false" outlineLevel="0" collapsed="false">
      <c r="A1040" s="156"/>
      <c r="B1040" s="156"/>
      <c r="Q1040" s="156"/>
      <c r="R1040" s="156"/>
    </row>
    <row r="1041" customFormat="false" ht="15" hidden="false" customHeight="false" outlineLevel="0" collapsed="false">
      <c r="A1041" s="156"/>
      <c r="B1041" s="156"/>
      <c r="Q1041" s="156"/>
      <c r="R1041" s="156"/>
    </row>
    <row r="1042" customFormat="false" ht="15" hidden="false" customHeight="false" outlineLevel="0" collapsed="false">
      <c r="A1042" s="156"/>
      <c r="B1042" s="156"/>
      <c r="Q1042" s="156"/>
      <c r="R1042" s="156"/>
    </row>
    <row r="1043" customFormat="false" ht="15" hidden="false" customHeight="false" outlineLevel="0" collapsed="false">
      <c r="A1043" s="156"/>
      <c r="B1043" s="156"/>
      <c r="Q1043" s="156"/>
      <c r="R1043" s="156"/>
    </row>
    <row r="1044" customFormat="false" ht="15" hidden="false" customHeight="false" outlineLevel="0" collapsed="false">
      <c r="A1044" s="156"/>
      <c r="B1044" s="156"/>
      <c r="Q1044" s="156"/>
      <c r="R1044" s="156"/>
    </row>
    <row r="1045" customFormat="false" ht="15" hidden="false" customHeight="false" outlineLevel="0" collapsed="false">
      <c r="A1045" s="156"/>
      <c r="B1045" s="156"/>
      <c r="Q1045" s="156"/>
      <c r="R1045" s="156"/>
    </row>
    <row r="1046" customFormat="false" ht="15" hidden="false" customHeight="false" outlineLevel="0" collapsed="false">
      <c r="A1046" s="156"/>
      <c r="B1046" s="156"/>
      <c r="Q1046" s="156"/>
      <c r="R1046" s="156"/>
    </row>
    <row r="1047" customFormat="false" ht="15" hidden="false" customHeight="false" outlineLevel="0" collapsed="false">
      <c r="A1047" s="156"/>
      <c r="B1047" s="156"/>
      <c r="Q1047" s="156"/>
      <c r="R1047" s="156"/>
    </row>
    <row r="1048" customFormat="false" ht="15" hidden="false" customHeight="false" outlineLevel="0" collapsed="false">
      <c r="A1048" s="156"/>
      <c r="B1048" s="156"/>
      <c r="Q1048" s="156"/>
      <c r="R1048" s="156"/>
    </row>
    <row r="1049" customFormat="false" ht="15" hidden="false" customHeight="false" outlineLevel="0" collapsed="false">
      <c r="A1049" s="156"/>
      <c r="B1049" s="156"/>
      <c r="Q1049" s="156"/>
      <c r="R1049" s="156"/>
    </row>
    <row r="1050" customFormat="false" ht="15" hidden="false" customHeight="false" outlineLevel="0" collapsed="false">
      <c r="A1050" s="156"/>
      <c r="B1050" s="156"/>
      <c r="Q1050" s="156"/>
      <c r="R1050" s="156"/>
    </row>
    <row r="1051" customFormat="false" ht="15" hidden="false" customHeight="false" outlineLevel="0" collapsed="false">
      <c r="A1051" s="156"/>
      <c r="B1051" s="156"/>
      <c r="Q1051" s="156"/>
      <c r="R1051" s="156"/>
    </row>
    <row r="1052" customFormat="false" ht="15" hidden="false" customHeight="false" outlineLevel="0" collapsed="false">
      <c r="A1052" s="156"/>
      <c r="B1052" s="156"/>
      <c r="Q1052" s="156"/>
      <c r="R1052" s="156"/>
    </row>
    <row r="1053" customFormat="false" ht="15" hidden="false" customHeight="false" outlineLevel="0" collapsed="false">
      <c r="A1053" s="156"/>
      <c r="B1053" s="156"/>
      <c r="Q1053" s="156"/>
      <c r="R1053" s="156"/>
    </row>
    <row r="1054" customFormat="false" ht="15" hidden="false" customHeight="false" outlineLevel="0" collapsed="false">
      <c r="A1054" s="156"/>
      <c r="B1054" s="156"/>
      <c r="Q1054" s="156"/>
      <c r="R1054" s="156"/>
    </row>
    <row r="1055" customFormat="false" ht="15" hidden="false" customHeight="false" outlineLevel="0" collapsed="false">
      <c r="A1055" s="156"/>
      <c r="B1055" s="156"/>
      <c r="Q1055" s="156"/>
      <c r="R1055" s="156"/>
    </row>
    <row r="1056" customFormat="false" ht="15" hidden="false" customHeight="false" outlineLevel="0" collapsed="false">
      <c r="A1056" s="156"/>
      <c r="B1056" s="156"/>
      <c r="Q1056" s="156"/>
      <c r="R1056" s="156"/>
    </row>
    <row r="1057" customFormat="false" ht="15" hidden="false" customHeight="false" outlineLevel="0" collapsed="false">
      <c r="A1057" s="156"/>
      <c r="B1057" s="156"/>
      <c r="Q1057" s="156"/>
      <c r="R1057" s="156"/>
    </row>
    <row r="1058" customFormat="false" ht="15" hidden="false" customHeight="false" outlineLevel="0" collapsed="false">
      <c r="A1058" s="156"/>
      <c r="B1058" s="156"/>
      <c r="Q1058" s="156"/>
      <c r="R1058" s="156"/>
    </row>
    <row r="1059" customFormat="false" ht="15" hidden="false" customHeight="false" outlineLevel="0" collapsed="false">
      <c r="A1059" s="156"/>
      <c r="B1059" s="156"/>
      <c r="Q1059" s="156"/>
      <c r="R1059" s="156"/>
    </row>
    <row r="1060" customFormat="false" ht="15" hidden="false" customHeight="false" outlineLevel="0" collapsed="false">
      <c r="A1060" s="156"/>
      <c r="B1060" s="156"/>
      <c r="Q1060" s="156"/>
      <c r="R1060" s="156"/>
    </row>
    <row r="1061" customFormat="false" ht="15" hidden="false" customHeight="false" outlineLevel="0" collapsed="false">
      <c r="A1061" s="156"/>
      <c r="B1061" s="156"/>
      <c r="Q1061" s="156"/>
      <c r="R1061" s="156"/>
    </row>
    <row r="1062" customFormat="false" ht="15" hidden="false" customHeight="false" outlineLevel="0" collapsed="false">
      <c r="A1062" s="156"/>
      <c r="B1062" s="156"/>
      <c r="Q1062" s="156"/>
      <c r="R1062" s="156"/>
    </row>
    <row r="1063" customFormat="false" ht="15" hidden="false" customHeight="false" outlineLevel="0" collapsed="false">
      <c r="A1063" s="156"/>
      <c r="B1063" s="156"/>
      <c r="Q1063" s="156"/>
      <c r="R1063" s="156"/>
    </row>
    <row r="1064" customFormat="false" ht="15" hidden="false" customHeight="false" outlineLevel="0" collapsed="false">
      <c r="A1064" s="156"/>
      <c r="B1064" s="156"/>
      <c r="Q1064" s="156"/>
      <c r="R1064" s="156"/>
    </row>
    <row r="1065" customFormat="false" ht="15" hidden="false" customHeight="false" outlineLevel="0" collapsed="false">
      <c r="A1065" s="156"/>
      <c r="B1065" s="156"/>
      <c r="Q1065" s="156"/>
      <c r="R1065" s="156"/>
    </row>
    <row r="1066" customFormat="false" ht="15" hidden="false" customHeight="false" outlineLevel="0" collapsed="false">
      <c r="A1066" s="156"/>
      <c r="B1066" s="156"/>
      <c r="Q1066" s="156"/>
      <c r="R1066" s="156"/>
    </row>
    <row r="1067" customFormat="false" ht="15" hidden="false" customHeight="false" outlineLevel="0" collapsed="false">
      <c r="A1067" s="156"/>
      <c r="B1067" s="156"/>
      <c r="Q1067" s="156"/>
      <c r="R1067" s="156"/>
    </row>
    <row r="1068" customFormat="false" ht="15" hidden="false" customHeight="false" outlineLevel="0" collapsed="false">
      <c r="A1068" s="156"/>
      <c r="B1068" s="156"/>
      <c r="Q1068" s="156"/>
      <c r="R1068" s="156"/>
    </row>
    <row r="1069" customFormat="false" ht="15" hidden="false" customHeight="false" outlineLevel="0" collapsed="false">
      <c r="A1069" s="156"/>
      <c r="B1069" s="156"/>
      <c r="Q1069" s="156"/>
      <c r="R1069" s="156"/>
    </row>
    <row r="1070" customFormat="false" ht="15" hidden="false" customHeight="false" outlineLevel="0" collapsed="false">
      <c r="A1070" s="156"/>
      <c r="B1070" s="156"/>
      <c r="Q1070" s="156"/>
      <c r="R1070" s="156"/>
    </row>
    <row r="1071" customFormat="false" ht="15" hidden="false" customHeight="false" outlineLevel="0" collapsed="false">
      <c r="A1071" s="156"/>
      <c r="B1071" s="156"/>
      <c r="Q1071" s="156"/>
      <c r="R1071" s="156"/>
    </row>
    <row r="1072" customFormat="false" ht="15" hidden="false" customHeight="false" outlineLevel="0" collapsed="false">
      <c r="A1072" s="156"/>
      <c r="B1072" s="156"/>
      <c r="Q1072" s="156"/>
      <c r="R1072" s="156"/>
    </row>
    <row r="1073" customFormat="false" ht="15" hidden="false" customHeight="false" outlineLevel="0" collapsed="false">
      <c r="A1073" s="156"/>
      <c r="B1073" s="156"/>
      <c r="Q1073" s="156"/>
      <c r="R1073" s="156"/>
    </row>
    <row r="1074" customFormat="false" ht="15" hidden="false" customHeight="false" outlineLevel="0" collapsed="false">
      <c r="A1074" s="156"/>
      <c r="B1074" s="156"/>
      <c r="Q1074" s="156"/>
      <c r="R1074" s="156"/>
    </row>
    <row r="1075" customFormat="false" ht="15" hidden="false" customHeight="false" outlineLevel="0" collapsed="false">
      <c r="A1075" s="156"/>
      <c r="B1075" s="156"/>
      <c r="Q1075" s="156"/>
      <c r="R1075" s="156"/>
    </row>
    <row r="1076" customFormat="false" ht="15" hidden="false" customHeight="false" outlineLevel="0" collapsed="false">
      <c r="A1076" s="156"/>
      <c r="B1076" s="156"/>
      <c r="Q1076" s="156"/>
      <c r="R1076" s="156"/>
    </row>
    <row r="1077" customFormat="false" ht="15" hidden="false" customHeight="false" outlineLevel="0" collapsed="false">
      <c r="A1077" s="156"/>
      <c r="B1077" s="156"/>
      <c r="Q1077" s="156"/>
      <c r="R1077" s="156"/>
    </row>
    <row r="1078" customFormat="false" ht="15" hidden="false" customHeight="false" outlineLevel="0" collapsed="false">
      <c r="A1078" s="156"/>
      <c r="B1078" s="156"/>
      <c r="Q1078" s="156"/>
      <c r="R1078" s="156"/>
    </row>
    <row r="1079" customFormat="false" ht="15" hidden="false" customHeight="false" outlineLevel="0" collapsed="false">
      <c r="A1079" s="156"/>
      <c r="B1079" s="156"/>
      <c r="Q1079" s="156"/>
      <c r="R1079" s="156"/>
    </row>
    <row r="1080" customFormat="false" ht="15" hidden="false" customHeight="false" outlineLevel="0" collapsed="false">
      <c r="A1080" s="156"/>
      <c r="B1080" s="156"/>
      <c r="Q1080" s="156"/>
      <c r="R1080" s="156"/>
    </row>
    <row r="1081" customFormat="false" ht="15" hidden="false" customHeight="false" outlineLevel="0" collapsed="false">
      <c r="A1081" s="156"/>
      <c r="B1081" s="156"/>
      <c r="Q1081" s="156"/>
      <c r="R1081" s="156"/>
    </row>
    <row r="1082" customFormat="false" ht="15" hidden="false" customHeight="false" outlineLevel="0" collapsed="false">
      <c r="A1082" s="156"/>
      <c r="B1082" s="156"/>
      <c r="Q1082" s="156"/>
      <c r="R1082" s="156"/>
    </row>
    <row r="1083" customFormat="false" ht="15" hidden="false" customHeight="false" outlineLevel="0" collapsed="false">
      <c r="A1083" s="156"/>
      <c r="B1083" s="156"/>
      <c r="Q1083" s="156"/>
      <c r="R1083" s="156"/>
    </row>
    <row r="1084" customFormat="false" ht="15" hidden="false" customHeight="false" outlineLevel="0" collapsed="false">
      <c r="A1084" s="156"/>
      <c r="B1084" s="156"/>
      <c r="Q1084" s="156"/>
      <c r="R1084" s="156"/>
    </row>
    <row r="1085" customFormat="false" ht="15" hidden="false" customHeight="false" outlineLevel="0" collapsed="false">
      <c r="A1085" s="156"/>
      <c r="B1085" s="156"/>
      <c r="Q1085" s="156"/>
      <c r="R1085" s="156"/>
    </row>
    <row r="1086" customFormat="false" ht="15" hidden="false" customHeight="false" outlineLevel="0" collapsed="false">
      <c r="A1086" s="156"/>
      <c r="B1086" s="156"/>
      <c r="Q1086" s="156"/>
      <c r="R1086" s="156"/>
    </row>
    <row r="1087" customFormat="false" ht="15" hidden="false" customHeight="false" outlineLevel="0" collapsed="false">
      <c r="A1087" s="156"/>
      <c r="B1087" s="156"/>
      <c r="Q1087" s="156"/>
      <c r="R1087" s="156"/>
    </row>
    <row r="1088" customFormat="false" ht="15" hidden="false" customHeight="false" outlineLevel="0" collapsed="false">
      <c r="A1088" s="156"/>
      <c r="B1088" s="156"/>
      <c r="Q1088" s="156"/>
      <c r="R1088" s="156"/>
    </row>
    <row r="1089" customFormat="false" ht="15" hidden="false" customHeight="false" outlineLevel="0" collapsed="false">
      <c r="A1089" s="156"/>
      <c r="B1089" s="156"/>
      <c r="Q1089" s="156"/>
      <c r="R1089" s="156"/>
    </row>
    <row r="1090" customFormat="false" ht="15" hidden="false" customHeight="false" outlineLevel="0" collapsed="false">
      <c r="A1090" s="156"/>
      <c r="B1090" s="156"/>
      <c r="Q1090" s="156"/>
      <c r="R1090" s="156"/>
    </row>
    <row r="1091" customFormat="false" ht="15" hidden="false" customHeight="false" outlineLevel="0" collapsed="false">
      <c r="A1091" s="156"/>
      <c r="B1091" s="156"/>
      <c r="Q1091" s="156"/>
      <c r="R1091" s="156"/>
    </row>
    <row r="1092" customFormat="false" ht="15" hidden="false" customHeight="false" outlineLevel="0" collapsed="false">
      <c r="A1092" s="156"/>
      <c r="B1092" s="156"/>
      <c r="Q1092" s="156"/>
      <c r="R1092" s="156"/>
    </row>
    <row r="1093" customFormat="false" ht="15" hidden="false" customHeight="false" outlineLevel="0" collapsed="false">
      <c r="A1093" s="156"/>
      <c r="B1093" s="156"/>
      <c r="Q1093" s="156"/>
      <c r="R1093" s="156"/>
    </row>
    <row r="1094" customFormat="false" ht="15" hidden="false" customHeight="false" outlineLevel="0" collapsed="false">
      <c r="A1094" s="156"/>
      <c r="B1094" s="156"/>
      <c r="Q1094" s="156"/>
      <c r="R1094" s="156"/>
    </row>
    <row r="1095" customFormat="false" ht="15" hidden="false" customHeight="false" outlineLevel="0" collapsed="false">
      <c r="A1095" s="156"/>
      <c r="B1095" s="156"/>
      <c r="Q1095" s="156"/>
      <c r="R1095" s="156"/>
    </row>
    <row r="1096" customFormat="false" ht="15" hidden="false" customHeight="false" outlineLevel="0" collapsed="false">
      <c r="A1096" s="156"/>
      <c r="B1096" s="156"/>
      <c r="Q1096" s="156"/>
      <c r="R1096" s="156"/>
    </row>
    <row r="1097" customFormat="false" ht="15" hidden="false" customHeight="false" outlineLevel="0" collapsed="false">
      <c r="A1097" s="156"/>
      <c r="B1097" s="156"/>
      <c r="Q1097" s="156"/>
      <c r="R1097" s="156"/>
    </row>
    <row r="1098" customFormat="false" ht="15" hidden="false" customHeight="false" outlineLevel="0" collapsed="false">
      <c r="A1098" s="156"/>
      <c r="B1098" s="156"/>
      <c r="Q1098" s="156"/>
      <c r="R1098" s="156"/>
    </row>
    <row r="1099" customFormat="false" ht="15" hidden="false" customHeight="false" outlineLevel="0" collapsed="false">
      <c r="A1099" s="156"/>
      <c r="B1099" s="156"/>
      <c r="Q1099" s="156"/>
      <c r="R1099" s="156"/>
    </row>
    <row r="1100" customFormat="false" ht="15" hidden="false" customHeight="false" outlineLevel="0" collapsed="false">
      <c r="A1100" s="156"/>
      <c r="B1100" s="156"/>
      <c r="Q1100" s="156"/>
      <c r="R1100" s="156"/>
    </row>
    <row r="1101" customFormat="false" ht="15" hidden="false" customHeight="false" outlineLevel="0" collapsed="false">
      <c r="A1101" s="156"/>
      <c r="B1101" s="156"/>
      <c r="Q1101" s="156"/>
      <c r="R1101" s="156"/>
    </row>
    <row r="1102" customFormat="false" ht="15" hidden="false" customHeight="false" outlineLevel="0" collapsed="false">
      <c r="A1102" s="156"/>
      <c r="B1102" s="156"/>
      <c r="Q1102" s="156"/>
      <c r="R1102" s="156"/>
    </row>
    <row r="1103" customFormat="false" ht="15" hidden="false" customHeight="false" outlineLevel="0" collapsed="false">
      <c r="A1103" s="156"/>
      <c r="B1103" s="156"/>
      <c r="Q1103" s="156"/>
      <c r="R1103" s="156"/>
    </row>
    <row r="1104" customFormat="false" ht="15" hidden="false" customHeight="false" outlineLevel="0" collapsed="false">
      <c r="A1104" s="156"/>
      <c r="B1104" s="156"/>
      <c r="Q1104" s="156"/>
      <c r="R1104" s="156"/>
    </row>
    <row r="1105" customFormat="false" ht="15" hidden="false" customHeight="false" outlineLevel="0" collapsed="false">
      <c r="A1105" s="156"/>
      <c r="B1105" s="156"/>
      <c r="Q1105" s="156"/>
      <c r="R1105" s="156"/>
    </row>
    <row r="1106" customFormat="false" ht="15" hidden="false" customHeight="false" outlineLevel="0" collapsed="false">
      <c r="A1106" s="156"/>
      <c r="B1106" s="156"/>
      <c r="Q1106" s="156"/>
      <c r="R1106" s="156"/>
    </row>
    <row r="1107" customFormat="false" ht="15" hidden="false" customHeight="false" outlineLevel="0" collapsed="false">
      <c r="A1107" s="156"/>
      <c r="B1107" s="156"/>
      <c r="Q1107" s="156"/>
      <c r="R1107" s="156"/>
    </row>
    <row r="1108" customFormat="false" ht="15" hidden="false" customHeight="false" outlineLevel="0" collapsed="false">
      <c r="A1108" s="156"/>
      <c r="B1108" s="156"/>
      <c r="Q1108" s="156"/>
      <c r="R1108" s="156"/>
    </row>
    <row r="1109" customFormat="false" ht="15" hidden="false" customHeight="false" outlineLevel="0" collapsed="false">
      <c r="A1109" s="156"/>
      <c r="B1109" s="156"/>
      <c r="Q1109" s="156"/>
      <c r="R1109" s="156"/>
    </row>
    <row r="1110" customFormat="false" ht="15" hidden="false" customHeight="false" outlineLevel="0" collapsed="false">
      <c r="A1110" s="156"/>
      <c r="B1110" s="156"/>
      <c r="Q1110" s="156"/>
      <c r="R1110" s="156"/>
    </row>
    <row r="1111" customFormat="false" ht="15" hidden="false" customHeight="false" outlineLevel="0" collapsed="false">
      <c r="A1111" s="156"/>
      <c r="B1111" s="156"/>
      <c r="Q1111" s="156"/>
      <c r="R1111" s="156"/>
    </row>
    <row r="1112" customFormat="false" ht="15" hidden="false" customHeight="false" outlineLevel="0" collapsed="false">
      <c r="A1112" s="156"/>
      <c r="B1112" s="156"/>
      <c r="Q1112" s="156"/>
      <c r="R1112" s="156"/>
    </row>
    <row r="1113" customFormat="false" ht="15" hidden="false" customHeight="false" outlineLevel="0" collapsed="false">
      <c r="A1113" s="156"/>
      <c r="B1113" s="156"/>
      <c r="Q1113" s="156"/>
      <c r="R1113" s="156"/>
    </row>
    <row r="1114" customFormat="false" ht="15" hidden="false" customHeight="false" outlineLevel="0" collapsed="false">
      <c r="A1114" s="156"/>
      <c r="B1114" s="156"/>
      <c r="Q1114" s="156"/>
      <c r="R1114" s="156"/>
    </row>
    <row r="1115" customFormat="false" ht="15" hidden="false" customHeight="false" outlineLevel="0" collapsed="false">
      <c r="A1115" s="156"/>
      <c r="B1115" s="156"/>
      <c r="Q1115" s="156"/>
      <c r="R1115" s="156"/>
    </row>
    <row r="1116" customFormat="false" ht="15" hidden="false" customHeight="false" outlineLevel="0" collapsed="false">
      <c r="A1116" s="156"/>
      <c r="B1116" s="156"/>
      <c r="Q1116" s="156"/>
      <c r="R1116" s="156"/>
    </row>
    <row r="1117" customFormat="false" ht="15" hidden="false" customHeight="false" outlineLevel="0" collapsed="false">
      <c r="A1117" s="156"/>
      <c r="B1117" s="156"/>
      <c r="Q1117" s="156"/>
      <c r="R1117" s="156"/>
    </row>
    <row r="1118" customFormat="false" ht="15" hidden="false" customHeight="false" outlineLevel="0" collapsed="false">
      <c r="A1118" s="156"/>
      <c r="B1118" s="156"/>
      <c r="Q1118" s="156"/>
      <c r="R1118" s="156"/>
    </row>
    <row r="1119" customFormat="false" ht="15" hidden="false" customHeight="false" outlineLevel="0" collapsed="false">
      <c r="A1119" s="156"/>
      <c r="B1119" s="156"/>
      <c r="Q1119" s="156"/>
      <c r="R1119" s="156"/>
    </row>
    <row r="1120" customFormat="false" ht="15" hidden="false" customHeight="false" outlineLevel="0" collapsed="false">
      <c r="A1120" s="156"/>
      <c r="B1120" s="156"/>
      <c r="Q1120" s="156"/>
      <c r="R1120" s="156"/>
    </row>
    <row r="1121" customFormat="false" ht="15" hidden="false" customHeight="false" outlineLevel="0" collapsed="false">
      <c r="A1121" s="156"/>
      <c r="B1121" s="156"/>
      <c r="Q1121" s="156"/>
      <c r="R1121" s="156"/>
    </row>
    <row r="1122" customFormat="false" ht="15" hidden="false" customHeight="false" outlineLevel="0" collapsed="false">
      <c r="A1122" s="156"/>
      <c r="B1122" s="156"/>
      <c r="Q1122" s="156"/>
      <c r="R1122" s="156"/>
    </row>
    <row r="1123" customFormat="false" ht="15" hidden="false" customHeight="false" outlineLevel="0" collapsed="false">
      <c r="A1123" s="156"/>
      <c r="B1123" s="156"/>
      <c r="Q1123" s="156"/>
      <c r="R1123" s="156"/>
    </row>
    <row r="1124" customFormat="false" ht="15" hidden="false" customHeight="false" outlineLevel="0" collapsed="false">
      <c r="A1124" s="156"/>
      <c r="B1124" s="156"/>
      <c r="Q1124" s="156"/>
      <c r="R1124" s="156"/>
    </row>
    <row r="1125" customFormat="false" ht="15" hidden="false" customHeight="false" outlineLevel="0" collapsed="false">
      <c r="A1125" s="156"/>
      <c r="B1125" s="156"/>
      <c r="Q1125" s="156"/>
      <c r="R1125" s="156"/>
    </row>
    <row r="1126" customFormat="false" ht="15" hidden="false" customHeight="false" outlineLevel="0" collapsed="false">
      <c r="A1126" s="156"/>
      <c r="B1126" s="156"/>
      <c r="Q1126" s="156"/>
      <c r="R1126" s="156"/>
    </row>
    <row r="1127" customFormat="false" ht="15" hidden="false" customHeight="false" outlineLevel="0" collapsed="false">
      <c r="A1127" s="156"/>
      <c r="B1127" s="156"/>
      <c r="Q1127" s="156"/>
      <c r="R1127" s="156"/>
    </row>
    <row r="1128" customFormat="false" ht="15" hidden="false" customHeight="false" outlineLevel="0" collapsed="false">
      <c r="A1128" s="156"/>
      <c r="B1128" s="156"/>
      <c r="Q1128" s="156"/>
      <c r="R1128" s="156"/>
    </row>
    <row r="1129" customFormat="false" ht="15" hidden="false" customHeight="false" outlineLevel="0" collapsed="false">
      <c r="A1129" s="156"/>
      <c r="B1129" s="156"/>
      <c r="Q1129" s="156"/>
      <c r="R1129" s="156"/>
    </row>
    <row r="1130" customFormat="false" ht="15" hidden="false" customHeight="false" outlineLevel="0" collapsed="false">
      <c r="A1130" s="156"/>
      <c r="B1130" s="156"/>
      <c r="Q1130" s="156"/>
      <c r="R1130" s="156"/>
    </row>
    <row r="1131" customFormat="false" ht="15" hidden="false" customHeight="false" outlineLevel="0" collapsed="false">
      <c r="A1131" s="156"/>
      <c r="B1131" s="156"/>
      <c r="Q1131" s="156"/>
      <c r="R1131" s="156"/>
    </row>
    <row r="1132" customFormat="false" ht="15" hidden="false" customHeight="false" outlineLevel="0" collapsed="false">
      <c r="A1132" s="156"/>
      <c r="B1132" s="156"/>
      <c r="Q1132" s="156"/>
      <c r="R1132" s="156"/>
    </row>
    <row r="1133" customFormat="false" ht="15" hidden="false" customHeight="false" outlineLevel="0" collapsed="false">
      <c r="A1133" s="156"/>
      <c r="B1133" s="156"/>
      <c r="Q1133" s="156"/>
      <c r="R1133" s="156"/>
    </row>
    <row r="1134" customFormat="false" ht="15" hidden="false" customHeight="false" outlineLevel="0" collapsed="false">
      <c r="A1134" s="156"/>
      <c r="B1134" s="156"/>
      <c r="Q1134" s="156"/>
      <c r="R1134" s="156"/>
    </row>
    <row r="1135" customFormat="false" ht="15" hidden="false" customHeight="false" outlineLevel="0" collapsed="false">
      <c r="A1135" s="156"/>
      <c r="B1135" s="156"/>
      <c r="Q1135" s="156"/>
      <c r="R1135" s="156"/>
    </row>
    <row r="1136" customFormat="false" ht="15" hidden="false" customHeight="false" outlineLevel="0" collapsed="false">
      <c r="A1136" s="156"/>
      <c r="B1136" s="156"/>
      <c r="Q1136" s="156"/>
      <c r="R1136" s="156"/>
    </row>
    <row r="1137" customFormat="false" ht="15" hidden="false" customHeight="false" outlineLevel="0" collapsed="false">
      <c r="A1137" s="156"/>
      <c r="B1137" s="156"/>
      <c r="Q1137" s="156"/>
      <c r="R1137" s="156"/>
    </row>
    <row r="1138" customFormat="false" ht="15" hidden="false" customHeight="false" outlineLevel="0" collapsed="false">
      <c r="A1138" s="156"/>
      <c r="B1138" s="156"/>
      <c r="Q1138" s="156"/>
      <c r="R1138" s="156"/>
    </row>
    <row r="1139" customFormat="false" ht="15" hidden="false" customHeight="false" outlineLevel="0" collapsed="false">
      <c r="A1139" s="156"/>
      <c r="B1139" s="156"/>
      <c r="Q1139" s="156"/>
      <c r="R1139" s="156"/>
    </row>
    <row r="1140" customFormat="false" ht="15" hidden="false" customHeight="false" outlineLevel="0" collapsed="false">
      <c r="A1140" s="156"/>
      <c r="B1140" s="156"/>
      <c r="Q1140" s="156"/>
      <c r="R1140" s="156"/>
    </row>
    <row r="1141" customFormat="false" ht="15" hidden="false" customHeight="false" outlineLevel="0" collapsed="false">
      <c r="A1141" s="156"/>
      <c r="B1141" s="156"/>
      <c r="Q1141" s="156"/>
      <c r="R1141" s="156"/>
    </row>
    <row r="1142" customFormat="false" ht="15" hidden="false" customHeight="false" outlineLevel="0" collapsed="false">
      <c r="A1142" s="156"/>
      <c r="B1142" s="156"/>
      <c r="Q1142" s="156"/>
      <c r="R1142" s="156"/>
    </row>
    <row r="1143" customFormat="false" ht="15" hidden="false" customHeight="false" outlineLevel="0" collapsed="false">
      <c r="A1143" s="156"/>
      <c r="B1143" s="156"/>
      <c r="Q1143" s="156"/>
      <c r="R1143" s="156"/>
    </row>
    <row r="1144" customFormat="false" ht="15" hidden="false" customHeight="false" outlineLevel="0" collapsed="false">
      <c r="A1144" s="156"/>
      <c r="B1144" s="156"/>
      <c r="Q1144" s="156"/>
      <c r="R1144" s="156"/>
    </row>
    <row r="1145" customFormat="false" ht="15" hidden="false" customHeight="false" outlineLevel="0" collapsed="false">
      <c r="A1145" s="156"/>
      <c r="B1145" s="156"/>
      <c r="Q1145" s="156"/>
      <c r="R1145" s="156"/>
    </row>
    <row r="1146" customFormat="false" ht="15" hidden="false" customHeight="false" outlineLevel="0" collapsed="false">
      <c r="A1146" s="156"/>
      <c r="B1146" s="156"/>
      <c r="Q1146" s="156"/>
      <c r="R1146" s="156"/>
    </row>
    <row r="1147" customFormat="false" ht="15" hidden="false" customHeight="false" outlineLevel="0" collapsed="false">
      <c r="A1147" s="156"/>
      <c r="B1147" s="156"/>
      <c r="Q1147" s="156"/>
      <c r="R1147" s="156"/>
    </row>
    <row r="1148" customFormat="false" ht="15" hidden="false" customHeight="false" outlineLevel="0" collapsed="false">
      <c r="A1148" s="156"/>
      <c r="B1148" s="156"/>
      <c r="Q1148" s="156"/>
      <c r="R1148" s="156"/>
    </row>
    <row r="1149" customFormat="false" ht="15" hidden="false" customHeight="false" outlineLevel="0" collapsed="false">
      <c r="A1149" s="156"/>
      <c r="B1149" s="156"/>
      <c r="Q1149" s="156"/>
      <c r="R1149" s="156"/>
    </row>
    <row r="1150" customFormat="false" ht="15" hidden="false" customHeight="false" outlineLevel="0" collapsed="false">
      <c r="A1150" s="156"/>
      <c r="B1150" s="156"/>
      <c r="Q1150" s="156"/>
      <c r="R1150" s="156"/>
    </row>
    <row r="1151" customFormat="false" ht="15" hidden="false" customHeight="false" outlineLevel="0" collapsed="false">
      <c r="A1151" s="156"/>
      <c r="B1151" s="156"/>
      <c r="Q1151" s="156"/>
      <c r="R1151" s="156"/>
    </row>
    <row r="1152" customFormat="false" ht="15" hidden="false" customHeight="false" outlineLevel="0" collapsed="false">
      <c r="A1152" s="156"/>
      <c r="B1152" s="156"/>
      <c r="Q1152" s="156"/>
      <c r="R1152" s="156"/>
    </row>
    <row r="1153" customFormat="false" ht="15" hidden="false" customHeight="false" outlineLevel="0" collapsed="false">
      <c r="A1153" s="156"/>
      <c r="B1153" s="156"/>
      <c r="Q1153" s="156"/>
      <c r="R1153" s="156"/>
    </row>
    <row r="1154" customFormat="false" ht="15" hidden="false" customHeight="false" outlineLevel="0" collapsed="false">
      <c r="A1154" s="156"/>
      <c r="B1154" s="156"/>
      <c r="Q1154" s="156"/>
      <c r="R1154" s="156"/>
    </row>
    <row r="1155" customFormat="false" ht="15" hidden="false" customHeight="false" outlineLevel="0" collapsed="false">
      <c r="A1155" s="156"/>
      <c r="B1155" s="156"/>
      <c r="Q1155" s="156"/>
      <c r="R1155" s="156"/>
    </row>
    <row r="1156" customFormat="false" ht="15" hidden="false" customHeight="false" outlineLevel="0" collapsed="false">
      <c r="A1156" s="156"/>
      <c r="B1156" s="156"/>
      <c r="Q1156" s="156"/>
      <c r="R1156" s="156"/>
    </row>
    <row r="1157" customFormat="false" ht="15" hidden="false" customHeight="false" outlineLevel="0" collapsed="false">
      <c r="A1157" s="156"/>
      <c r="B1157" s="156"/>
      <c r="Q1157" s="156"/>
      <c r="R1157" s="156"/>
    </row>
    <row r="1158" customFormat="false" ht="15" hidden="false" customHeight="false" outlineLevel="0" collapsed="false">
      <c r="A1158" s="156"/>
      <c r="B1158" s="156"/>
      <c r="Q1158" s="156"/>
      <c r="R1158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6-24T07:53:26Z</cp:lastPrinted>
  <dcterms:modified xsi:type="dcterms:W3CDTF">2015-02-02T09:04:51Z</dcterms:modified>
  <cp:revision>0</cp:revision>
  <dc:subject/>
  <dc:title/>
</cp:coreProperties>
</file>