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_BG" sheetId="1" state="visible" r:id="rId2"/>
    <sheet name="3_E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2"/>
        <rFont val="Arial"/>
        <family val="2"/>
        <charset val="204"/>
      </rPr>
      <t xml:space="preserve">Ваканционно селище </t>
    </r>
    <r>
      <rPr>
        <b val="true"/>
        <sz val="12"/>
        <rFont val="Arial"/>
        <family val="2"/>
        <charset val="204"/>
      </rPr>
      <t xml:space="preserve">SEA LIFE</t>
    </r>
    <r>
      <rPr>
        <sz val="12"/>
        <rFont val="Arial"/>
        <family val="2"/>
        <charset val="204"/>
      </rPr>
      <t xml:space="preserve"> - Синеморец, ПИ 66258.4.263, </t>
    </r>
  </si>
  <si>
    <t xml:space="preserve"> Корпус N 3</t>
  </si>
  <si>
    <t xml:space="preserve">ЕТАЖ</t>
  </si>
  <si>
    <t xml:space="preserve">ОБЕКТ</t>
  </si>
  <si>
    <t xml:space="preserve">F1</t>
  </si>
  <si>
    <t xml:space="preserve">К%</t>
  </si>
  <si>
    <t xml:space="preserve">F2</t>
  </si>
  <si>
    <t xml:space="preserve">ОБЩО м2.</t>
  </si>
  <si>
    <t xml:space="preserve">Евро/м2.</t>
  </si>
  <si>
    <t xml:space="preserve">Цена в Евро</t>
  </si>
  <si>
    <t xml:space="preserve">Сутерен К25м</t>
  </si>
  <si>
    <t xml:space="preserve">Персонал 1 </t>
  </si>
  <si>
    <t xml:space="preserve">Персонал 2</t>
  </si>
  <si>
    <t xml:space="preserve">Персонал 3</t>
  </si>
  <si>
    <t xml:space="preserve">Апартамент 1</t>
  </si>
  <si>
    <t xml:space="preserve">Апартамент 2</t>
  </si>
  <si>
    <t xml:space="preserve">Апартамент 3</t>
  </si>
  <si>
    <t xml:space="preserve">Апартамент 4</t>
  </si>
  <si>
    <t xml:space="preserve">Први етаж К27.8</t>
  </si>
  <si>
    <t xml:space="preserve">Апартамент 5</t>
  </si>
  <si>
    <t xml:space="preserve">Апартамент 6</t>
  </si>
  <si>
    <t xml:space="preserve">Апартамент 7</t>
  </si>
  <si>
    <t xml:space="preserve">Продаден</t>
  </si>
  <si>
    <t xml:space="preserve">Апартамент 8</t>
  </si>
  <si>
    <t xml:space="preserve">Апартамент 9</t>
  </si>
  <si>
    <t xml:space="preserve">Апартамент 10</t>
  </si>
  <si>
    <t xml:space="preserve">Апартамент 11</t>
  </si>
  <si>
    <t xml:space="preserve">Втори етаж К 30.6</t>
  </si>
  <si>
    <t xml:space="preserve">Апартамент 12</t>
  </si>
  <si>
    <t xml:space="preserve">Апартамент 13</t>
  </si>
  <si>
    <t xml:space="preserve">Апартамент 14</t>
  </si>
  <si>
    <t xml:space="preserve">Апартамент 15</t>
  </si>
  <si>
    <t xml:space="preserve">Апартамент 16</t>
  </si>
  <si>
    <t xml:space="preserve">Апартамент 17</t>
  </si>
  <si>
    <t xml:space="preserve">Апартамент 18</t>
  </si>
  <si>
    <t xml:space="preserve">Трети етаж К 32.4 м</t>
  </si>
  <si>
    <t xml:space="preserve">Апартамент 19</t>
  </si>
  <si>
    <t xml:space="preserve">Апартамент 20</t>
  </si>
  <si>
    <t xml:space="preserve">Апартамент 21</t>
  </si>
  <si>
    <t xml:space="preserve">Апартамент 22</t>
  </si>
  <si>
    <t xml:space="preserve">Апартамент 23</t>
  </si>
  <si>
    <r>
      <rPr>
        <sz val="12"/>
        <rFont val="Arial"/>
        <family val="2"/>
        <charset val="204"/>
      </rPr>
      <t xml:space="preserve">Holiday Village  </t>
    </r>
    <r>
      <rPr>
        <b val="true"/>
        <sz val="12"/>
        <rFont val="Arial"/>
        <family val="2"/>
        <charset val="204"/>
      </rPr>
      <t xml:space="preserve">SEA LIFE</t>
    </r>
    <r>
      <rPr>
        <sz val="12"/>
        <rFont val="Arial"/>
        <family val="2"/>
        <charset val="204"/>
      </rPr>
      <t xml:space="preserve"> - Sinemorets, Plot 66258.4.263, </t>
    </r>
  </si>
  <si>
    <t xml:space="preserve">Housing N 3</t>
  </si>
  <si>
    <t xml:space="preserve">Floor</t>
  </si>
  <si>
    <t xml:space="preserve">ALL м2.</t>
  </si>
  <si>
    <t xml:space="preserve">Euro/м2.</t>
  </si>
  <si>
    <t xml:space="preserve">Price</t>
  </si>
  <si>
    <t xml:space="preserve">Ground Floor К25м</t>
  </si>
  <si>
    <t xml:space="preserve">Staff 1 </t>
  </si>
  <si>
    <t xml:space="preserve">Staff 2</t>
  </si>
  <si>
    <t xml:space="preserve">Staff 3</t>
  </si>
  <si>
    <t xml:space="preserve">Apartment 1</t>
  </si>
  <si>
    <t xml:space="preserve">Apartment 2</t>
  </si>
  <si>
    <t xml:space="preserve">Apartment 3</t>
  </si>
  <si>
    <t xml:space="preserve">Apartment 4</t>
  </si>
  <si>
    <t xml:space="preserve">First Floor К27.8</t>
  </si>
  <si>
    <t xml:space="preserve">Apartment 5</t>
  </si>
  <si>
    <t xml:space="preserve">Apartment 6</t>
  </si>
  <si>
    <t xml:space="preserve">Apartment 7</t>
  </si>
  <si>
    <t xml:space="preserve">Sold</t>
  </si>
  <si>
    <t xml:space="preserve">Apartment 8</t>
  </si>
  <si>
    <t xml:space="preserve">Apartment 9</t>
  </si>
  <si>
    <t xml:space="preserve">Apartment 10</t>
  </si>
  <si>
    <t xml:space="preserve">Apartment 11</t>
  </si>
  <si>
    <t xml:space="preserve">Second Floor К 30.6</t>
  </si>
  <si>
    <t xml:space="preserve">Apartment 12</t>
  </si>
  <si>
    <t xml:space="preserve">Apartment 13</t>
  </si>
  <si>
    <t xml:space="preserve">Apartment 14</t>
  </si>
  <si>
    <t xml:space="preserve">Apartment 15</t>
  </si>
  <si>
    <t xml:space="preserve">Apartment 16</t>
  </si>
  <si>
    <t xml:space="preserve">Apartment 17</t>
  </si>
  <si>
    <t xml:space="preserve">Apartment 18</t>
  </si>
  <si>
    <t xml:space="preserve">Third Floor К 32.4 м</t>
  </si>
  <si>
    <t xml:space="preserve">Apartment 19</t>
  </si>
  <si>
    <t xml:space="preserve">Apartment 20</t>
  </si>
  <si>
    <t xml:space="preserve">Apartment 21</t>
  </si>
  <si>
    <t xml:space="preserve">Apartment 22</t>
  </si>
  <si>
    <t xml:space="preserve">Apartment 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1" width="10.28"/>
    <col collapsed="false" customWidth="true" hidden="false" outlineLevel="0" max="6" min="6" style="0" width="12.42"/>
    <col collapsed="false" customWidth="true" hidden="false" outlineLevel="0" max="8" min="8" style="0" width="14.99"/>
    <col collapsed="false" customWidth="true" hidden="false" outlineLevel="0" max="12" min="11" style="2" width="8.85"/>
    <col collapsed="false" customWidth="true" hidden="false" outlineLevel="0" max="14" min="14" style="3" width="8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9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  <c r="M3" s="11"/>
      <c r="N3" s="11"/>
    </row>
    <row r="4" customFormat="false" ht="19.9" hidden="false" customHeight="true" outlineLevel="0" collapsed="false">
      <c r="A4" s="12" t="s">
        <v>10</v>
      </c>
      <c r="B4" s="13" t="s">
        <v>11</v>
      </c>
      <c r="C4" s="14" t="n">
        <v>23.28</v>
      </c>
      <c r="D4" s="15" t="n">
        <v>1.53</v>
      </c>
      <c r="E4" s="14" t="n">
        <v>2.87</v>
      </c>
      <c r="F4" s="14" t="n">
        <v>26.16</v>
      </c>
      <c r="G4" s="16"/>
      <c r="H4" s="17"/>
      <c r="I4" s="18"/>
      <c r="J4" s="19"/>
      <c r="K4" s="20"/>
      <c r="L4" s="0"/>
      <c r="N4" s="0"/>
    </row>
    <row r="5" customFormat="false" ht="19.9" hidden="false" customHeight="true" outlineLevel="0" collapsed="false">
      <c r="A5" s="12"/>
      <c r="B5" s="21" t="s">
        <v>12</v>
      </c>
      <c r="C5" s="22" t="n">
        <v>28.7</v>
      </c>
      <c r="D5" s="23" t="n">
        <v>1.963</v>
      </c>
      <c r="E5" s="22" t="n">
        <v>3.69</v>
      </c>
      <c r="F5" s="22" t="n">
        <v>32.39</v>
      </c>
      <c r="G5" s="24"/>
      <c r="H5" s="25"/>
      <c r="I5" s="18"/>
      <c r="K5" s="0"/>
      <c r="L5" s="0"/>
      <c r="N5" s="0"/>
    </row>
    <row r="6" customFormat="false" ht="19.9" hidden="false" customHeight="true" outlineLevel="0" collapsed="false">
      <c r="A6" s="12"/>
      <c r="B6" s="21" t="s">
        <v>13</v>
      </c>
      <c r="C6" s="22" t="n">
        <v>46.62</v>
      </c>
      <c r="D6" s="23" t="n">
        <v>3.251</v>
      </c>
      <c r="E6" s="22" t="n">
        <v>6.11</v>
      </c>
      <c r="F6" s="22" t="n">
        <v>52.73</v>
      </c>
      <c r="G6" s="24"/>
      <c r="H6" s="25"/>
      <c r="I6" s="18"/>
      <c r="K6" s="0"/>
      <c r="L6" s="0"/>
      <c r="N6" s="0"/>
    </row>
    <row r="7" customFormat="false" ht="19.9" hidden="false" customHeight="true" outlineLevel="0" collapsed="false">
      <c r="A7" s="12"/>
      <c r="B7" s="26" t="s">
        <v>14</v>
      </c>
      <c r="C7" s="27" t="n">
        <v>47.1</v>
      </c>
      <c r="D7" s="28" t="n">
        <v>3.032</v>
      </c>
      <c r="E7" s="29" t="n">
        <v>5.7</v>
      </c>
      <c r="F7" s="27" t="n">
        <v>52.79</v>
      </c>
      <c r="G7" s="24" t="n">
        <f aca="false">H7/F7</f>
        <v>663.004356885774</v>
      </c>
      <c r="H7" s="30" t="n">
        <v>35000</v>
      </c>
      <c r="I7" s="18"/>
      <c r="K7" s="0"/>
      <c r="L7" s="0"/>
      <c r="N7" s="0"/>
    </row>
    <row r="8" customFormat="false" ht="19.9" hidden="false" customHeight="true" outlineLevel="0" collapsed="false">
      <c r="A8" s="12"/>
      <c r="B8" s="26" t="s">
        <v>15</v>
      </c>
      <c r="C8" s="27" t="n">
        <v>53.65</v>
      </c>
      <c r="D8" s="28" t="n">
        <v>3.525</v>
      </c>
      <c r="E8" s="29" t="n">
        <v>6.62</v>
      </c>
      <c r="F8" s="27" t="n">
        <v>60.27</v>
      </c>
      <c r="G8" s="24" t="n">
        <f aca="false">H8/F8</f>
        <v>663.680106188817</v>
      </c>
      <c r="H8" s="30" t="n">
        <v>40000</v>
      </c>
      <c r="I8" s="18"/>
      <c r="K8" s="0"/>
      <c r="L8" s="0"/>
      <c r="N8" s="0"/>
    </row>
    <row r="9" customFormat="false" ht="19.9" hidden="false" customHeight="true" outlineLevel="0" collapsed="false">
      <c r="A9" s="12"/>
      <c r="B9" s="26" t="s">
        <v>16</v>
      </c>
      <c r="C9" s="27" t="n">
        <v>41.73</v>
      </c>
      <c r="D9" s="28" t="n">
        <v>2.742</v>
      </c>
      <c r="E9" s="29" t="n">
        <v>5.15</v>
      </c>
      <c r="F9" s="27" t="n">
        <v>46.89</v>
      </c>
      <c r="G9" s="24" t="n">
        <f aca="false">H9/F9</f>
        <v>671.785028790787</v>
      </c>
      <c r="H9" s="30" t="n">
        <v>31500</v>
      </c>
      <c r="I9" s="18"/>
      <c r="K9" s="0"/>
      <c r="L9" s="0"/>
      <c r="N9" s="0"/>
    </row>
    <row r="10" customFormat="false" ht="19.9" hidden="false" customHeight="true" outlineLevel="0" collapsed="false">
      <c r="A10" s="12"/>
      <c r="B10" s="26" t="s">
        <v>17</v>
      </c>
      <c r="C10" s="27" t="n">
        <v>55.87</v>
      </c>
      <c r="D10" s="28" t="n">
        <v>3.821</v>
      </c>
      <c r="E10" s="29" t="n">
        <v>7.18</v>
      </c>
      <c r="F10" s="27" t="n">
        <v>63.05</v>
      </c>
      <c r="G10" s="24" t="n">
        <f aca="false">H10/F10</f>
        <v>666.137985725615</v>
      </c>
      <c r="H10" s="30" t="n">
        <v>42000</v>
      </c>
      <c r="I10" s="18"/>
      <c r="K10" s="0"/>
      <c r="L10" s="0"/>
      <c r="N10" s="0"/>
    </row>
    <row r="11" customFormat="false" ht="19.9" hidden="false" customHeight="true" outlineLevel="0" collapsed="false">
      <c r="A11" s="12" t="s">
        <v>18</v>
      </c>
      <c r="B11" s="31" t="s">
        <v>19</v>
      </c>
      <c r="C11" s="32" t="n">
        <v>52.58</v>
      </c>
      <c r="D11" s="33" t="n">
        <v>3.786</v>
      </c>
      <c r="E11" s="34" t="n">
        <v>7.11</v>
      </c>
      <c r="F11" s="32" t="n">
        <v>59.69</v>
      </c>
      <c r="G11" s="16" t="n">
        <f aca="false">H11/F11</f>
        <v>703.635449824091</v>
      </c>
      <c r="H11" s="35" t="n">
        <v>42000</v>
      </c>
      <c r="I11" s="18"/>
      <c r="K11" s="0"/>
      <c r="L11" s="0"/>
      <c r="N11" s="0"/>
    </row>
    <row r="12" customFormat="false" ht="19.9" hidden="false" customHeight="true" outlineLevel="0" collapsed="false">
      <c r="A12" s="12"/>
      <c r="B12" s="26" t="s">
        <v>20</v>
      </c>
      <c r="C12" s="27" t="n">
        <v>52.24</v>
      </c>
      <c r="D12" s="28" t="n">
        <v>3.685</v>
      </c>
      <c r="E12" s="29" t="n">
        <v>6.92</v>
      </c>
      <c r="F12" s="27" t="n">
        <v>59.16</v>
      </c>
      <c r="G12" s="24" t="n">
        <f aca="false">H12/F12</f>
        <v>709.939148073022</v>
      </c>
      <c r="H12" s="30" t="n">
        <v>42000</v>
      </c>
      <c r="I12" s="18"/>
      <c r="K12" s="0"/>
      <c r="L12" s="0"/>
      <c r="N12" s="0"/>
    </row>
    <row r="13" customFormat="false" ht="19.9" hidden="false" customHeight="true" outlineLevel="0" collapsed="false">
      <c r="A13" s="12"/>
      <c r="B13" s="36" t="s">
        <v>21</v>
      </c>
      <c r="C13" s="29" t="n">
        <v>51.25</v>
      </c>
      <c r="D13" s="28" t="n">
        <v>3.69</v>
      </c>
      <c r="E13" s="29" t="n">
        <v>6.93</v>
      </c>
      <c r="F13" s="29" t="n">
        <v>58.18</v>
      </c>
      <c r="G13" s="24"/>
      <c r="H13" s="25" t="s">
        <v>22</v>
      </c>
      <c r="I13" s="18"/>
      <c r="K13" s="0"/>
      <c r="L13" s="0"/>
      <c r="N13" s="0"/>
    </row>
    <row r="14" customFormat="false" ht="19.9" hidden="false" customHeight="true" outlineLevel="0" collapsed="false">
      <c r="A14" s="12"/>
      <c r="B14" s="26" t="s">
        <v>23</v>
      </c>
      <c r="C14" s="27" t="n">
        <v>53.67</v>
      </c>
      <c r="D14" s="28" t="n">
        <v>4.022</v>
      </c>
      <c r="E14" s="29" t="n">
        <v>7.56</v>
      </c>
      <c r="F14" s="27" t="n">
        <v>61.23</v>
      </c>
      <c r="G14" s="24" t="n">
        <f aca="false">H14/F14</f>
        <v>702.270129021722</v>
      </c>
      <c r="H14" s="30" t="n">
        <v>43000</v>
      </c>
      <c r="I14" s="18"/>
      <c r="K14" s="0"/>
      <c r="L14" s="0"/>
      <c r="N14" s="0"/>
    </row>
    <row r="15" customFormat="false" ht="19.9" hidden="false" customHeight="true" outlineLevel="0" collapsed="false">
      <c r="A15" s="12"/>
      <c r="B15" s="36" t="s">
        <v>24</v>
      </c>
      <c r="C15" s="29" t="n">
        <v>51.43</v>
      </c>
      <c r="D15" s="28" t="n">
        <v>3.703</v>
      </c>
      <c r="E15" s="29" t="n">
        <v>6.96</v>
      </c>
      <c r="F15" s="29" t="n">
        <v>58.38</v>
      </c>
      <c r="G15" s="24"/>
      <c r="H15" s="25" t="s">
        <v>22</v>
      </c>
      <c r="I15" s="18"/>
      <c r="K15" s="0"/>
      <c r="L15" s="0"/>
      <c r="N15" s="0"/>
    </row>
    <row r="16" customFormat="false" ht="19.9" hidden="false" customHeight="true" outlineLevel="0" collapsed="false">
      <c r="A16" s="12"/>
      <c r="B16" s="26" t="s">
        <v>25</v>
      </c>
      <c r="C16" s="27" t="n">
        <v>62.13</v>
      </c>
      <c r="D16" s="28" t="n">
        <v>4.656</v>
      </c>
      <c r="E16" s="29" t="n">
        <v>8.75</v>
      </c>
      <c r="F16" s="27" t="n">
        <v>70.87</v>
      </c>
      <c r="G16" s="24" t="n">
        <f aca="false">H16/F16</f>
        <v>705.517144066601</v>
      </c>
      <c r="H16" s="30" t="n">
        <v>50000</v>
      </c>
      <c r="I16" s="18"/>
      <c r="K16" s="0"/>
      <c r="L16" s="0"/>
      <c r="N16" s="0"/>
    </row>
    <row r="17" customFormat="false" ht="19.9" hidden="false" customHeight="true" outlineLevel="0" collapsed="false">
      <c r="A17" s="12"/>
      <c r="B17" s="37" t="s">
        <v>26</v>
      </c>
      <c r="C17" s="38" t="n">
        <v>56.23</v>
      </c>
      <c r="D17" s="39" t="n">
        <v>4.297</v>
      </c>
      <c r="E17" s="40" t="n">
        <v>8.07</v>
      </c>
      <c r="F17" s="38" t="n">
        <v>64.3</v>
      </c>
      <c r="G17" s="41" t="n">
        <f aca="false">H17/F17</f>
        <v>699.844479004666</v>
      </c>
      <c r="H17" s="42" t="n">
        <v>45000</v>
      </c>
      <c r="I17" s="18"/>
      <c r="K17" s="0"/>
      <c r="L17" s="0"/>
      <c r="N17" s="0"/>
    </row>
    <row r="18" customFormat="false" ht="19.9" hidden="false" customHeight="true" outlineLevel="0" collapsed="false">
      <c r="A18" s="12" t="s">
        <v>27</v>
      </c>
      <c r="B18" s="31" t="s">
        <v>28</v>
      </c>
      <c r="C18" s="32" t="n">
        <v>52.58</v>
      </c>
      <c r="D18" s="33" t="n">
        <v>3.786</v>
      </c>
      <c r="E18" s="34" t="n">
        <v>7.11</v>
      </c>
      <c r="F18" s="32" t="n">
        <v>59.69</v>
      </c>
      <c r="G18" s="16" t="n">
        <f aca="false">H18/F18</f>
        <v>703.635449824091</v>
      </c>
      <c r="H18" s="35" t="n">
        <v>42000</v>
      </c>
      <c r="I18" s="18"/>
      <c r="K18" s="0"/>
      <c r="L18" s="0"/>
      <c r="N18" s="0"/>
    </row>
    <row r="19" customFormat="false" ht="19.9" hidden="false" customHeight="true" outlineLevel="0" collapsed="false">
      <c r="A19" s="12"/>
      <c r="B19" s="26" t="s">
        <v>29</v>
      </c>
      <c r="C19" s="27" t="n">
        <v>52.24</v>
      </c>
      <c r="D19" s="28" t="n">
        <v>3.685</v>
      </c>
      <c r="E19" s="29" t="n">
        <v>6.92</v>
      </c>
      <c r="F19" s="27" t="n">
        <v>59.16</v>
      </c>
      <c r="G19" s="24" t="n">
        <f aca="false">H19/F19</f>
        <v>709.939148073022</v>
      </c>
      <c r="H19" s="30" t="n">
        <v>42000</v>
      </c>
      <c r="I19" s="18"/>
      <c r="K19" s="0"/>
      <c r="L19" s="0"/>
      <c r="N19" s="0"/>
    </row>
    <row r="20" customFormat="false" ht="19.9" hidden="false" customHeight="true" outlineLevel="0" collapsed="false">
      <c r="A20" s="12"/>
      <c r="B20" s="26" t="s">
        <v>30</v>
      </c>
      <c r="C20" s="27" t="n">
        <v>51.25</v>
      </c>
      <c r="D20" s="28" t="n">
        <v>3.69</v>
      </c>
      <c r="E20" s="29" t="n">
        <v>6.93</v>
      </c>
      <c r="F20" s="27" t="n">
        <v>58.18</v>
      </c>
      <c r="G20" s="24" t="n">
        <f aca="false">H20/F20</f>
        <v>704.709522172568</v>
      </c>
      <c r="H20" s="30" t="n">
        <v>41000</v>
      </c>
      <c r="I20" s="18"/>
      <c r="K20" s="0"/>
      <c r="L20" s="0"/>
      <c r="N20" s="0"/>
    </row>
    <row r="21" customFormat="false" ht="19.9" hidden="false" customHeight="true" outlineLevel="0" collapsed="false">
      <c r="A21" s="12"/>
      <c r="B21" s="26" t="s">
        <v>31</v>
      </c>
      <c r="C21" s="27" t="n">
        <v>53.67</v>
      </c>
      <c r="D21" s="28" t="n">
        <v>4.022</v>
      </c>
      <c r="E21" s="29" t="n">
        <v>7.56</v>
      </c>
      <c r="F21" s="27" t="n">
        <v>61.23</v>
      </c>
      <c r="G21" s="24" t="n">
        <f aca="false">H21/F21</f>
        <v>702.270129021722</v>
      </c>
      <c r="H21" s="30" t="n">
        <v>43000</v>
      </c>
      <c r="I21" s="18"/>
      <c r="K21" s="0"/>
      <c r="L21" s="0"/>
      <c r="N21" s="0"/>
    </row>
    <row r="22" customFormat="false" ht="19.9" hidden="false" customHeight="true" outlineLevel="0" collapsed="false">
      <c r="A22" s="12"/>
      <c r="B22" s="26" t="s">
        <v>32</v>
      </c>
      <c r="C22" s="27" t="n">
        <v>51.43</v>
      </c>
      <c r="D22" s="28" t="n">
        <v>3.703</v>
      </c>
      <c r="E22" s="29" t="n">
        <v>6.96</v>
      </c>
      <c r="F22" s="27" t="n">
        <v>58.38</v>
      </c>
      <c r="G22" s="24" t="n">
        <f aca="false">H22/F22</f>
        <v>702.295306611853</v>
      </c>
      <c r="H22" s="30" t="n">
        <v>41000</v>
      </c>
      <c r="I22" s="18"/>
      <c r="K22" s="0"/>
      <c r="L22" s="0"/>
      <c r="N22" s="0"/>
    </row>
    <row r="23" customFormat="false" ht="19.9" hidden="false" customHeight="true" outlineLevel="0" collapsed="false">
      <c r="A23" s="12"/>
      <c r="B23" s="26" t="s">
        <v>33</v>
      </c>
      <c r="C23" s="27" t="n">
        <v>62.13</v>
      </c>
      <c r="D23" s="28" t="n">
        <v>4.656</v>
      </c>
      <c r="E23" s="29" t="n">
        <v>8.75</v>
      </c>
      <c r="F23" s="27" t="n">
        <v>70.87</v>
      </c>
      <c r="G23" s="24" t="n">
        <f aca="false">H23/F23</f>
        <v>705.517144066601</v>
      </c>
      <c r="H23" s="30" t="n">
        <v>50000</v>
      </c>
      <c r="I23" s="18"/>
      <c r="K23" s="0"/>
      <c r="L23" s="0"/>
      <c r="N23" s="0"/>
    </row>
    <row r="24" customFormat="false" ht="19.9" hidden="false" customHeight="true" outlineLevel="0" collapsed="false">
      <c r="A24" s="12"/>
      <c r="B24" s="37" t="s">
        <v>34</v>
      </c>
      <c r="C24" s="38" t="n">
        <v>56.23</v>
      </c>
      <c r="D24" s="39" t="n">
        <v>4.297</v>
      </c>
      <c r="E24" s="40" t="n">
        <v>8.07</v>
      </c>
      <c r="F24" s="38" t="n">
        <v>64.3</v>
      </c>
      <c r="G24" s="41" t="n">
        <f aca="false">H24/F24</f>
        <v>699.844479004666</v>
      </c>
      <c r="H24" s="42" t="n">
        <v>45000</v>
      </c>
      <c r="I24" s="18"/>
      <c r="K24" s="0"/>
      <c r="L24" s="0"/>
      <c r="N24" s="0"/>
    </row>
    <row r="25" customFormat="false" ht="19.9" hidden="false" customHeight="true" outlineLevel="0" collapsed="false">
      <c r="A25" s="12" t="s">
        <v>35</v>
      </c>
      <c r="B25" s="31" t="s">
        <v>36</v>
      </c>
      <c r="C25" s="32" t="n">
        <v>56.16</v>
      </c>
      <c r="D25" s="33" t="n">
        <v>3.808</v>
      </c>
      <c r="E25" s="34" t="n">
        <v>7.15</v>
      </c>
      <c r="F25" s="32" t="n">
        <v>63.31</v>
      </c>
      <c r="G25" s="16" t="n">
        <f aca="false">H25/F25</f>
        <v>710.788185120834</v>
      </c>
      <c r="H25" s="35" t="n">
        <v>45000</v>
      </c>
      <c r="I25" s="18"/>
      <c r="K25" s="0"/>
      <c r="L25" s="0"/>
      <c r="N25" s="0"/>
    </row>
    <row r="26" customFormat="false" ht="19.9" hidden="false" customHeight="true" outlineLevel="0" collapsed="false">
      <c r="A26" s="12"/>
      <c r="B26" s="26" t="s">
        <v>37</v>
      </c>
      <c r="C26" s="27" t="n">
        <v>76.94</v>
      </c>
      <c r="D26" s="28" t="n">
        <v>5.111</v>
      </c>
      <c r="E26" s="29" t="n">
        <v>9.6</v>
      </c>
      <c r="F26" s="27" t="n">
        <v>86.54</v>
      </c>
      <c r="G26" s="24" t="n">
        <f aca="false">H26/F26</f>
        <v>693.321007626531</v>
      </c>
      <c r="H26" s="30" t="n">
        <v>60000</v>
      </c>
      <c r="I26" s="18"/>
      <c r="K26" s="0"/>
      <c r="L26" s="0"/>
      <c r="N26" s="0"/>
    </row>
    <row r="27" customFormat="false" ht="19.9" hidden="false" customHeight="true" outlineLevel="0" collapsed="false">
      <c r="A27" s="12"/>
      <c r="B27" s="26" t="s">
        <v>38</v>
      </c>
      <c r="C27" s="27" t="n">
        <v>52.49</v>
      </c>
      <c r="D27" s="28" t="n">
        <v>3.705</v>
      </c>
      <c r="E27" s="29" t="n">
        <v>6.96</v>
      </c>
      <c r="F27" s="27" t="n">
        <v>59.45</v>
      </c>
      <c r="G27" s="24" t="n">
        <f aca="false">H27/F27</f>
        <v>706.476030277544</v>
      </c>
      <c r="H27" s="30" t="n">
        <v>42000</v>
      </c>
      <c r="I27" s="18"/>
      <c r="K27" s="0"/>
      <c r="L27" s="0"/>
      <c r="N27" s="0"/>
    </row>
    <row r="28" customFormat="false" ht="19.9" hidden="false" customHeight="true" outlineLevel="0" collapsed="false">
      <c r="A28" s="12"/>
      <c r="B28" s="26" t="s">
        <v>39</v>
      </c>
      <c r="C28" s="27" t="n">
        <v>55.39</v>
      </c>
      <c r="D28" s="28" t="n">
        <v>3.756</v>
      </c>
      <c r="E28" s="29" t="n">
        <v>7.06</v>
      </c>
      <c r="F28" s="27" t="n">
        <v>62.45</v>
      </c>
      <c r="G28" s="24" t="n">
        <f aca="false">H28/F28</f>
        <v>704.563650920737</v>
      </c>
      <c r="H28" s="30" t="n">
        <v>44000</v>
      </c>
      <c r="I28" s="18"/>
      <c r="K28" s="0"/>
      <c r="L28" s="0"/>
      <c r="N28" s="0"/>
    </row>
    <row r="29" customFormat="false" ht="19.9" hidden="false" customHeight="true" outlineLevel="0" collapsed="false">
      <c r="A29" s="12"/>
      <c r="B29" s="37" t="s">
        <v>40</v>
      </c>
      <c r="C29" s="38" t="n">
        <v>113.36</v>
      </c>
      <c r="D29" s="39" t="n">
        <v>8.079</v>
      </c>
      <c r="E29" s="40" t="n">
        <v>15.18</v>
      </c>
      <c r="F29" s="38" t="n">
        <v>128.54</v>
      </c>
      <c r="G29" s="41" t="n">
        <f aca="false">H29/F29</f>
        <v>700.171152948499</v>
      </c>
      <c r="H29" s="42" t="n">
        <v>90000</v>
      </c>
      <c r="I29" s="18"/>
      <c r="K29" s="0"/>
      <c r="L29" s="0"/>
      <c r="N29" s="0"/>
    </row>
    <row r="30" customFormat="false" ht="18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4"/>
      <c r="K30" s="0"/>
      <c r="L30" s="0"/>
      <c r="N30" s="0"/>
    </row>
    <row r="31" s="45" customFormat="true" ht="15" hidden="false" customHeight="false" outlineLevel="0" collapsed="false">
      <c r="C31" s="46"/>
      <c r="D31" s="46"/>
      <c r="E31" s="46"/>
      <c r="F31" s="46"/>
      <c r="G31" s="46"/>
      <c r="H31" s="47"/>
      <c r="I31" s="47"/>
    </row>
    <row r="32" customFormat="false" ht="15" hidden="false" customHeight="false" outlineLevel="0" collapsed="false">
      <c r="C32" s="48"/>
      <c r="D32" s="44"/>
      <c r="E32" s="44"/>
      <c r="F32" s="44"/>
      <c r="G32" s="44"/>
      <c r="H32" s="3"/>
      <c r="I32" s="44"/>
      <c r="K32" s="0"/>
      <c r="L32" s="0"/>
      <c r="N32" s="0"/>
    </row>
    <row r="33" customFormat="false" ht="15" hidden="false" customHeight="false" outlineLevel="0" collapsed="false">
      <c r="C33" s="49"/>
      <c r="H33" s="10"/>
      <c r="I33" s="10"/>
      <c r="K33" s="0"/>
      <c r="L33" s="0"/>
      <c r="N33" s="0"/>
    </row>
    <row r="34" customFormat="false" ht="15" hidden="false" customHeight="false" outlineLevel="0" collapsed="false">
      <c r="H34" s="10"/>
      <c r="I34" s="10"/>
      <c r="K34" s="0"/>
      <c r="L34" s="0"/>
      <c r="N34" s="0"/>
    </row>
    <row r="35" customFormat="false" ht="15" hidden="false" customHeight="false" outlineLevel="0" collapsed="false">
      <c r="H35" s="10"/>
      <c r="I35" s="10"/>
      <c r="M35" s="11"/>
      <c r="N35" s="11"/>
    </row>
  </sheetData>
  <mergeCells count="7">
    <mergeCell ref="A1:H1"/>
    <mergeCell ref="A2:H2"/>
    <mergeCell ref="A4:A10"/>
    <mergeCell ref="A11:A17"/>
    <mergeCell ref="A18:A24"/>
    <mergeCell ref="A25:A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56"/>
    <col collapsed="false" customWidth="true" hidden="false" outlineLevel="0" max="6" min="6" style="0" width="10.56"/>
    <col collapsed="false" customWidth="true" hidden="false" outlineLevel="0" max="8" min="8" style="0" width="11.56"/>
    <col collapsed="false" customWidth="true" hidden="false" outlineLevel="0" max="12" min="11" style="2" width="8.85"/>
    <col collapsed="false" customWidth="true" hidden="false" outlineLevel="0" max="14" min="14" style="3" width="8.85"/>
  </cols>
  <sheetData>
    <row r="1" customFormat="false" ht="15.7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50" t="s">
        <v>43</v>
      </c>
      <c r="B3" s="51" t="s">
        <v>3</v>
      </c>
      <c r="C3" s="52" t="s">
        <v>4</v>
      </c>
      <c r="D3" s="52" t="s">
        <v>5</v>
      </c>
      <c r="E3" s="52" t="s">
        <v>6</v>
      </c>
      <c r="F3" s="52" t="s">
        <v>44</v>
      </c>
      <c r="G3" s="52" t="s">
        <v>45</v>
      </c>
      <c r="H3" s="53" t="s">
        <v>46</v>
      </c>
      <c r="I3" s="10"/>
      <c r="M3" s="11"/>
      <c r="N3" s="11"/>
    </row>
    <row r="4" customFormat="false" ht="16.5" hidden="false" customHeight="false" outlineLevel="0" collapsed="false">
      <c r="A4" s="12" t="s">
        <v>47</v>
      </c>
      <c r="B4" s="13" t="s">
        <v>48</v>
      </c>
      <c r="C4" s="14" t="n">
        <v>23.28</v>
      </c>
      <c r="D4" s="15" t="n">
        <v>1.53</v>
      </c>
      <c r="E4" s="14" t="n">
        <v>2.87</v>
      </c>
      <c r="F4" s="14" t="n">
        <v>26.16</v>
      </c>
      <c r="G4" s="16"/>
      <c r="H4" s="17"/>
      <c r="I4" s="18"/>
      <c r="J4" s="19"/>
      <c r="K4" s="20"/>
      <c r="L4" s="0"/>
      <c r="N4" s="0"/>
    </row>
    <row r="5" customFormat="false" ht="16.5" hidden="false" customHeight="false" outlineLevel="0" collapsed="false">
      <c r="A5" s="12"/>
      <c r="B5" s="21" t="s">
        <v>49</v>
      </c>
      <c r="C5" s="22" t="n">
        <v>28.7</v>
      </c>
      <c r="D5" s="23" t="n">
        <v>1.963</v>
      </c>
      <c r="E5" s="22" t="n">
        <v>3.69</v>
      </c>
      <c r="F5" s="22" t="n">
        <v>32.39</v>
      </c>
      <c r="G5" s="24"/>
      <c r="H5" s="25"/>
      <c r="I5" s="18"/>
      <c r="K5" s="0"/>
      <c r="L5" s="0"/>
      <c r="N5" s="0"/>
    </row>
    <row r="6" customFormat="false" ht="16.5" hidden="false" customHeight="false" outlineLevel="0" collapsed="false">
      <c r="A6" s="12"/>
      <c r="B6" s="21" t="s">
        <v>50</v>
      </c>
      <c r="C6" s="22" t="n">
        <v>46.62</v>
      </c>
      <c r="D6" s="23" t="n">
        <v>3.251</v>
      </c>
      <c r="E6" s="22" t="n">
        <v>6.11</v>
      </c>
      <c r="F6" s="22" t="n">
        <v>52.73</v>
      </c>
      <c r="G6" s="24"/>
      <c r="H6" s="25"/>
      <c r="I6" s="18"/>
      <c r="K6" s="0"/>
      <c r="L6" s="0"/>
      <c r="N6" s="0"/>
    </row>
    <row r="7" customFormat="false" ht="16.5" hidden="false" customHeight="false" outlineLevel="0" collapsed="false">
      <c r="A7" s="12"/>
      <c r="B7" s="26" t="s">
        <v>51</v>
      </c>
      <c r="C7" s="27" t="n">
        <v>47.1</v>
      </c>
      <c r="D7" s="28" t="n">
        <v>3.032</v>
      </c>
      <c r="E7" s="29" t="n">
        <v>5.7</v>
      </c>
      <c r="F7" s="27" t="n">
        <v>52.79</v>
      </c>
      <c r="G7" s="24" t="n">
        <f aca="false">H7/F7</f>
        <v>663.004356885774</v>
      </c>
      <c r="H7" s="30" t="n">
        <v>35000</v>
      </c>
      <c r="I7" s="18"/>
      <c r="K7" s="0"/>
      <c r="L7" s="0"/>
      <c r="N7" s="0"/>
    </row>
    <row r="8" customFormat="false" ht="16.5" hidden="false" customHeight="false" outlineLevel="0" collapsed="false">
      <c r="A8" s="12"/>
      <c r="B8" s="26" t="s">
        <v>52</v>
      </c>
      <c r="C8" s="27" t="n">
        <v>53.65</v>
      </c>
      <c r="D8" s="28" t="n">
        <v>3.525</v>
      </c>
      <c r="E8" s="29" t="n">
        <v>6.62</v>
      </c>
      <c r="F8" s="27" t="n">
        <v>60.27</v>
      </c>
      <c r="G8" s="24" t="n">
        <f aca="false">H8/F8</f>
        <v>663.680106188817</v>
      </c>
      <c r="H8" s="30" t="n">
        <v>40000</v>
      </c>
      <c r="I8" s="18"/>
      <c r="K8" s="0"/>
      <c r="L8" s="0"/>
      <c r="N8" s="0"/>
    </row>
    <row r="9" customFormat="false" ht="16.5" hidden="false" customHeight="false" outlineLevel="0" collapsed="false">
      <c r="A9" s="12"/>
      <c r="B9" s="26" t="s">
        <v>53</v>
      </c>
      <c r="C9" s="27" t="n">
        <v>41.73</v>
      </c>
      <c r="D9" s="28" t="n">
        <v>2.742</v>
      </c>
      <c r="E9" s="29" t="n">
        <v>5.15</v>
      </c>
      <c r="F9" s="27" t="n">
        <v>46.89</v>
      </c>
      <c r="G9" s="24" t="n">
        <f aca="false">H9/F9</f>
        <v>671.785028790787</v>
      </c>
      <c r="H9" s="30" t="n">
        <v>31500</v>
      </c>
      <c r="I9" s="18"/>
      <c r="K9" s="0"/>
      <c r="L9" s="0"/>
      <c r="N9" s="0"/>
    </row>
    <row r="10" customFormat="false" ht="16.5" hidden="false" customHeight="false" outlineLevel="0" collapsed="false">
      <c r="A10" s="12"/>
      <c r="B10" s="26" t="s">
        <v>54</v>
      </c>
      <c r="C10" s="27" t="n">
        <v>55.87</v>
      </c>
      <c r="D10" s="28" t="n">
        <v>3.821</v>
      </c>
      <c r="E10" s="29" t="n">
        <v>7.18</v>
      </c>
      <c r="F10" s="27" t="n">
        <v>63.05</v>
      </c>
      <c r="G10" s="24" t="n">
        <f aca="false">H10/F10</f>
        <v>666.137985725615</v>
      </c>
      <c r="H10" s="30" t="n">
        <v>42000</v>
      </c>
      <c r="I10" s="18"/>
      <c r="K10" s="0"/>
      <c r="L10" s="0"/>
      <c r="N10" s="0"/>
    </row>
    <row r="11" customFormat="false" ht="16.5" hidden="false" customHeight="false" outlineLevel="0" collapsed="false">
      <c r="A11" s="12"/>
      <c r="B11" s="54"/>
      <c r="C11" s="55"/>
      <c r="D11" s="56"/>
      <c r="E11" s="57"/>
      <c r="F11" s="57"/>
      <c r="G11" s="58"/>
      <c r="H11" s="59"/>
      <c r="I11" s="60"/>
      <c r="K11" s="0"/>
      <c r="L11" s="0"/>
      <c r="N11" s="0"/>
    </row>
    <row r="12" customFormat="false" ht="16.5" hidden="false" customHeight="false" outlineLevel="0" collapsed="false">
      <c r="A12" s="12" t="s">
        <v>55</v>
      </c>
      <c r="B12" s="31" t="s">
        <v>56</v>
      </c>
      <c r="C12" s="32" t="n">
        <v>52.58</v>
      </c>
      <c r="D12" s="33" t="n">
        <v>3.786</v>
      </c>
      <c r="E12" s="34" t="n">
        <v>7.11</v>
      </c>
      <c r="F12" s="32" t="n">
        <v>59.69</v>
      </c>
      <c r="G12" s="16" t="n">
        <f aca="false">H12/F12</f>
        <v>703.635449824091</v>
      </c>
      <c r="H12" s="35" t="n">
        <v>42000</v>
      </c>
      <c r="I12" s="18"/>
      <c r="K12" s="0"/>
      <c r="L12" s="0"/>
      <c r="N12" s="0"/>
    </row>
    <row r="13" customFormat="false" ht="16.5" hidden="false" customHeight="false" outlineLevel="0" collapsed="false">
      <c r="A13" s="12"/>
      <c r="B13" s="26" t="s">
        <v>57</v>
      </c>
      <c r="C13" s="27" t="n">
        <v>52.24</v>
      </c>
      <c r="D13" s="28" t="n">
        <v>3.685</v>
      </c>
      <c r="E13" s="29" t="n">
        <v>6.92</v>
      </c>
      <c r="F13" s="27" t="n">
        <v>59.16</v>
      </c>
      <c r="G13" s="24" t="n">
        <f aca="false">H13/F13</f>
        <v>709.939148073022</v>
      </c>
      <c r="H13" s="30" t="n">
        <v>42000</v>
      </c>
      <c r="I13" s="18"/>
      <c r="K13" s="0"/>
      <c r="L13" s="0"/>
      <c r="N13" s="0"/>
    </row>
    <row r="14" customFormat="false" ht="16.5" hidden="false" customHeight="false" outlineLevel="0" collapsed="false">
      <c r="A14" s="12"/>
      <c r="B14" s="36" t="s">
        <v>58</v>
      </c>
      <c r="C14" s="29" t="n">
        <v>51.25</v>
      </c>
      <c r="D14" s="28" t="n">
        <v>3.69</v>
      </c>
      <c r="E14" s="29" t="n">
        <v>6.93</v>
      </c>
      <c r="F14" s="29" t="n">
        <v>58.18</v>
      </c>
      <c r="G14" s="24"/>
      <c r="H14" s="25" t="s">
        <v>59</v>
      </c>
      <c r="I14" s="18"/>
      <c r="K14" s="0"/>
      <c r="L14" s="0"/>
      <c r="N14" s="0"/>
    </row>
    <row r="15" customFormat="false" ht="16.5" hidden="false" customHeight="false" outlineLevel="0" collapsed="false">
      <c r="A15" s="12"/>
      <c r="B15" s="26" t="s">
        <v>60</v>
      </c>
      <c r="C15" s="27" t="n">
        <v>53.67</v>
      </c>
      <c r="D15" s="28" t="n">
        <v>4.022</v>
      </c>
      <c r="E15" s="29" t="n">
        <v>7.56</v>
      </c>
      <c r="F15" s="27" t="n">
        <v>61.23</v>
      </c>
      <c r="G15" s="24" t="n">
        <f aca="false">H15/F15</f>
        <v>702.270129021722</v>
      </c>
      <c r="H15" s="30" t="n">
        <v>43000</v>
      </c>
      <c r="I15" s="18"/>
      <c r="K15" s="0"/>
      <c r="L15" s="0"/>
      <c r="N15" s="0"/>
    </row>
    <row r="16" customFormat="false" ht="16.5" hidden="false" customHeight="false" outlineLevel="0" collapsed="false">
      <c r="A16" s="12"/>
      <c r="B16" s="36" t="s">
        <v>61</v>
      </c>
      <c r="C16" s="29" t="n">
        <v>51.43</v>
      </c>
      <c r="D16" s="28" t="n">
        <v>3.703</v>
      </c>
      <c r="E16" s="29" t="n">
        <v>6.96</v>
      </c>
      <c r="F16" s="29" t="n">
        <v>58.38</v>
      </c>
      <c r="G16" s="24"/>
      <c r="H16" s="25" t="s">
        <v>59</v>
      </c>
      <c r="I16" s="18"/>
      <c r="K16" s="0"/>
      <c r="L16" s="0"/>
      <c r="N16" s="0"/>
    </row>
    <row r="17" customFormat="false" ht="16.5" hidden="false" customHeight="false" outlineLevel="0" collapsed="false">
      <c r="A17" s="12"/>
      <c r="B17" s="26" t="s">
        <v>62</v>
      </c>
      <c r="C17" s="27" t="n">
        <v>62.13</v>
      </c>
      <c r="D17" s="28" t="n">
        <v>4.656</v>
      </c>
      <c r="E17" s="29" t="n">
        <v>8.75</v>
      </c>
      <c r="F17" s="27" t="n">
        <v>70.87</v>
      </c>
      <c r="G17" s="24" t="n">
        <f aca="false">H17/F17</f>
        <v>705.517144066601</v>
      </c>
      <c r="H17" s="30" t="n">
        <v>50000</v>
      </c>
      <c r="I17" s="18"/>
      <c r="K17" s="0"/>
      <c r="L17" s="0"/>
      <c r="N17" s="0"/>
    </row>
    <row r="18" customFormat="false" ht="16.5" hidden="false" customHeight="false" outlineLevel="0" collapsed="false">
      <c r="A18" s="12"/>
      <c r="B18" s="37" t="s">
        <v>63</v>
      </c>
      <c r="C18" s="38" t="n">
        <v>56.23</v>
      </c>
      <c r="D18" s="39" t="n">
        <v>4.297</v>
      </c>
      <c r="E18" s="40" t="n">
        <v>8.07</v>
      </c>
      <c r="F18" s="38" t="n">
        <v>64.3</v>
      </c>
      <c r="G18" s="41" t="n">
        <f aca="false">H18/F18</f>
        <v>699.844479004666</v>
      </c>
      <c r="H18" s="42" t="n">
        <v>45000</v>
      </c>
      <c r="I18" s="18"/>
      <c r="K18" s="0"/>
      <c r="L18" s="0"/>
      <c r="N18" s="0"/>
    </row>
    <row r="19" customFormat="false" ht="16.5" hidden="false" customHeight="false" outlineLevel="0" collapsed="false">
      <c r="A19" s="12"/>
      <c r="B19" s="61"/>
      <c r="C19" s="55"/>
      <c r="D19" s="56"/>
      <c r="E19" s="57"/>
      <c r="F19" s="57"/>
      <c r="G19" s="58"/>
      <c r="H19" s="59"/>
      <c r="I19" s="60"/>
      <c r="K19" s="0"/>
      <c r="L19" s="0"/>
      <c r="N19" s="0"/>
    </row>
    <row r="20" customFormat="false" ht="16.5" hidden="false" customHeight="false" outlineLevel="0" collapsed="false">
      <c r="A20" s="12" t="s">
        <v>64</v>
      </c>
      <c r="B20" s="31" t="s">
        <v>65</v>
      </c>
      <c r="C20" s="32" t="n">
        <v>52.58</v>
      </c>
      <c r="D20" s="33" t="n">
        <v>3.786</v>
      </c>
      <c r="E20" s="34" t="n">
        <v>7.11</v>
      </c>
      <c r="F20" s="32" t="n">
        <v>59.69</v>
      </c>
      <c r="G20" s="16" t="n">
        <f aca="false">H20/F20</f>
        <v>703.635449824091</v>
      </c>
      <c r="H20" s="35" t="n">
        <v>42000</v>
      </c>
      <c r="I20" s="18"/>
      <c r="K20" s="0"/>
      <c r="L20" s="0"/>
      <c r="N20" s="0"/>
    </row>
    <row r="21" customFormat="false" ht="16.5" hidden="false" customHeight="false" outlineLevel="0" collapsed="false">
      <c r="A21" s="12"/>
      <c r="B21" s="26" t="s">
        <v>66</v>
      </c>
      <c r="C21" s="27" t="n">
        <v>52.24</v>
      </c>
      <c r="D21" s="28" t="n">
        <v>3.685</v>
      </c>
      <c r="E21" s="29" t="n">
        <v>6.92</v>
      </c>
      <c r="F21" s="27" t="n">
        <v>59.16</v>
      </c>
      <c r="G21" s="24" t="n">
        <f aca="false">H21/F21</f>
        <v>709.939148073022</v>
      </c>
      <c r="H21" s="30" t="n">
        <v>42000</v>
      </c>
      <c r="I21" s="18"/>
      <c r="K21" s="0"/>
      <c r="L21" s="0"/>
      <c r="N21" s="0"/>
    </row>
    <row r="22" customFormat="false" ht="16.5" hidden="false" customHeight="false" outlineLevel="0" collapsed="false">
      <c r="A22" s="12"/>
      <c r="B22" s="26" t="s">
        <v>67</v>
      </c>
      <c r="C22" s="27" t="n">
        <v>51.25</v>
      </c>
      <c r="D22" s="28" t="n">
        <v>3.69</v>
      </c>
      <c r="E22" s="29" t="n">
        <v>6.93</v>
      </c>
      <c r="F22" s="27" t="n">
        <v>58.18</v>
      </c>
      <c r="G22" s="24" t="n">
        <f aca="false">H22/F22</f>
        <v>704.709522172568</v>
      </c>
      <c r="H22" s="30" t="n">
        <v>41000</v>
      </c>
      <c r="I22" s="18"/>
      <c r="K22" s="0"/>
      <c r="L22" s="0"/>
      <c r="N22" s="0"/>
    </row>
    <row r="23" customFormat="false" ht="16.5" hidden="false" customHeight="false" outlineLevel="0" collapsed="false">
      <c r="A23" s="12"/>
      <c r="B23" s="26" t="s">
        <v>68</v>
      </c>
      <c r="C23" s="27" t="n">
        <v>53.67</v>
      </c>
      <c r="D23" s="28" t="n">
        <v>4.022</v>
      </c>
      <c r="E23" s="29" t="n">
        <v>7.56</v>
      </c>
      <c r="F23" s="27" t="n">
        <v>61.23</v>
      </c>
      <c r="G23" s="24" t="n">
        <f aca="false">H23/F23</f>
        <v>702.270129021722</v>
      </c>
      <c r="H23" s="30" t="n">
        <v>43000</v>
      </c>
      <c r="I23" s="18"/>
      <c r="K23" s="0"/>
      <c r="L23" s="0"/>
      <c r="N23" s="0"/>
    </row>
    <row r="24" customFormat="false" ht="16.5" hidden="false" customHeight="false" outlineLevel="0" collapsed="false">
      <c r="A24" s="12"/>
      <c r="B24" s="26" t="s">
        <v>69</v>
      </c>
      <c r="C24" s="27" t="n">
        <v>51.43</v>
      </c>
      <c r="D24" s="28" t="n">
        <v>3.703</v>
      </c>
      <c r="E24" s="29" t="n">
        <v>6.96</v>
      </c>
      <c r="F24" s="27" t="n">
        <v>58.38</v>
      </c>
      <c r="G24" s="24" t="n">
        <f aca="false">H24/F24</f>
        <v>702.295306611853</v>
      </c>
      <c r="H24" s="30" t="n">
        <v>41000</v>
      </c>
      <c r="I24" s="18"/>
      <c r="K24" s="0"/>
      <c r="L24" s="0"/>
      <c r="N24" s="0"/>
    </row>
    <row r="25" customFormat="false" ht="16.5" hidden="false" customHeight="false" outlineLevel="0" collapsed="false">
      <c r="A25" s="12"/>
      <c r="B25" s="26" t="s">
        <v>70</v>
      </c>
      <c r="C25" s="27" t="n">
        <v>62.13</v>
      </c>
      <c r="D25" s="28" t="n">
        <v>4.656</v>
      </c>
      <c r="E25" s="29" t="n">
        <v>8.75</v>
      </c>
      <c r="F25" s="27" t="n">
        <v>70.87</v>
      </c>
      <c r="G25" s="24" t="n">
        <f aca="false">H25/F25</f>
        <v>705.517144066601</v>
      </c>
      <c r="H25" s="30" t="n">
        <v>50000</v>
      </c>
      <c r="I25" s="18"/>
      <c r="K25" s="0"/>
      <c r="L25" s="0"/>
      <c r="N25" s="0"/>
    </row>
    <row r="26" customFormat="false" ht="16.5" hidden="false" customHeight="false" outlineLevel="0" collapsed="false">
      <c r="A26" s="12"/>
      <c r="B26" s="37" t="s">
        <v>71</v>
      </c>
      <c r="C26" s="38" t="n">
        <v>56.23</v>
      </c>
      <c r="D26" s="39" t="n">
        <v>4.297</v>
      </c>
      <c r="E26" s="40" t="n">
        <v>8.07</v>
      </c>
      <c r="F26" s="38" t="n">
        <v>64.3</v>
      </c>
      <c r="G26" s="41" t="n">
        <f aca="false">H26/F26</f>
        <v>699.844479004666</v>
      </c>
      <c r="H26" s="42" t="n">
        <v>45000</v>
      </c>
      <c r="I26" s="18"/>
      <c r="K26" s="0"/>
      <c r="L26" s="0"/>
      <c r="N26" s="0"/>
    </row>
    <row r="27" customFormat="false" ht="16.5" hidden="false" customHeight="false" outlineLevel="0" collapsed="false">
      <c r="A27" s="12"/>
      <c r="B27" s="54"/>
      <c r="C27" s="55"/>
      <c r="D27" s="56"/>
      <c r="E27" s="57"/>
      <c r="F27" s="57"/>
      <c r="G27" s="62"/>
      <c r="H27" s="63"/>
      <c r="I27" s="60"/>
      <c r="K27" s="0"/>
      <c r="L27" s="0"/>
      <c r="N27" s="0"/>
    </row>
    <row r="28" customFormat="false" ht="16.5" hidden="false" customHeight="false" outlineLevel="0" collapsed="false">
      <c r="A28" s="12" t="s">
        <v>72</v>
      </c>
      <c r="B28" s="31" t="s">
        <v>73</v>
      </c>
      <c r="C28" s="32" t="n">
        <v>56.16</v>
      </c>
      <c r="D28" s="33" t="n">
        <v>3.808</v>
      </c>
      <c r="E28" s="34" t="n">
        <v>7.15</v>
      </c>
      <c r="F28" s="32" t="n">
        <v>63.31</v>
      </c>
      <c r="G28" s="16" t="n">
        <f aca="false">H28/F28</f>
        <v>710.788185120834</v>
      </c>
      <c r="H28" s="35" t="n">
        <v>45000</v>
      </c>
      <c r="I28" s="18"/>
      <c r="K28" s="0"/>
      <c r="L28" s="0"/>
      <c r="N28" s="0"/>
    </row>
    <row r="29" customFormat="false" ht="16.5" hidden="false" customHeight="false" outlineLevel="0" collapsed="false">
      <c r="A29" s="12"/>
      <c r="B29" s="26" t="s">
        <v>74</v>
      </c>
      <c r="C29" s="27" t="n">
        <v>76.94</v>
      </c>
      <c r="D29" s="28" t="n">
        <v>5.111</v>
      </c>
      <c r="E29" s="29" t="n">
        <v>9.6</v>
      </c>
      <c r="F29" s="27" t="n">
        <v>86.54</v>
      </c>
      <c r="G29" s="24" t="n">
        <f aca="false">H29/F29</f>
        <v>693.321007626531</v>
      </c>
      <c r="H29" s="30" t="n">
        <v>60000</v>
      </c>
      <c r="I29" s="18"/>
      <c r="K29" s="0"/>
      <c r="L29" s="0"/>
      <c r="N29" s="0"/>
    </row>
    <row r="30" customFormat="false" ht="16.5" hidden="false" customHeight="false" outlineLevel="0" collapsed="false">
      <c r="A30" s="12"/>
      <c r="B30" s="26" t="s">
        <v>75</v>
      </c>
      <c r="C30" s="27" t="n">
        <v>52.49</v>
      </c>
      <c r="D30" s="28" t="n">
        <v>3.705</v>
      </c>
      <c r="E30" s="29" t="n">
        <v>6.96</v>
      </c>
      <c r="F30" s="27" t="n">
        <v>59.45</v>
      </c>
      <c r="G30" s="24" t="n">
        <f aca="false">H30/F30</f>
        <v>706.476030277544</v>
      </c>
      <c r="H30" s="30" t="n">
        <v>42000</v>
      </c>
      <c r="I30" s="18"/>
      <c r="K30" s="0"/>
      <c r="L30" s="0"/>
      <c r="N30" s="0"/>
    </row>
    <row r="31" customFormat="false" ht="16.5" hidden="false" customHeight="false" outlineLevel="0" collapsed="false">
      <c r="A31" s="12"/>
      <c r="B31" s="26" t="s">
        <v>76</v>
      </c>
      <c r="C31" s="27" t="n">
        <v>55.39</v>
      </c>
      <c r="D31" s="28" t="n">
        <v>3.756</v>
      </c>
      <c r="E31" s="29" t="n">
        <v>7.06</v>
      </c>
      <c r="F31" s="27" t="n">
        <v>62.45</v>
      </c>
      <c r="G31" s="24" t="n">
        <f aca="false">H31/F31</f>
        <v>704.563650920737</v>
      </c>
      <c r="H31" s="30" t="n">
        <v>44000</v>
      </c>
      <c r="I31" s="18"/>
      <c r="K31" s="0"/>
      <c r="L31" s="0"/>
      <c r="N31" s="0"/>
    </row>
    <row r="32" customFormat="false" ht="16.5" hidden="false" customHeight="false" outlineLevel="0" collapsed="false">
      <c r="A32" s="12"/>
      <c r="B32" s="37" t="s">
        <v>77</v>
      </c>
      <c r="C32" s="38" t="n">
        <v>113.36</v>
      </c>
      <c r="D32" s="39" t="n">
        <v>8.079</v>
      </c>
      <c r="E32" s="40" t="n">
        <v>15.18</v>
      </c>
      <c r="F32" s="38" t="n">
        <v>128.54</v>
      </c>
      <c r="G32" s="41" t="n">
        <f aca="false">H32/F32</f>
        <v>700.171152948499</v>
      </c>
      <c r="H32" s="42" t="n">
        <v>90000</v>
      </c>
      <c r="I32" s="18"/>
      <c r="K32" s="0"/>
      <c r="L32" s="0"/>
      <c r="N32" s="0"/>
    </row>
    <row r="33" customFormat="false" ht="18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4"/>
      <c r="K33" s="0"/>
      <c r="L33" s="0"/>
      <c r="N33" s="0"/>
    </row>
    <row r="34" s="45" customFormat="true" ht="15" hidden="false" customHeight="false" outlineLevel="0" collapsed="false">
      <c r="C34" s="46"/>
      <c r="D34" s="46"/>
      <c r="E34" s="46"/>
      <c r="F34" s="46"/>
      <c r="G34" s="46"/>
      <c r="H34" s="47"/>
      <c r="I34" s="47"/>
    </row>
    <row r="35" customFormat="false" ht="15" hidden="false" customHeight="false" outlineLevel="0" collapsed="false">
      <c r="C35" s="44"/>
      <c r="D35" s="44"/>
      <c r="E35" s="44"/>
      <c r="F35" s="44"/>
      <c r="G35" s="44"/>
      <c r="H35" s="3"/>
      <c r="I35" s="44"/>
      <c r="K35" s="0"/>
      <c r="L35" s="0"/>
      <c r="N35" s="0"/>
    </row>
    <row r="36" customFormat="false" ht="15" hidden="false" customHeight="false" outlineLevel="0" collapsed="false">
      <c r="C36" s="64"/>
      <c r="H36" s="10"/>
      <c r="I36" s="10"/>
      <c r="K36" s="0"/>
      <c r="L36" s="0"/>
      <c r="N36" s="0"/>
    </row>
    <row r="37" customFormat="false" ht="15" hidden="false" customHeight="false" outlineLevel="0" collapsed="false">
      <c r="H37" s="10"/>
      <c r="I37" s="10"/>
      <c r="K37" s="0"/>
      <c r="L37" s="0"/>
      <c r="N37" s="0"/>
    </row>
    <row r="38" customFormat="false" ht="15" hidden="false" customHeight="false" outlineLevel="0" collapsed="false">
      <c r="H38" s="10"/>
      <c r="I38" s="10"/>
      <c r="M38" s="11"/>
      <c r="N38" s="11"/>
    </row>
  </sheetData>
  <mergeCells count="7">
    <mergeCell ref="A1:H1"/>
    <mergeCell ref="A2:H2"/>
    <mergeCell ref="A4:A11"/>
    <mergeCell ref="A12:A19"/>
    <mergeCell ref="A20:A27"/>
    <mergeCell ref="A28:A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56:32Z</dcterms:created>
  <dc:creator>sony</dc:creator>
  <dc:description/>
  <dc:language>en-US</dc:language>
  <cp:lastModifiedBy>User</cp:lastModifiedBy>
  <dcterms:modified xsi:type="dcterms:W3CDTF">2015-01-07T11:01:17Z</dcterms:modified>
  <cp:revision>0</cp:revision>
  <dc:subject/>
  <dc:title/>
</cp:coreProperties>
</file>