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BGN" sheetId="1" state="visible" r:id="rId2"/>
    <sheet name="2_E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2"/>
        <rFont val="Arial"/>
        <family val="2"/>
        <charset val="204"/>
      </rPr>
      <t xml:space="preserve">Ваканционно селище </t>
    </r>
    <r>
      <rPr>
        <b val="true"/>
        <sz val="12"/>
        <rFont val="Arial"/>
        <family val="2"/>
        <charset val="204"/>
      </rPr>
      <t xml:space="preserve">SEA LIFE</t>
    </r>
    <r>
      <rPr>
        <sz val="12"/>
        <rFont val="Arial"/>
        <family val="2"/>
        <charset val="204"/>
      </rPr>
      <t xml:space="preserve"> - Синеморец, ПИ 66258.4.263, </t>
    </r>
  </si>
  <si>
    <t xml:space="preserve">Втори Корпус</t>
  </si>
  <si>
    <t xml:space="preserve">ЕТАЖ</t>
  </si>
  <si>
    <t xml:space="preserve">ОБЕКТ</t>
  </si>
  <si>
    <t xml:space="preserve">F1</t>
  </si>
  <si>
    <t xml:space="preserve">К%</t>
  </si>
  <si>
    <t xml:space="preserve">F2</t>
  </si>
  <si>
    <t xml:space="preserve">ОБЩО м2.</t>
  </si>
  <si>
    <t xml:space="preserve">Евро/м2.</t>
  </si>
  <si>
    <t xml:space="preserve">Цена
 в Евро</t>
  </si>
  <si>
    <t xml:space="preserve">Сутерен </t>
  </si>
  <si>
    <t xml:space="preserve">Апартамент 1</t>
  </si>
  <si>
    <t xml:space="preserve">Апартамент 2</t>
  </si>
  <si>
    <t xml:space="preserve">Апартамент 3</t>
  </si>
  <si>
    <t xml:space="preserve">Апартамент 4</t>
  </si>
  <si>
    <t xml:space="preserve">Персонал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Първи етаж </t>
  </si>
  <si>
    <t xml:space="preserve">Апартамент 12</t>
  </si>
  <si>
    <t xml:space="preserve">Апартамент 13</t>
  </si>
  <si>
    <t xml:space="preserve">Апартамент 14</t>
  </si>
  <si>
    <t xml:space="preserve">Продаден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Втори етаж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t xml:space="preserve">Апартамент 24</t>
  </si>
  <si>
    <t xml:space="preserve">Апартамент 25</t>
  </si>
  <si>
    <t xml:space="preserve">Трети етаж 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Апартамент 30</t>
  </si>
  <si>
    <t xml:space="preserve">Апартамент 31</t>
  </si>
  <si>
    <r>
      <rPr>
        <sz val="12"/>
        <rFont val="Arial"/>
        <family val="0"/>
        <charset val="204"/>
      </rPr>
      <t xml:space="preserve">Holiday Village </t>
    </r>
    <r>
      <rPr>
        <b val="true"/>
        <sz val="12"/>
        <rFont val="Arial"/>
        <family val="0"/>
        <charset val="204"/>
      </rPr>
      <t xml:space="preserve">SEA LIFE</t>
    </r>
    <r>
      <rPr>
        <sz val="12"/>
        <rFont val="Arial"/>
        <family val="0"/>
        <charset val="204"/>
      </rPr>
      <t xml:space="preserve"> - Sinemorets, Plot №66258.4.263</t>
    </r>
  </si>
  <si>
    <t xml:space="preserve">Second building</t>
  </si>
  <si>
    <t xml:space="preserve">Floor</t>
  </si>
  <si>
    <t xml:space="preserve">Object</t>
  </si>
  <si>
    <t xml:space="preserve">Total м2.</t>
  </si>
  <si>
    <t xml:space="preserve">Еurо/м2.</t>
  </si>
  <si>
    <t xml:space="preserve">Price in Еurо</t>
  </si>
  <si>
    <t xml:space="preserve">Basement </t>
  </si>
  <si>
    <t xml:space="preserve">Apartment 1</t>
  </si>
  <si>
    <t xml:space="preserve">Apartment 2</t>
  </si>
  <si>
    <t xml:space="preserve">Apartment 3</t>
  </si>
  <si>
    <t xml:space="preserve">Apartment 4</t>
  </si>
  <si>
    <t xml:space="preserve">Staff</t>
  </si>
  <si>
    <t xml:space="preserve">Ground floor</t>
  </si>
  <si>
    <t xml:space="preserve">Apartment 5</t>
  </si>
  <si>
    <t xml:space="preserve">Apartment 6</t>
  </si>
  <si>
    <t xml:space="preserve">Apartment 7</t>
  </si>
  <si>
    <t xml:space="preserve">Apartment 8</t>
  </si>
  <si>
    <t xml:space="preserve">Apartment 9</t>
  </si>
  <si>
    <t xml:space="preserve">Apartment 10</t>
  </si>
  <si>
    <t xml:space="preserve">Apartment 11</t>
  </si>
  <si>
    <t xml:space="preserve">First  floor </t>
  </si>
  <si>
    <t xml:space="preserve">Apartment 12</t>
  </si>
  <si>
    <t xml:space="preserve">Apartment 13</t>
  </si>
  <si>
    <t xml:space="preserve">Apartment 14</t>
  </si>
  <si>
    <t xml:space="preserve">Sold</t>
  </si>
  <si>
    <t xml:space="preserve">Apartment 15</t>
  </si>
  <si>
    <t xml:space="preserve">Apartment 16</t>
  </si>
  <si>
    <t xml:space="preserve">Apartment 17</t>
  </si>
  <si>
    <t xml:space="preserve">Apartment 18</t>
  </si>
  <si>
    <t xml:space="preserve">Second  floor </t>
  </si>
  <si>
    <t xml:space="preserve">Apartment 19</t>
  </si>
  <si>
    <t xml:space="preserve">Apartment 20</t>
  </si>
  <si>
    <t xml:space="preserve">Apartment 21</t>
  </si>
  <si>
    <t xml:space="preserve">Apartment 22</t>
  </si>
  <si>
    <t xml:space="preserve">Apartment 23</t>
  </si>
  <si>
    <t xml:space="preserve">Apartment 24</t>
  </si>
  <si>
    <t xml:space="preserve">Apartment 25</t>
  </si>
  <si>
    <t xml:space="preserve">Third  floor</t>
  </si>
  <si>
    <t xml:space="preserve">Apartment 26</t>
  </si>
  <si>
    <t xml:space="preserve">Apartment 27</t>
  </si>
  <si>
    <t xml:space="preserve">Apartment 28</t>
  </si>
  <si>
    <t xml:space="preserve">Apartment 29</t>
  </si>
  <si>
    <t xml:space="preserve">Apartment 30</t>
  </si>
  <si>
    <t xml:space="preserve">Apartment 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#,##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3.7"/>
    <col collapsed="false" customWidth="true" hidden="false" outlineLevel="0" max="9" min="9" style="1" width="6.56"/>
    <col collapsed="false" customWidth="true" hidden="false" outlineLevel="0" max="10" min="10" style="1" width="14.28"/>
    <col collapsed="false" customWidth="true" hidden="false" outlineLevel="0" max="11" min="11" style="0" width="9.28"/>
    <col collapsed="false" customWidth="true" hidden="false" outlineLevel="0" max="12" min="12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9"/>
    </row>
    <row r="4" customFormat="false" ht="20.1" hidden="false" customHeight="true" outlineLevel="0" collapsed="false">
      <c r="A4" s="10" t="s">
        <v>10</v>
      </c>
      <c r="B4" s="11" t="s">
        <v>11</v>
      </c>
      <c r="C4" s="12" t="n">
        <v>47.09</v>
      </c>
      <c r="D4" s="13" t="n">
        <v>2.564</v>
      </c>
      <c r="E4" s="12" t="n">
        <v>6.87</v>
      </c>
      <c r="F4" s="14" t="n">
        <v>53.96</v>
      </c>
      <c r="G4" s="15" t="n">
        <f aca="false">H4/F4</f>
        <v>648.628613787991</v>
      </c>
      <c r="H4" s="16" t="n">
        <v>35000</v>
      </c>
      <c r="J4" s="2"/>
      <c r="K4" s="17"/>
      <c r="L4" s="18"/>
    </row>
    <row r="5" customFormat="false" ht="20.1" hidden="false" customHeight="true" outlineLevel="0" collapsed="false">
      <c r="A5" s="10"/>
      <c r="B5" s="19" t="s">
        <v>12</v>
      </c>
      <c r="C5" s="20" t="n">
        <v>52.38</v>
      </c>
      <c r="D5" s="21" t="n">
        <v>2.912</v>
      </c>
      <c r="E5" s="20" t="n">
        <v>7.81</v>
      </c>
      <c r="F5" s="22" t="n">
        <v>60.19</v>
      </c>
      <c r="G5" s="23" t="n">
        <f aca="false">H5/F5</f>
        <v>647.948164146868</v>
      </c>
      <c r="H5" s="24" t="n">
        <v>39000</v>
      </c>
      <c r="J5" s="2"/>
      <c r="K5" s="17"/>
      <c r="L5" s="18"/>
    </row>
    <row r="6" customFormat="false" ht="20.1" hidden="false" customHeight="true" outlineLevel="0" collapsed="false">
      <c r="A6" s="10"/>
      <c r="B6" s="19" t="s">
        <v>13</v>
      </c>
      <c r="C6" s="20" t="n">
        <v>41.74</v>
      </c>
      <c r="D6" s="21" t="n">
        <v>2.32</v>
      </c>
      <c r="E6" s="20" t="n">
        <v>6.22</v>
      </c>
      <c r="F6" s="22" t="n">
        <v>47.96</v>
      </c>
      <c r="G6" s="23" t="n">
        <f aca="false">H6/F6</f>
        <v>646.371976647206</v>
      </c>
      <c r="H6" s="24" t="n">
        <v>31000</v>
      </c>
      <c r="J6" s="2"/>
      <c r="K6" s="17"/>
      <c r="L6" s="18"/>
    </row>
    <row r="7" customFormat="false" ht="20.1" hidden="false" customHeight="true" outlineLevel="0" collapsed="false">
      <c r="A7" s="10"/>
      <c r="B7" s="19" t="s">
        <v>14</v>
      </c>
      <c r="C7" s="20" t="n">
        <v>56.57</v>
      </c>
      <c r="D7" s="21" t="n">
        <v>3.273</v>
      </c>
      <c r="E7" s="20" t="n">
        <v>8.78</v>
      </c>
      <c r="F7" s="22" t="n">
        <v>65.35</v>
      </c>
      <c r="G7" s="23" t="n">
        <f aca="false">H7/F7</f>
        <v>642.693190512624</v>
      </c>
      <c r="H7" s="24" t="n">
        <v>42000</v>
      </c>
      <c r="J7" s="2"/>
      <c r="K7" s="17"/>
      <c r="L7" s="18"/>
    </row>
    <row r="8" customFormat="false" ht="20.1" hidden="false" customHeight="true" outlineLevel="0" collapsed="false">
      <c r="A8" s="10"/>
      <c r="B8" s="25" t="s">
        <v>15</v>
      </c>
      <c r="C8" s="20" t="n">
        <v>22.9</v>
      </c>
      <c r="D8" s="21" t="n">
        <v>1.247</v>
      </c>
      <c r="E8" s="20" t="n">
        <v>3.34</v>
      </c>
      <c r="F8" s="20" t="n">
        <v>26.25</v>
      </c>
      <c r="G8" s="23"/>
      <c r="H8" s="26"/>
      <c r="J8" s="2"/>
      <c r="K8" s="17"/>
      <c r="L8" s="18"/>
    </row>
    <row r="9" customFormat="false" ht="20.1" hidden="false" customHeight="true" outlineLevel="0" collapsed="false">
      <c r="A9" s="10"/>
      <c r="B9" s="27" t="s">
        <v>16</v>
      </c>
      <c r="C9" s="28" t="n">
        <v>52.25</v>
      </c>
      <c r="D9" s="13" t="n">
        <v>2.845</v>
      </c>
      <c r="E9" s="12" t="n">
        <v>7.63</v>
      </c>
      <c r="F9" s="14" t="n">
        <v>59.88</v>
      </c>
      <c r="G9" s="15" t="n">
        <f aca="false">H9/F9</f>
        <v>668.002672010688</v>
      </c>
      <c r="H9" s="16" t="n">
        <v>40000</v>
      </c>
      <c r="J9" s="2"/>
      <c r="K9" s="17"/>
      <c r="L9" s="18"/>
    </row>
    <row r="10" customFormat="false" ht="20.1" hidden="false" customHeight="true" outlineLevel="0" collapsed="false">
      <c r="A10" s="10"/>
      <c r="B10" s="27" t="s">
        <v>17</v>
      </c>
      <c r="C10" s="29" t="n">
        <v>52.59</v>
      </c>
      <c r="D10" s="21" t="n">
        <v>2.923</v>
      </c>
      <c r="E10" s="20" t="n">
        <v>7.84</v>
      </c>
      <c r="F10" s="22" t="n">
        <v>60.42</v>
      </c>
      <c r="G10" s="23" t="n">
        <f aca="false">H10/F10</f>
        <v>662.03243958954</v>
      </c>
      <c r="H10" s="24" t="n">
        <v>40000</v>
      </c>
      <c r="J10" s="2"/>
      <c r="K10" s="17"/>
      <c r="L10" s="18"/>
    </row>
    <row r="11" customFormat="false" ht="20.1" hidden="false" customHeight="true" outlineLevel="0" collapsed="false">
      <c r="A11" s="10"/>
      <c r="B11" s="27" t="s">
        <v>18</v>
      </c>
      <c r="C11" s="29" t="n">
        <v>53.3</v>
      </c>
      <c r="D11" s="21" t="n">
        <v>3.083</v>
      </c>
      <c r="E11" s="20" t="n">
        <v>8.27</v>
      </c>
      <c r="F11" s="22" t="n">
        <v>61.57</v>
      </c>
      <c r="G11" s="23" t="n">
        <f aca="false">H11/F11</f>
        <v>665.908721780088</v>
      </c>
      <c r="H11" s="24" t="n">
        <v>41000</v>
      </c>
      <c r="J11" s="2"/>
      <c r="K11" s="17"/>
      <c r="L11" s="18"/>
    </row>
    <row r="12" customFormat="false" ht="20.1" hidden="false" customHeight="true" outlineLevel="0" collapsed="false">
      <c r="A12" s="10"/>
      <c r="B12" s="27" t="s">
        <v>19</v>
      </c>
      <c r="C12" s="29" t="n">
        <v>51.25</v>
      </c>
      <c r="D12" s="21" t="n">
        <v>2.848</v>
      </c>
      <c r="E12" s="20" t="n">
        <v>7.64</v>
      </c>
      <c r="F12" s="22" t="n">
        <v>58.88</v>
      </c>
      <c r="G12" s="23" t="n">
        <f aca="false">H12/F12</f>
        <v>679.347826086957</v>
      </c>
      <c r="H12" s="24" t="n">
        <v>40000</v>
      </c>
      <c r="J12" s="2"/>
      <c r="K12" s="17"/>
      <c r="L12" s="18"/>
    </row>
    <row r="13" customFormat="false" ht="20.1" hidden="false" customHeight="true" outlineLevel="0" collapsed="false">
      <c r="A13" s="10"/>
      <c r="B13" s="27" t="s">
        <v>20</v>
      </c>
      <c r="C13" s="29" t="n">
        <v>51.55</v>
      </c>
      <c r="D13" s="21" t="n">
        <v>2.865</v>
      </c>
      <c r="E13" s="20" t="n">
        <v>7.68</v>
      </c>
      <c r="F13" s="22" t="n">
        <v>59.23</v>
      </c>
      <c r="G13" s="23" t="n">
        <f aca="false">H13/F13</f>
        <v>675.333445888908</v>
      </c>
      <c r="H13" s="24" t="n">
        <v>40000</v>
      </c>
      <c r="J13" s="2"/>
      <c r="K13" s="17"/>
      <c r="L13" s="18"/>
    </row>
    <row r="14" customFormat="false" ht="20.1" hidden="false" customHeight="true" outlineLevel="0" collapsed="false">
      <c r="A14" s="10"/>
      <c r="B14" s="30" t="s">
        <v>21</v>
      </c>
      <c r="C14" s="29" t="n">
        <v>62.4</v>
      </c>
      <c r="D14" s="21" t="n">
        <v>3.61</v>
      </c>
      <c r="E14" s="20" t="n">
        <v>9.68</v>
      </c>
      <c r="F14" s="22" t="n">
        <v>72.08</v>
      </c>
      <c r="G14" s="23" t="n">
        <f aca="false">H14/F14</f>
        <v>665.926748057714</v>
      </c>
      <c r="H14" s="24" t="n">
        <v>48000</v>
      </c>
      <c r="J14" s="2"/>
      <c r="K14" s="17"/>
      <c r="L14" s="18"/>
    </row>
    <row r="15" customFormat="false" ht="20.1" hidden="false" customHeight="true" outlineLevel="0" collapsed="false">
      <c r="A15" s="10"/>
      <c r="B15" s="31" t="s">
        <v>22</v>
      </c>
      <c r="C15" s="32" t="n">
        <v>36.45</v>
      </c>
      <c r="D15" s="33" t="n">
        <v>2.15</v>
      </c>
      <c r="E15" s="34" t="n">
        <v>5.76</v>
      </c>
      <c r="F15" s="35" t="n">
        <v>42.21</v>
      </c>
      <c r="G15" s="36" t="n">
        <f aca="false">H15/F15</f>
        <v>663.34991708126</v>
      </c>
      <c r="H15" s="37" t="n">
        <v>28000</v>
      </c>
      <c r="J15" s="2"/>
      <c r="K15" s="17"/>
      <c r="L15" s="18"/>
    </row>
    <row r="16" customFormat="false" ht="20.1" hidden="false" customHeight="true" outlineLevel="0" collapsed="false">
      <c r="A16" s="10" t="s">
        <v>23</v>
      </c>
      <c r="B16" s="31" t="s">
        <v>24</v>
      </c>
      <c r="C16" s="28" t="n">
        <v>52.59</v>
      </c>
      <c r="D16" s="13" t="n">
        <v>3.203</v>
      </c>
      <c r="E16" s="12" t="n">
        <v>8.59</v>
      </c>
      <c r="F16" s="14" t="n">
        <v>61.17</v>
      </c>
      <c r="G16" s="15" t="n">
        <f aca="false">H16/F16</f>
        <v>670.263200915481</v>
      </c>
      <c r="H16" s="16" t="n">
        <v>41000</v>
      </c>
      <c r="J16" s="2"/>
      <c r="K16" s="17"/>
      <c r="L16" s="18"/>
    </row>
    <row r="17" customFormat="false" ht="20.1" hidden="false" customHeight="true" outlineLevel="0" collapsed="false">
      <c r="A17" s="10"/>
      <c r="B17" s="27" t="s">
        <v>25</v>
      </c>
      <c r="C17" s="29" t="n">
        <v>52.25</v>
      </c>
      <c r="D17" s="21" t="n">
        <v>3.117</v>
      </c>
      <c r="E17" s="20" t="n">
        <v>8.36</v>
      </c>
      <c r="F17" s="22" t="n">
        <v>60.61</v>
      </c>
      <c r="G17" s="23" t="n">
        <f aca="false">H17/F17</f>
        <v>676.456030358027</v>
      </c>
      <c r="H17" s="24" t="n">
        <v>41000</v>
      </c>
      <c r="J17" s="2"/>
      <c r="K17" s="17"/>
      <c r="L17" s="18"/>
    </row>
    <row r="18" customFormat="false" ht="20.1" hidden="false" customHeight="true" outlineLevel="0" collapsed="false">
      <c r="A18" s="10"/>
      <c r="B18" s="38" t="s">
        <v>26</v>
      </c>
      <c r="C18" s="29" t="n">
        <v>53.3</v>
      </c>
      <c r="D18" s="21" t="n">
        <v>3.379</v>
      </c>
      <c r="E18" s="20" t="n">
        <v>9.06</v>
      </c>
      <c r="F18" s="20" t="n">
        <v>62.36</v>
      </c>
      <c r="G18" s="23"/>
      <c r="H18" s="26" t="s">
        <v>27</v>
      </c>
      <c r="J18" s="2"/>
      <c r="K18" s="17"/>
      <c r="L18" s="18"/>
    </row>
    <row r="19" customFormat="false" ht="20.1" hidden="false" customHeight="true" outlineLevel="0" collapsed="false">
      <c r="A19" s="10"/>
      <c r="B19" s="27" t="s">
        <v>28</v>
      </c>
      <c r="C19" s="29" t="n">
        <v>51.15</v>
      </c>
      <c r="D19" s="21" t="n">
        <v>3.121</v>
      </c>
      <c r="E19" s="20" t="n">
        <v>8.37</v>
      </c>
      <c r="F19" s="22" t="n">
        <v>59.61</v>
      </c>
      <c r="G19" s="23" t="n">
        <f aca="false">H19/F19</f>
        <v>671.028350947828</v>
      </c>
      <c r="H19" s="24" t="n">
        <v>40000</v>
      </c>
      <c r="J19" s="2"/>
      <c r="K19" s="17"/>
      <c r="L19" s="18"/>
    </row>
    <row r="20" customFormat="false" ht="20.1" hidden="false" customHeight="true" outlineLevel="0" collapsed="false">
      <c r="A20" s="10"/>
      <c r="B20" s="27" t="s">
        <v>29</v>
      </c>
      <c r="C20" s="29" t="n">
        <v>51.55</v>
      </c>
      <c r="D20" s="21" t="n">
        <v>3.139</v>
      </c>
      <c r="E20" s="20" t="n">
        <v>8.42</v>
      </c>
      <c r="F20" s="22" t="n">
        <v>59.96</v>
      </c>
      <c r="G20" s="23" t="n">
        <f aca="false">H20/F20</f>
        <v>667.11140760507</v>
      </c>
      <c r="H20" s="24" t="n">
        <v>40000</v>
      </c>
      <c r="J20" s="2"/>
      <c r="K20" s="17"/>
      <c r="L20" s="18"/>
    </row>
    <row r="21" customFormat="false" ht="20.1" hidden="false" customHeight="true" outlineLevel="0" collapsed="false">
      <c r="A21" s="10"/>
      <c r="B21" s="27" t="s">
        <v>30</v>
      </c>
      <c r="C21" s="29" t="n">
        <v>62.21</v>
      </c>
      <c r="D21" s="21" t="n">
        <v>3.943</v>
      </c>
      <c r="E21" s="20" t="n">
        <v>10.57</v>
      </c>
      <c r="F21" s="22" t="n">
        <v>72.78</v>
      </c>
      <c r="G21" s="23" t="n">
        <f aca="false">H21/F21</f>
        <v>673.261885133278</v>
      </c>
      <c r="H21" s="24" t="n">
        <v>49000</v>
      </c>
      <c r="J21" s="2"/>
      <c r="K21" s="17"/>
      <c r="L21" s="18"/>
    </row>
    <row r="22" customFormat="false" ht="20.1" hidden="false" customHeight="true" outlineLevel="0" collapsed="false">
      <c r="A22" s="10"/>
      <c r="B22" s="30" t="s">
        <v>31</v>
      </c>
      <c r="C22" s="32" t="n">
        <v>56.15</v>
      </c>
      <c r="D22" s="33" t="n">
        <v>3.629</v>
      </c>
      <c r="E22" s="34" t="n">
        <v>9.73</v>
      </c>
      <c r="F22" s="35" t="n">
        <v>65.88</v>
      </c>
      <c r="G22" s="36" t="n">
        <f aca="false">H22/F22</f>
        <v>667.880995749848</v>
      </c>
      <c r="H22" s="37" t="n">
        <v>44000</v>
      </c>
      <c r="J22" s="2"/>
      <c r="K22" s="17"/>
      <c r="L22" s="18"/>
    </row>
    <row r="23" customFormat="false" ht="20.1" hidden="false" customHeight="true" outlineLevel="0" collapsed="false">
      <c r="A23" s="10" t="s">
        <v>32</v>
      </c>
      <c r="B23" s="39" t="s">
        <v>33</v>
      </c>
      <c r="C23" s="40" t="n">
        <v>52.59</v>
      </c>
      <c r="D23" s="40" t="n">
        <v>3.203</v>
      </c>
      <c r="E23" s="40" t="n">
        <v>8.59</v>
      </c>
      <c r="F23" s="41" t="n">
        <v>61.17</v>
      </c>
      <c r="G23" s="42" t="n">
        <f aca="false">H23/F23</f>
        <v>670.263200915481</v>
      </c>
      <c r="H23" s="16" t="n">
        <v>41000</v>
      </c>
      <c r="J23" s="43"/>
      <c r="K23" s="17"/>
      <c r="L23" s="18"/>
    </row>
    <row r="24" customFormat="false" ht="20.1" hidden="false" customHeight="true" outlineLevel="0" collapsed="false">
      <c r="A24" s="10"/>
      <c r="B24" s="44" t="s">
        <v>34</v>
      </c>
      <c r="C24" s="45" t="n">
        <v>52.25</v>
      </c>
      <c r="D24" s="45" t="n">
        <v>3.117</v>
      </c>
      <c r="E24" s="45" t="n">
        <v>8.36</v>
      </c>
      <c r="F24" s="46" t="n">
        <v>60.61</v>
      </c>
      <c r="G24" s="47" t="n">
        <f aca="false">H24/F24</f>
        <v>676.456030358027</v>
      </c>
      <c r="H24" s="24" t="n">
        <v>41000</v>
      </c>
      <c r="J24" s="43"/>
      <c r="K24" s="17"/>
      <c r="L24" s="18"/>
    </row>
    <row r="25" customFormat="false" ht="20.1" hidden="false" customHeight="true" outlineLevel="0" collapsed="false">
      <c r="A25" s="10"/>
      <c r="B25" s="44" t="s">
        <v>35</v>
      </c>
      <c r="C25" s="45" t="n">
        <v>53.66</v>
      </c>
      <c r="D25" s="45" t="n">
        <v>3.401</v>
      </c>
      <c r="E25" s="45" t="n">
        <v>9.12</v>
      </c>
      <c r="F25" s="46" t="n">
        <v>62.78</v>
      </c>
      <c r="G25" s="47" t="n">
        <f aca="false">H25/F25</f>
        <v>653.074227460975</v>
      </c>
      <c r="H25" s="24" t="n">
        <v>41000</v>
      </c>
      <c r="J25" s="43"/>
      <c r="K25" s="17"/>
      <c r="L25" s="18"/>
    </row>
    <row r="26" customFormat="false" ht="20.1" hidden="false" customHeight="true" outlineLevel="0" collapsed="false">
      <c r="A26" s="10"/>
      <c r="B26" s="44" t="s">
        <v>36</v>
      </c>
      <c r="C26" s="45" t="n">
        <v>51.25</v>
      </c>
      <c r="D26" s="45" t="n">
        <v>3.121</v>
      </c>
      <c r="E26" s="45" t="n">
        <v>8.37</v>
      </c>
      <c r="F26" s="46" t="n">
        <v>59.61</v>
      </c>
      <c r="G26" s="47" t="n">
        <f aca="false">H26/F26</f>
        <v>671.028350947828</v>
      </c>
      <c r="H26" s="24" t="n">
        <v>40000</v>
      </c>
      <c r="J26" s="2"/>
      <c r="K26" s="17"/>
      <c r="L26" s="18"/>
    </row>
    <row r="27" customFormat="false" ht="20.1" hidden="false" customHeight="true" outlineLevel="0" collapsed="false">
      <c r="A27" s="10"/>
      <c r="B27" s="44" t="s">
        <v>37</v>
      </c>
      <c r="C27" s="45" t="n">
        <v>51.43</v>
      </c>
      <c r="D27" s="45" t="n">
        <v>3.132</v>
      </c>
      <c r="E27" s="45" t="n">
        <v>8.4</v>
      </c>
      <c r="F27" s="46" t="n">
        <v>59.82</v>
      </c>
      <c r="G27" s="47" t="n">
        <f aca="false">H27/F27</f>
        <v>668.672684720829</v>
      </c>
      <c r="H27" s="24" t="n">
        <v>40000</v>
      </c>
      <c r="J27" s="2"/>
      <c r="K27" s="17"/>
      <c r="L27" s="18"/>
    </row>
    <row r="28" customFormat="false" ht="20.1" hidden="false" customHeight="true" outlineLevel="0" collapsed="false">
      <c r="A28" s="10"/>
      <c r="B28" s="44" t="s">
        <v>38</v>
      </c>
      <c r="C28" s="45" t="n">
        <v>62.22</v>
      </c>
      <c r="D28" s="45" t="n">
        <v>3.944</v>
      </c>
      <c r="E28" s="45" t="n">
        <v>10.58</v>
      </c>
      <c r="F28" s="46" t="n">
        <v>72.79</v>
      </c>
      <c r="G28" s="47" t="n">
        <f aca="false">H28/F28</f>
        <v>673.169391399918</v>
      </c>
      <c r="H28" s="24" t="n">
        <v>49000</v>
      </c>
      <c r="J28" s="2"/>
      <c r="K28" s="17"/>
      <c r="L28" s="18"/>
    </row>
    <row r="29" customFormat="false" ht="20.1" hidden="false" customHeight="true" outlineLevel="0" collapsed="false">
      <c r="A29" s="10"/>
      <c r="B29" s="48" t="s">
        <v>39</v>
      </c>
      <c r="C29" s="49" t="n">
        <v>56.23</v>
      </c>
      <c r="D29" s="49" t="n">
        <v>3.634</v>
      </c>
      <c r="E29" s="49" t="n">
        <v>9.74</v>
      </c>
      <c r="F29" s="50" t="n">
        <v>65.97</v>
      </c>
      <c r="G29" s="51" t="n">
        <f aca="false">H29/F29</f>
        <v>666.969834773382</v>
      </c>
      <c r="H29" s="37" t="n">
        <v>44000</v>
      </c>
      <c r="J29" s="2"/>
      <c r="K29" s="17"/>
      <c r="L29" s="18"/>
    </row>
    <row r="30" customFormat="false" ht="19.5" hidden="false" customHeight="true" outlineLevel="0" collapsed="false">
      <c r="A30" s="10" t="s">
        <v>40</v>
      </c>
      <c r="B30" s="11" t="s">
        <v>41</v>
      </c>
      <c r="C30" s="12" t="n">
        <v>56.16</v>
      </c>
      <c r="D30" s="13" t="n">
        <v>3.221</v>
      </c>
      <c r="E30" s="12" t="n">
        <v>8.64</v>
      </c>
      <c r="F30" s="14" t="n">
        <v>64.79</v>
      </c>
      <c r="G30" s="15" t="n">
        <f aca="false">H30/F30</f>
        <v>663.682667078253</v>
      </c>
      <c r="H30" s="16" t="n">
        <v>43000</v>
      </c>
      <c r="J30" s="2"/>
      <c r="K30" s="17"/>
      <c r="L30" s="18"/>
    </row>
    <row r="31" s="54" customFormat="true" ht="19.5" hidden="false" customHeight="true" outlineLevel="0" collapsed="false">
      <c r="A31" s="10"/>
      <c r="B31" s="19" t="s">
        <v>42</v>
      </c>
      <c r="C31" s="20" t="n">
        <v>76.94</v>
      </c>
      <c r="D31" s="21" t="n">
        <v>4.323</v>
      </c>
      <c r="E31" s="20" t="n">
        <v>11.59</v>
      </c>
      <c r="F31" s="22" t="n">
        <v>88.53</v>
      </c>
      <c r="G31" s="23" t="n">
        <f aca="false">H31/F31</f>
        <v>677.736360555744</v>
      </c>
      <c r="H31" s="24" t="n">
        <v>60000</v>
      </c>
      <c r="I31" s="52"/>
      <c r="J31" s="53"/>
      <c r="K31" s="17"/>
      <c r="L31" s="18"/>
    </row>
    <row r="32" customFormat="false" ht="19.5" hidden="false" customHeight="true" outlineLevel="0" collapsed="false">
      <c r="A32" s="10"/>
      <c r="B32" s="19" t="s">
        <v>43</v>
      </c>
      <c r="C32" s="20" t="n">
        <v>52.32</v>
      </c>
      <c r="D32" s="21" t="n">
        <v>3.123</v>
      </c>
      <c r="E32" s="20" t="n">
        <v>8.37</v>
      </c>
      <c r="F32" s="22" t="n">
        <v>60.69</v>
      </c>
      <c r="G32" s="23" t="n">
        <f aca="false">H32/F32</f>
        <v>659.087164277476</v>
      </c>
      <c r="H32" s="24" t="n">
        <v>40000</v>
      </c>
      <c r="I32" s="55"/>
      <c r="K32" s="56"/>
      <c r="L32" s="9"/>
    </row>
    <row r="33" customFormat="false" ht="19.5" hidden="false" customHeight="true" outlineLevel="0" collapsed="false">
      <c r="A33" s="10"/>
      <c r="B33" s="19" t="s">
        <v>44</v>
      </c>
      <c r="C33" s="20" t="n">
        <v>55.39</v>
      </c>
      <c r="D33" s="21" t="n">
        <v>3.177</v>
      </c>
      <c r="E33" s="20" t="n">
        <v>8.52</v>
      </c>
      <c r="F33" s="22" t="n">
        <v>63.91</v>
      </c>
      <c r="G33" s="23" t="n">
        <f aca="false">H33/F33</f>
        <v>657.174151150055</v>
      </c>
      <c r="H33" s="24" t="n">
        <v>42000</v>
      </c>
      <c r="I33" s="55"/>
      <c r="K33" s="9"/>
      <c r="L33" s="9"/>
    </row>
    <row r="34" customFormat="false" ht="19.5" hidden="false" customHeight="true" outlineLevel="0" collapsed="false">
      <c r="A34" s="10"/>
      <c r="B34" s="19" t="s">
        <v>45</v>
      </c>
      <c r="C34" s="20" t="n">
        <v>50.39</v>
      </c>
      <c r="D34" s="21" t="n">
        <v>3.008</v>
      </c>
      <c r="E34" s="20" t="n">
        <v>8.07</v>
      </c>
      <c r="F34" s="22" t="n">
        <v>58.45</v>
      </c>
      <c r="G34" s="23" t="n">
        <f aca="false">H34/F34</f>
        <v>667.236954662104</v>
      </c>
      <c r="H34" s="24" t="n">
        <v>39000</v>
      </c>
      <c r="K34" s="9"/>
      <c r="L34" s="9"/>
    </row>
    <row r="35" customFormat="false" ht="19.5" hidden="false" customHeight="true" outlineLevel="0" collapsed="false">
      <c r="A35" s="10"/>
      <c r="B35" s="19" t="s">
        <v>46</v>
      </c>
      <c r="C35" s="20" t="n">
        <v>56.32</v>
      </c>
      <c r="D35" s="21" t="n">
        <v>3.428</v>
      </c>
      <c r="E35" s="20" t="n">
        <v>9.19</v>
      </c>
      <c r="F35" s="22" t="n">
        <v>65.51</v>
      </c>
      <c r="G35" s="23" t="n">
        <f aca="false">H35/F35</f>
        <v>671.653182720195</v>
      </c>
      <c r="H35" s="24" t="n">
        <v>44000</v>
      </c>
      <c r="K35" s="9"/>
      <c r="L35" s="9"/>
    </row>
  </sheetData>
  <mergeCells count="7">
    <mergeCell ref="A1:H1"/>
    <mergeCell ref="A2:H2"/>
    <mergeCell ref="A4:A8"/>
    <mergeCell ref="A9:A15"/>
    <mergeCell ref="A16:A22"/>
    <mergeCell ref="A23:A29"/>
    <mergeCell ref="A30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C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0.85"/>
  </cols>
  <sheetData>
    <row r="1" customFormat="false" ht="15.75" hidden="false" customHeight="false" outlineLevel="0" collapsed="false">
      <c r="B1" s="57" t="s">
        <v>47</v>
      </c>
      <c r="C1" s="57"/>
      <c r="D1" s="57"/>
      <c r="E1" s="57"/>
      <c r="F1" s="57"/>
      <c r="G1" s="57"/>
      <c r="H1" s="57"/>
      <c r="I1" s="57"/>
    </row>
    <row r="2" customFormat="false" ht="16.5" hidden="false" customHeight="false" outlineLevel="0" collapsed="false">
      <c r="B2" s="4" t="s">
        <v>48</v>
      </c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49</v>
      </c>
      <c r="B3" s="6" t="s">
        <v>50</v>
      </c>
      <c r="C3" s="7" t="s">
        <v>4</v>
      </c>
      <c r="D3" s="7" t="s">
        <v>5</v>
      </c>
      <c r="E3" s="7" t="s">
        <v>6</v>
      </c>
      <c r="F3" s="7" t="s">
        <v>51</v>
      </c>
      <c r="G3" s="7" t="s">
        <v>52</v>
      </c>
      <c r="H3" s="58" t="s">
        <v>53</v>
      </c>
      <c r="I3" s="59"/>
    </row>
    <row r="4" customFormat="false" ht="15.75" hidden="false" customHeight="false" outlineLevel="0" collapsed="false">
      <c r="A4" s="60" t="s">
        <v>54</v>
      </c>
      <c r="B4" s="11" t="s">
        <v>55</v>
      </c>
      <c r="C4" s="14" t="n">
        <v>47.09</v>
      </c>
      <c r="D4" s="61" t="n">
        <v>2.564</v>
      </c>
      <c r="E4" s="14" t="n">
        <v>6.87</v>
      </c>
      <c r="F4" s="14" t="n">
        <v>53.96</v>
      </c>
      <c r="G4" s="62" t="n">
        <f aca="false">H4/F4</f>
        <v>648.628613787991</v>
      </c>
      <c r="H4" s="16" t="n">
        <v>35000</v>
      </c>
    </row>
    <row r="5" customFormat="false" ht="15.75" hidden="false" customHeight="false" outlineLevel="0" collapsed="false">
      <c r="A5" s="60"/>
      <c r="B5" s="19" t="s">
        <v>56</v>
      </c>
      <c r="C5" s="22" t="n">
        <v>52.38</v>
      </c>
      <c r="D5" s="63" t="n">
        <v>2.912</v>
      </c>
      <c r="E5" s="22" t="n">
        <v>7.81</v>
      </c>
      <c r="F5" s="22" t="n">
        <v>60.19</v>
      </c>
      <c r="G5" s="64" t="n">
        <f aca="false">H5/F5</f>
        <v>647.948164146868</v>
      </c>
      <c r="H5" s="24" t="n">
        <v>39000</v>
      </c>
    </row>
    <row r="6" customFormat="false" ht="15.75" hidden="false" customHeight="false" outlineLevel="0" collapsed="false">
      <c r="A6" s="60"/>
      <c r="B6" s="19" t="s">
        <v>57</v>
      </c>
      <c r="C6" s="22" t="n">
        <v>41.74</v>
      </c>
      <c r="D6" s="63" t="n">
        <v>2.32</v>
      </c>
      <c r="E6" s="22" t="n">
        <v>6.22</v>
      </c>
      <c r="F6" s="22" t="n">
        <v>47.96</v>
      </c>
      <c r="G6" s="64" t="n">
        <f aca="false">H6/F6</f>
        <v>646.371976647206</v>
      </c>
      <c r="H6" s="24" t="n">
        <v>31000</v>
      </c>
    </row>
    <row r="7" customFormat="false" ht="15.75" hidden="false" customHeight="false" outlineLevel="0" collapsed="false">
      <c r="A7" s="60"/>
      <c r="B7" s="19" t="s">
        <v>58</v>
      </c>
      <c r="C7" s="22" t="n">
        <v>56.57</v>
      </c>
      <c r="D7" s="63" t="n">
        <v>3.273</v>
      </c>
      <c r="E7" s="22" t="n">
        <v>8.78</v>
      </c>
      <c r="F7" s="22" t="n">
        <v>65.35</v>
      </c>
      <c r="G7" s="64" t="n">
        <f aca="false">H7/F7</f>
        <v>642.693190512624</v>
      </c>
      <c r="H7" s="24" t="n">
        <v>42000</v>
      </c>
    </row>
    <row r="8" customFormat="false" ht="15.75" hidden="false" customHeight="false" outlineLevel="0" collapsed="false">
      <c r="A8" s="60"/>
      <c r="B8" s="65" t="s">
        <v>59</v>
      </c>
      <c r="C8" s="20" t="n">
        <v>22.9</v>
      </c>
      <c r="D8" s="21" t="n">
        <v>1.247</v>
      </c>
      <c r="E8" s="20" t="n">
        <v>3.34</v>
      </c>
      <c r="F8" s="20" t="n">
        <v>26.25</v>
      </c>
      <c r="G8" s="23"/>
      <c r="H8" s="26"/>
    </row>
    <row r="9" customFormat="false" ht="16.5" hidden="false" customHeight="false" outlineLevel="0" collapsed="false">
      <c r="A9" s="60" t="s">
        <v>60</v>
      </c>
      <c r="B9" s="66" t="s">
        <v>61</v>
      </c>
      <c r="C9" s="28" t="n">
        <v>52.25</v>
      </c>
      <c r="D9" s="13" t="n">
        <v>2.845</v>
      </c>
      <c r="E9" s="12" t="n">
        <v>7.63</v>
      </c>
      <c r="F9" s="14" t="n">
        <v>59.88</v>
      </c>
      <c r="G9" s="15" t="n">
        <f aca="false">H9/F9</f>
        <v>668.002672010688</v>
      </c>
      <c r="H9" s="16" t="n">
        <v>40000</v>
      </c>
    </row>
    <row r="10" customFormat="false" ht="15.75" hidden="false" customHeight="false" outlineLevel="0" collapsed="false">
      <c r="A10" s="60"/>
      <c r="B10" s="66" t="s">
        <v>62</v>
      </c>
      <c r="C10" s="29" t="n">
        <v>52.59</v>
      </c>
      <c r="D10" s="21" t="n">
        <v>2.923</v>
      </c>
      <c r="E10" s="20" t="n">
        <v>7.84</v>
      </c>
      <c r="F10" s="22" t="n">
        <v>60.42</v>
      </c>
      <c r="G10" s="23" t="n">
        <f aca="false">H10/F10</f>
        <v>662.03243958954</v>
      </c>
      <c r="H10" s="24" t="n">
        <v>40000</v>
      </c>
    </row>
    <row r="11" customFormat="false" ht="15.75" hidden="false" customHeight="false" outlineLevel="0" collapsed="false">
      <c r="A11" s="60"/>
      <c r="B11" s="67" t="s">
        <v>63</v>
      </c>
      <c r="C11" s="29" t="n">
        <v>53.3</v>
      </c>
      <c r="D11" s="21" t="n">
        <v>3.083</v>
      </c>
      <c r="E11" s="20" t="n">
        <v>8.27</v>
      </c>
      <c r="F11" s="22" t="n">
        <v>61.57</v>
      </c>
      <c r="G11" s="23" t="n">
        <f aca="false">H11/F11</f>
        <v>665.908721780088</v>
      </c>
      <c r="H11" s="24" t="n">
        <v>41000</v>
      </c>
    </row>
    <row r="12" customFormat="false" ht="15.75" hidden="false" customHeight="false" outlineLevel="0" collapsed="false">
      <c r="A12" s="60"/>
      <c r="B12" s="67" t="s">
        <v>64</v>
      </c>
      <c r="C12" s="29" t="n">
        <v>51.25</v>
      </c>
      <c r="D12" s="21" t="n">
        <v>2.848</v>
      </c>
      <c r="E12" s="20" t="n">
        <v>7.64</v>
      </c>
      <c r="F12" s="22" t="n">
        <v>58.88</v>
      </c>
      <c r="G12" s="23" t="n">
        <f aca="false">H12/F12</f>
        <v>679.347826086957</v>
      </c>
      <c r="H12" s="24" t="n">
        <v>40000</v>
      </c>
    </row>
    <row r="13" customFormat="false" ht="15.75" hidden="false" customHeight="false" outlineLevel="0" collapsed="false">
      <c r="A13" s="60"/>
      <c r="B13" s="67" t="s">
        <v>65</v>
      </c>
      <c r="C13" s="29" t="n">
        <v>51.55</v>
      </c>
      <c r="D13" s="21" t="n">
        <v>2.865</v>
      </c>
      <c r="E13" s="20" t="n">
        <v>7.68</v>
      </c>
      <c r="F13" s="22" t="n">
        <v>59.23</v>
      </c>
      <c r="G13" s="23" t="n">
        <f aca="false">H13/F13</f>
        <v>675.333445888908</v>
      </c>
      <c r="H13" s="24" t="n">
        <v>40000</v>
      </c>
    </row>
    <row r="14" customFormat="false" ht="15.75" hidden="false" customHeight="false" outlineLevel="0" collapsed="false">
      <c r="A14" s="60"/>
      <c r="B14" s="67" t="s">
        <v>66</v>
      </c>
      <c r="C14" s="29" t="n">
        <v>62.4</v>
      </c>
      <c r="D14" s="21" t="n">
        <v>3.61</v>
      </c>
      <c r="E14" s="20" t="n">
        <v>9.68</v>
      </c>
      <c r="F14" s="22" t="n">
        <v>72.08</v>
      </c>
      <c r="G14" s="23" t="n">
        <f aca="false">H14/F14</f>
        <v>665.926748057714</v>
      </c>
      <c r="H14" s="24" t="n">
        <v>48000</v>
      </c>
    </row>
    <row r="15" customFormat="false" ht="16.5" hidden="false" customHeight="false" outlineLevel="0" collapsed="false">
      <c r="A15" s="60"/>
      <c r="B15" s="67" t="s">
        <v>67</v>
      </c>
      <c r="C15" s="32" t="n">
        <v>36.45</v>
      </c>
      <c r="D15" s="33" t="n">
        <v>2.15</v>
      </c>
      <c r="E15" s="34" t="n">
        <v>5.76</v>
      </c>
      <c r="F15" s="35" t="n">
        <v>42.21</v>
      </c>
      <c r="G15" s="36" t="n">
        <f aca="false">H15/F15</f>
        <v>663.34991708126</v>
      </c>
      <c r="H15" s="37" t="n">
        <v>28000</v>
      </c>
    </row>
    <row r="16" customFormat="false" ht="15.75" hidden="false" customHeight="false" outlineLevel="0" collapsed="false">
      <c r="A16" s="60" t="s">
        <v>68</v>
      </c>
      <c r="B16" s="66" t="s">
        <v>69</v>
      </c>
      <c r="C16" s="28" t="n">
        <v>52.59</v>
      </c>
      <c r="D16" s="13" t="n">
        <v>3.203</v>
      </c>
      <c r="E16" s="12" t="n">
        <v>8.59</v>
      </c>
      <c r="F16" s="14" t="n">
        <v>61.17</v>
      </c>
      <c r="G16" s="15" t="n">
        <f aca="false">H16/F16</f>
        <v>670.263200915481</v>
      </c>
      <c r="H16" s="16" t="n">
        <v>41000</v>
      </c>
    </row>
    <row r="17" customFormat="false" ht="15.75" hidden="false" customHeight="false" outlineLevel="0" collapsed="false">
      <c r="A17" s="60"/>
      <c r="B17" s="67" t="s">
        <v>70</v>
      </c>
      <c r="C17" s="29" t="n">
        <v>52.25</v>
      </c>
      <c r="D17" s="21" t="n">
        <v>3.117</v>
      </c>
      <c r="E17" s="20" t="n">
        <v>8.36</v>
      </c>
      <c r="F17" s="22" t="n">
        <v>60.61</v>
      </c>
      <c r="G17" s="23" t="n">
        <f aca="false">H17/F17</f>
        <v>676.456030358027</v>
      </c>
      <c r="H17" s="24" t="n">
        <v>41000</v>
      </c>
    </row>
    <row r="18" customFormat="false" ht="15" hidden="false" customHeight="false" outlineLevel="0" collapsed="false">
      <c r="A18" s="60"/>
      <c r="B18" s="25" t="s">
        <v>71</v>
      </c>
      <c r="C18" s="29" t="n">
        <v>53.3</v>
      </c>
      <c r="D18" s="21" t="n">
        <v>3.379</v>
      </c>
      <c r="E18" s="20" t="n">
        <v>9.06</v>
      </c>
      <c r="F18" s="20" t="n">
        <v>62.36</v>
      </c>
      <c r="G18" s="23"/>
      <c r="H18" s="26" t="s">
        <v>72</v>
      </c>
    </row>
    <row r="19" customFormat="false" ht="15.75" hidden="false" customHeight="false" outlineLevel="0" collapsed="false">
      <c r="A19" s="60"/>
      <c r="B19" s="67" t="s">
        <v>73</v>
      </c>
      <c r="C19" s="29" t="n">
        <v>51.15</v>
      </c>
      <c r="D19" s="21" t="n">
        <v>3.121</v>
      </c>
      <c r="E19" s="20" t="n">
        <v>8.37</v>
      </c>
      <c r="F19" s="22" t="n">
        <v>59.61</v>
      </c>
      <c r="G19" s="23" t="n">
        <f aca="false">H19/F19</f>
        <v>671.028350947828</v>
      </c>
      <c r="H19" s="24" t="n">
        <v>40000</v>
      </c>
    </row>
    <row r="20" customFormat="false" ht="15.75" hidden="false" customHeight="false" outlineLevel="0" collapsed="false">
      <c r="A20" s="60"/>
      <c r="B20" s="67" t="s">
        <v>74</v>
      </c>
      <c r="C20" s="29" t="n">
        <v>51.55</v>
      </c>
      <c r="D20" s="21" t="n">
        <v>3.139</v>
      </c>
      <c r="E20" s="20" t="n">
        <v>8.42</v>
      </c>
      <c r="F20" s="22" t="n">
        <v>59.96</v>
      </c>
      <c r="G20" s="23" t="n">
        <f aca="false">H20/F20</f>
        <v>667.11140760507</v>
      </c>
      <c r="H20" s="24" t="n">
        <v>40000</v>
      </c>
    </row>
    <row r="21" customFormat="false" ht="15.75" hidden="false" customHeight="false" outlineLevel="0" collapsed="false">
      <c r="A21" s="60"/>
      <c r="B21" s="67" t="s">
        <v>75</v>
      </c>
      <c r="C21" s="29" t="n">
        <v>62.21</v>
      </c>
      <c r="D21" s="21" t="n">
        <v>3.943</v>
      </c>
      <c r="E21" s="20" t="n">
        <v>10.57</v>
      </c>
      <c r="F21" s="22" t="n">
        <v>72.78</v>
      </c>
      <c r="G21" s="23" t="n">
        <f aca="false">H21/F21</f>
        <v>673.261885133278</v>
      </c>
      <c r="H21" s="24" t="n">
        <v>49000</v>
      </c>
    </row>
    <row r="22" customFormat="false" ht="16.5" hidden="false" customHeight="false" outlineLevel="0" collapsed="false">
      <c r="A22" s="60"/>
      <c r="B22" s="65" t="s">
        <v>76</v>
      </c>
      <c r="C22" s="32" t="n">
        <v>56.15</v>
      </c>
      <c r="D22" s="33" t="n">
        <v>3.629</v>
      </c>
      <c r="E22" s="34" t="n">
        <v>9.73</v>
      </c>
      <c r="F22" s="35" t="n">
        <v>65.88</v>
      </c>
      <c r="G22" s="36" t="n">
        <f aca="false">H22/F22</f>
        <v>667.880995749848</v>
      </c>
      <c r="H22" s="37" t="n">
        <v>44000</v>
      </c>
    </row>
    <row r="23" customFormat="false" ht="15.75" hidden="false" customHeight="false" outlineLevel="0" collapsed="false">
      <c r="A23" s="60" t="s">
        <v>77</v>
      </c>
      <c r="B23" s="66" t="s">
        <v>78</v>
      </c>
      <c r="C23" s="40" t="n">
        <v>52.59</v>
      </c>
      <c r="D23" s="40" t="n">
        <v>3.203</v>
      </c>
      <c r="E23" s="40" t="n">
        <v>8.59</v>
      </c>
      <c r="F23" s="41" t="n">
        <v>61.17</v>
      </c>
      <c r="G23" s="42" t="n">
        <f aca="false">H23/F23</f>
        <v>670.263200915481</v>
      </c>
      <c r="H23" s="16" t="n">
        <v>41000</v>
      </c>
    </row>
    <row r="24" customFormat="false" ht="15.75" hidden="false" customHeight="false" outlineLevel="0" collapsed="false">
      <c r="A24" s="60"/>
      <c r="B24" s="67" t="s">
        <v>79</v>
      </c>
      <c r="C24" s="45" t="n">
        <v>52.25</v>
      </c>
      <c r="D24" s="45" t="n">
        <v>3.117</v>
      </c>
      <c r="E24" s="45" t="n">
        <v>8.36</v>
      </c>
      <c r="F24" s="46" t="n">
        <v>60.61</v>
      </c>
      <c r="G24" s="47" t="n">
        <f aca="false">H24/F24</f>
        <v>676.456030358027</v>
      </c>
      <c r="H24" s="24" t="n">
        <v>41000</v>
      </c>
    </row>
    <row r="25" customFormat="false" ht="15.75" hidden="false" customHeight="false" outlineLevel="0" collapsed="false">
      <c r="A25" s="60"/>
      <c r="B25" s="67" t="s">
        <v>80</v>
      </c>
      <c r="C25" s="45" t="n">
        <v>53.66</v>
      </c>
      <c r="D25" s="45" t="n">
        <v>3.401</v>
      </c>
      <c r="E25" s="45" t="n">
        <v>9.12</v>
      </c>
      <c r="F25" s="46" t="n">
        <v>62.78</v>
      </c>
      <c r="G25" s="47" t="n">
        <f aca="false">H25/F25</f>
        <v>653.074227460975</v>
      </c>
      <c r="H25" s="24" t="n">
        <v>41000</v>
      </c>
    </row>
    <row r="26" customFormat="false" ht="15.75" hidden="false" customHeight="false" outlineLevel="0" collapsed="false">
      <c r="A26" s="60"/>
      <c r="B26" s="67" t="s">
        <v>81</v>
      </c>
      <c r="C26" s="45" t="n">
        <v>51.25</v>
      </c>
      <c r="D26" s="45" t="n">
        <v>3.121</v>
      </c>
      <c r="E26" s="45" t="n">
        <v>8.37</v>
      </c>
      <c r="F26" s="46" t="n">
        <v>59.61</v>
      </c>
      <c r="G26" s="47" t="n">
        <f aca="false">H26/F26</f>
        <v>671.028350947828</v>
      </c>
      <c r="H26" s="24" t="n">
        <v>40000</v>
      </c>
    </row>
    <row r="27" customFormat="false" ht="16.5" hidden="false" customHeight="false" outlineLevel="0" collapsed="false">
      <c r="A27" s="60"/>
      <c r="B27" s="65" t="s">
        <v>82</v>
      </c>
      <c r="C27" s="45" t="n">
        <v>51.43</v>
      </c>
      <c r="D27" s="45" t="n">
        <v>3.132</v>
      </c>
      <c r="E27" s="45" t="n">
        <v>8.4</v>
      </c>
      <c r="F27" s="46" t="n">
        <v>59.82</v>
      </c>
      <c r="G27" s="47" t="n">
        <f aca="false">H27/F27</f>
        <v>668.672684720829</v>
      </c>
      <c r="H27" s="24" t="n">
        <v>40000</v>
      </c>
    </row>
    <row r="28" customFormat="false" ht="16.5" hidden="false" customHeight="false" outlineLevel="0" collapsed="false">
      <c r="A28" s="60"/>
      <c r="B28" s="65" t="s">
        <v>83</v>
      </c>
      <c r="C28" s="45" t="n">
        <v>62.22</v>
      </c>
      <c r="D28" s="45" t="n">
        <v>3.944</v>
      </c>
      <c r="E28" s="45" t="n">
        <v>10.58</v>
      </c>
      <c r="F28" s="46" t="n">
        <v>72.79</v>
      </c>
      <c r="G28" s="47" t="n">
        <f aca="false">H28/F28</f>
        <v>673.169391399918</v>
      </c>
      <c r="H28" s="24" t="n">
        <v>49000</v>
      </c>
    </row>
    <row r="29" customFormat="false" ht="16.5" hidden="false" customHeight="false" outlineLevel="0" collapsed="false">
      <c r="A29" s="60"/>
      <c r="B29" s="65" t="s">
        <v>84</v>
      </c>
      <c r="C29" s="49" t="n">
        <v>56.23</v>
      </c>
      <c r="D29" s="49" t="n">
        <v>3.634</v>
      </c>
      <c r="E29" s="49" t="n">
        <v>9.74</v>
      </c>
      <c r="F29" s="50" t="n">
        <v>65.97</v>
      </c>
      <c r="G29" s="51" t="n">
        <f aca="false">H29/F29</f>
        <v>666.969834773382</v>
      </c>
      <c r="H29" s="37" t="n">
        <v>44000</v>
      </c>
    </row>
    <row r="30" customFormat="false" ht="16.5" hidden="false" customHeight="false" outlineLevel="0" collapsed="false">
      <c r="A30" s="10" t="s">
        <v>85</v>
      </c>
      <c r="B30" s="65" t="s">
        <v>86</v>
      </c>
      <c r="C30" s="12" t="n">
        <v>56.16</v>
      </c>
      <c r="D30" s="13" t="n">
        <v>3.221</v>
      </c>
      <c r="E30" s="12" t="n">
        <v>8.64</v>
      </c>
      <c r="F30" s="14" t="n">
        <v>64.79</v>
      </c>
      <c r="G30" s="15" t="n">
        <f aca="false">H30/F30</f>
        <v>663.682667078253</v>
      </c>
      <c r="H30" s="16" t="n">
        <v>43000</v>
      </c>
    </row>
    <row r="31" customFormat="false" ht="16.5" hidden="false" customHeight="false" outlineLevel="0" collapsed="false">
      <c r="A31" s="10"/>
      <c r="B31" s="65" t="s">
        <v>87</v>
      </c>
      <c r="C31" s="20" t="n">
        <v>76.94</v>
      </c>
      <c r="D31" s="21" t="n">
        <v>4.323</v>
      </c>
      <c r="E31" s="20" t="n">
        <v>11.59</v>
      </c>
      <c r="F31" s="22" t="n">
        <v>88.53</v>
      </c>
      <c r="G31" s="23" t="n">
        <f aca="false">H31/F31</f>
        <v>677.736360555744</v>
      </c>
      <c r="H31" s="24" t="n">
        <v>60000</v>
      </c>
    </row>
    <row r="32" customFormat="false" ht="16.5" hidden="false" customHeight="false" outlineLevel="0" collapsed="false">
      <c r="A32" s="10"/>
      <c r="B32" s="65" t="s">
        <v>88</v>
      </c>
      <c r="C32" s="20" t="n">
        <v>52.32</v>
      </c>
      <c r="D32" s="21" t="n">
        <v>3.123</v>
      </c>
      <c r="E32" s="20" t="n">
        <v>8.37</v>
      </c>
      <c r="F32" s="22" t="n">
        <v>60.69</v>
      </c>
      <c r="G32" s="23" t="n">
        <f aca="false">H32/F32</f>
        <v>659.087164277476</v>
      </c>
      <c r="H32" s="24" t="n">
        <v>40000</v>
      </c>
    </row>
    <row r="33" customFormat="false" ht="16.5" hidden="false" customHeight="false" outlineLevel="0" collapsed="false">
      <c r="A33" s="10"/>
      <c r="B33" s="65" t="s">
        <v>89</v>
      </c>
      <c r="C33" s="20" t="n">
        <v>55.39</v>
      </c>
      <c r="D33" s="21" t="n">
        <v>3.177</v>
      </c>
      <c r="E33" s="20" t="n">
        <v>8.52</v>
      </c>
      <c r="F33" s="22" t="n">
        <v>63.91</v>
      </c>
      <c r="G33" s="23" t="n">
        <f aca="false">H33/F33</f>
        <v>657.174151150055</v>
      </c>
      <c r="H33" s="24" t="n">
        <v>42000</v>
      </c>
    </row>
    <row r="34" customFormat="false" ht="16.5" hidden="false" customHeight="false" outlineLevel="0" collapsed="false">
      <c r="A34" s="10"/>
      <c r="B34" s="65" t="s">
        <v>90</v>
      </c>
      <c r="C34" s="20" t="n">
        <v>50.39</v>
      </c>
      <c r="D34" s="21" t="n">
        <v>3.008</v>
      </c>
      <c r="E34" s="20" t="n">
        <v>8.07</v>
      </c>
      <c r="F34" s="22" t="n">
        <v>58.45</v>
      </c>
      <c r="G34" s="23" t="n">
        <f aca="false">H34/F34</f>
        <v>667.236954662104</v>
      </c>
      <c r="H34" s="24" t="n">
        <v>39000</v>
      </c>
    </row>
    <row r="35" customFormat="false" ht="16.5" hidden="false" customHeight="false" outlineLevel="0" collapsed="false">
      <c r="A35" s="10"/>
      <c r="B35" s="65" t="s">
        <v>91</v>
      </c>
      <c r="C35" s="20" t="n">
        <v>56.32</v>
      </c>
      <c r="D35" s="21" t="n">
        <v>3.428</v>
      </c>
      <c r="E35" s="20" t="n">
        <v>9.19</v>
      </c>
      <c r="F35" s="22" t="n">
        <v>65.51</v>
      </c>
      <c r="G35" s="23" t="n">
        <f aca="false">H35/F35</f>
        <v>671.653182720195</v>
      </c>
      <c r="H35" s="24" t="n">
        <v>44000</v>
      </c>
    </row>
  </sheetData>
  <mergeCells count="7">
    <mergeCell ref="B1:I1"/>
    <mergeCell ref="B2:I2"/>
    <mergeCell ref="A4:A8"/>
    <mergeCell ref="A9:A15"/>
    <mergeCell ref="A16:A22"/>
    <mergeCell ref="A23:A29"/>
    <mergeCell ref="A30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0:03:04Z</dcterms:created>
  <dc:creator>User</dc:creator>
  <dc:description/>
  <dc:language>en-US</dc:language>
  <cp:lastModifiedBy>User</cp:lastModifiedBy>
  <dcterms:modified xsi:type="dcterms:W3CDTF">2015-01-07T11:02:04Z</dcterms:modified>
  <cp:revision>0</cp:revision>
  <dc:subject/>
  <dc:title/>
</cp:coreProperties>
</file>