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F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СВОБОДНИ  ИМОТИ  ЗА  ПРОДАЖБА</t>
  </si>
  <si>
    <t xml:space="preserve">на обект : Жилищна сграда </t>
  </si>
  <si>
    <t xml:space="preserve">гр. Созопол </t>
  </si>
  <si>
    <t xml:space="preserve">обекти</t>
  </si>
  <si>
    <t xml:space="preserve">Застр. площ                    </t>
  </si>
  <si>
    <t xml:space="preserve">Общи части  </t>
  </si>
  <si>
    <t xml:space="preserve">обща застр. площ</t>
  </si>
  <si>
    <t xml:space="preserve">ед. цена за 1м2 в евро</t>
  </si>
  <si>
    <t xml:space="preserve">стойност в евро</t>
  </si>
  <si>
    <t xml:space="preserve">ПОЛУСУТЕРЕНЕН  ЕТАЖ - кота -2,20 / - 2,80</t>
  </si>
  <si>
    <t xml:space="preserve">апарт. № 1</t>
  </si>
  <si>
    <t xml:space="preserve">продан</t>
  </si>
  <si>
    <t xml:space="preserve">склад № 1</t>
  </si>
  <si>
    <t xml:space="preserve">апарт. № 2</t>
  </si>
  <si>
    <t xml:space="preserve">склад № 12</t>
  </si>
  <si>
    <t xml:space="preserve">склад № 12 !!!!!!!!!</t>
  </si>
  <si>
    <r>
      <rPr>
        <b val="true"/>
        <sz val="11"/>
        <rFont val="Arial"/>
        <family val="2"/>
        <charset val="204"/>
      </rPr>
      <t xml:space="preserve">ПЪРВИ  ЕТАЖ - кота </t>
    </r>
    <r>
      <rPr>
        <b val="true"/>
        <u val="single"/>
        <sz val="11"/>
        <rFont val="Arial"/>
        <family val="2"/>
      </rPr>
      <t xml:space="preserve">+</t>
    </r>
    <r>
      <rPr>
        <b val="true"/>
        <sz val="11"/>
        <rFont val="Arial"/>
        <family val="2"/>
        <charset val="204"/>
      </rPr>
      <t xml:space="preserve">0,00 / +0,60</t>
    </r>
  </si>
  <si>
    <t xml:space="preserve">апарт. №  3</t>
  </si>
  <si>
    <t xml:space="preserve">склад № 3</t>
  </si>
  <si>
    <t xml:space="preserve">апарт.  № 4</t>
  </si>
  <si>
    <t xml:space="preserve">склад № 4</t>
  </si>
  <si>
    <t xml:space="preserve">апарт. №  5</t>
  </si>
  <si>
    <t xml:space="preserve">склад № 5</t>
  </si>
  <si>
    <t xml:space="preserve">ателие № 6</t>
  </si>
  <si>
    <t xml:space="preserve">склад № 6</t>
  </si>
  <si>
    <t xml:space="preserve">ВТОРИ  ЕТАЖ - кота + 3,15</t>
  </si>
  <si>
    <t xml:space="preserve">апарт. №  7</t>
  </si>
  <si>
    <t xml:space="preserve">склад № 7</t>
  </si>
  <si>
    <t xml:space="preserve">апарт.  № 8</t>
  </si>
  <si>
    <t xml:space="preserve">склад № 8</t>
  </si>
  <si>
    <t xml:space="preserve">апарт. №  9</t>
  </si>
  <si>
    <t xml:space="preserve">склад № 9</t>
  </si>
  <si>
    <t xml:space="preserve">ТРЕТИ  ЕТАЖ - кота + 6,20</t>
  </si>
  <si>
    <t xml:space="preserve">апарт. № 10</t>
  </si>
  <si>
    <t xml:space="preserve">склад № 10</t>
  </si>
  <si>
    <t xml:space="preserve">апарт.  № 11</t>
  </si>
  <si>
    <t xml:space="preserve">склад № 11</t>
  </si>
  <si>
    <t xml:space="preserve">апарт. №  12</t>
  </si>
  <si>
    <t xml:space="preserve">склад № 2</t>
  </si>
  <si>
    <t xml:space="preserve">склад № 2 !!!</t>
  </si>
  <si>
    <t xml:space="preserve">ЧЕТВЪРТИ / ПЕТИ ЕТАЖ - кота +9,00 / +11,80 </t>
  </si>
  <si>
    <t xml:space="preserve">апарт. № 13</t>
  </si>
  <si>
    <t xml:space="preserve">склад № 13</t>
  </si>
  <si>
    <t xml:space="preserve">апарт.  № 14</t>
  </si>
  <si>
    <t xml:space="preserve">склад № 14</t>
  </si>
  <si>
    <t xml:space="preserve">апарт. №  15</t>
  </si>
  <si>
    <t xml:space="preserve">склад № 15</t>
  </si>
  <si>
    <t xml:space="preserve">Цените важат за степен на завършеност на " тапа " !</t>
  </si>
  <si>
    <t xml:space="preserve">За довършителни работи - по договорка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sz val="8"/>
      <name val="Arial"/>
      <family val="0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u val="singl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9.14"/>
    <col collapsed="false" customWidth="true" hidden="false" outlineLevel="0" max="4" min="4" style="3" width="9.14"/>
    <col collapsed="false" customWidth="true" hidden="false" outlineLevel="0" max="5" min="5" style="4" width="9.14"/>
    <col collapsed="false" customWidth="true" hidden="false" outlineLevel="0" max="6" min="6" style="5" width="13.99"/>
    <col collapsed="false" customWidth="true" hidden="false" outlineLevel="0" max="7" min="7" style="3" width="9.14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2" hidden="false" customHeight="true" outlineLevel="0" collapsed="false">
      <c r="B2" s="7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7.5" hidden="false" customHeight="true" outlineLevel="0" collapsed="false"/>
    <row r="5" customFormat="false" ht="15" hidden="false" customHeight="true" outlineLevel="0" collapsed="false">
      <c r="A5" s="8" t="s">
        <v>2</v>
      </c>
      <c r="B5" s="8"/>
      <c r="C5" s="8"/>
      <c r="D5" s="8"/>
      <c r="E5" s="8"/>
      <c r="F5" s="8"/>
    </row>
    <row r="6" customFormat="false" ht="9.75" hidden="false" customHeight="true" outlineLevel="0" collapsed="false"/>
    <row r="7" s="3" customFormat="true" ht="34.5" hidden="false" customHeight="false" outlineLevel="0" collapsed="false">
      <c r="A7" s="9" t="s">
        <v>3</v>
      </c>
      <c r="B7" s="10" t="s">
        <v>4</v>
      </c>
      <c r="C7" s="10" t="s">
        <v>5</v>
      </c>
      <c r="D7" s="11" t="s">
        <v>6</v>
      </c>
      <c r="E7" s="12" t="s">
        <v>7</v>
      </c>
      <c r="F7" s="13" t="s">
        <v>8</v>
      </c>
    </row>
    <row r="8" s="3" customFormat="true" ht="25.5" hidden="false" customHeight="true" outlineLevel="0" collapsed="false">
      <c r="A8" s="14" t="s">
        <v>9</v>
      </c>
      <c r="B8" s="14"/>
      <c r="C8" s="14"/>
      <c r="D8" s="14"/>
      <c r="E8" s="14"/>
      <c r="F8" s="14"/>
    </row>
    <row r="9" s="3" customFormat="true" ht="15" hidden="false" customHeight="true" outlineLevel="0" collapsed="false">
      <c r="A9" s="15" t="s">
        <v>10</v>
      </c>
      <c r="B9" s="16" t="n">
        <v>37.6</v>
      </c>
      <c r="C9" s="17" t="n">
        <v>2.73</v>
      </c>
      <c r="D9" s="17" t="n">
        <f aca="false">B9+C9</f>
        <v>40.33</v>
      </c>
      <c r="E9" s="18" t="n">
        <v>660</v>
      </c>
      <c r="F9" s="19" t="s">
        <v>11</v>
      </c>
    </row>
    <row r="10" s="3" customFormat="true" ht="13.5" hidden="false" customHeight="false" outlineLevel="0" collapsed="false">
      <c r="A10" s="20" t="s">
        <v>12</v>
      </c>
      <c r="B10" s="21" t="n">
        <v>3.36</v>
      </c>
      <c r="C10" s="22" t="n">
        <v>0.13</v>
      </c>
      <c r="D10" s="22" t="n">
        <f aca="false">B10+C10</f>
        <v>3.49</v>
      </c>
      <c r="E10" s="23" t="n">
        <v>220</v>
      </c>
      <c r="F10" s="19"/>
    </row>
    <row r="11" s="3" customFormat="true" ht="13.5" hidden="false" customHeight="false" outlineLevel="0" collapsed="false">
      <c r="A11" s="24"/>
      <c r="B11" s="25"/>
      <c r="C11" s="25"/>
      <c r="D11" s="26"/>
      <c r="E11" s="27"/>
      <c r="F11" s="28"/>
    </row>
    <row r="12" s="3" customFormat="true" ht="15" hidden="false" customHeight="true" outlineLevel="0" collapsed="false">
      <c r="A12" s="15" t="s">
        <v>13</v>
      </c>
      <c r="B12" s="29" t="n">
        <v>55.91</v>
      </c>
      <c r="C12" s="17" t="n">
        <v>4.05</v>
      </c>
      <c r="D12" s="17" t="n">
        <f aca="false">B12+C12</f>
        <v>59.96</v>
      </c>
      <c r="E12" s="18" t="n">
        <v>660</v>
      </c>
      <c r="F12" s="30" t="n">
        <f aca="false">E12*D12+D13*E13</f>
        <v>40860.6</v>
      </c>
    </row>
    <row r="13" s="3" customFormat="true" ht="13.5" hidden="false" customHeight="false" outlineLevel="0" collapsed="false">
      <c r="A13" s="31" t="s">
        <v>14</v>
      </c>
      <c r="B13" s="32" t="n">
        <v>5.63</v>
      </c>
      <c r="C13" s="33" t="n">
        <v>0.22</v>
      </c>
      <c r="D13" s="33" t="n">
        <f aca="false">B13+C13</f>
        <v>5.85</v>
      </c>
      <c r="E13" s="23" t="n">
        <v>220</v>
      </c>
      <c r="F13" s="30"/>
      <c r="G13" s="34" t="s">
        <v>15</v>
      </c>
    </row>
    <row r="14" s="3" customFormat="true" ht="26.25" hidden="false" customHeight="true" outlineLevel="0" collapsed="false">
      <c r="A14" s="35" t="s">
        <v>16</v>
      </c>
      <c r="B14" s="35"/>
      <c r="C14" s="35"/>
      <c r="D14" s="35"/>
      <c r="E14" s="35"/>
      <c r="F14" s="35"/>
    </row>
    <row r="15" s="3" customFormat="true" ht="15" hidden="false" customHeight="true" outlineLevel="0" collapsed="false">
      <c r="A15" s="15" t="s">
        <v>17</v>
      </c>
      <c r="B15" s="29" t="n">
        <v>47.53</v>
      </c>
      <c r="C15" s="17" t="n">
        <v>5.99</v>
      </c>
      <c r="D15" s="17" t="n">
        <f aca="false">B15+C15</f>
        <v>53.52</v>
      </c>
      <c r="E15" s="18" t="n">
        <v>660</v>
      </c>
      <c r="F15" s="30" t="n">
        <f aca="false">E15*D15+D16*E16</f>
        <v>35873.2</v>
      </c>
    </row>
    <row r="16" s="3" customFormat="true" ht="13.5" hidden="false" customHeight="false" outlineLevel="0" collapsed="false">
      <c r="A16" s="31" t="s">
        <v>18</v>
      </c>
      <c r="B16" s="36" t="n">
        <v>2.4</v>
      </c>
      <c r="C16" s="33" t="n">
        <v>0.1</v>
      </c>
      <c r="D16" s="33" t="n">
        <f aca="false">B16+C16</f>
        <v>2.5</v>
      </c>
      <c r="E16" s="23" t="n">
        <v>220</v>
      </c>
      <c r="F16" s="30"/>
    </row>
    <row r="17" s="3" customFormat="true" ht="12.75" hidden="false" customHeight="true" outlineLevel="0" collapsed="false">
      <c r="A17" s="24"/>
      <c r="B17" s="25"/>
      <c r="C17" s="25"/>
      <c r="D17" s="25"/>
      <c r="E17" s="27"/>
      <c r="F17" s="37"/>
    </row>
    <row r="18" s="3" customFormat="true" ht="12.75" hidden="false" customHeight="true" outlineLevel="0" collapsed="false">
      <c r="A18" s="15" t="s">
        <v>19</v>
      </c>
      <c r="B18" s="29" t="n">
        <v>53.04</v>
      </c>
      <c r="C18" s="17" t="n">
        <v>6.95</v>
      </c>
      <c r="D18" s="17" t="n">
        <f aca="false">B18+C18</f>
        <v>59.99</v>
      </c>
      <c r="E18" s="18" t="n">
        <v>660</v>
      </c>
      <c r="F18" s="30" t="n">
        <f aca="false">E18*D18+D19*E19</f>
        <v>41450.2</v>
      </c>
    </row>
    <row r="19" s="3" customFormat="true" ht="13.5" hidden="false" customHeight="true" outlineLevel="0" collapsed="false">
      <c r="A19" s="31" t="s">
        <v>20</v>
      </c>
      <c r="B19" s="36" t="n">
        <v>8.12</v>
      </c>
      <c r="C19" s="33" t="n">
        <v>0.32</v>
      </c>
      <c r="D19" s="33" t="n">
        <f aca="false">B19+C19</f>
        <v>8.44</v>
      </c>
      <c r="E19" s="23" t="n">
        <v>220</v>
      </c>
      <c r="F19" s="30"/>
    </row>
    <row r="20" s="3" customFormat="true" ht="12.75" hidden="false" customHeight="true" outlineLevel="0" collapsed="false">
      <c r="A20" s="24"/>
      <c r="B20" s="25"/>
      <c r="C20" s="25"/>
      <c r="D20" s="25"/>
      <c r="E20" s="27"/>
      <c r="F20" s="37"/>
    </row>
    <row r="21" s="3" customFormat="true" ht="12.75" hidden="false" customHeight="true" outlineLevel="0" collapsed="false">
      <c r="A21" s="15" t="s">
        <v>21</v>
      </c>
      <c r="B21" s="29" t="n">
        <v>36.62</v>
      </c>
      <c r="C21" s="17" t="n">
        <v>4.8</v>
      </c>
      <c r="D21" s="17" t="n">
        <f aca="false">B21+C21</f>
        <v>41.42</v>
      </c>
      <c r="E21" s="18" t="n">
        <v>660</v>
      </c>
      <c r="F21" s="30" t="n">
        <f aca="false">E21*D21+D22*E22</f>
        <v>28767.2</v>
      </c>
    </row>
    <row r="22" s="3" customFormat="true" ht="13.5" hidden="false" customHeight="true" outlineLevel="0" collapsed="false">
      <c r="A22" s="31" t="s">
        <v>22</v>
      </c>
      <c r="B22" s="36" t="n">
        <v>6.25</v>
      </c>
      <c r="C22" s="33" t="n">
        <v>0.25</v>
      </c>
      <c r="D22" s="33" t="n">
        <f aca="false">B22+C22</f>
        <v>6.5</v>
      </c>
      <c r="E22" s="23" t="n">
        <v>220</v>
      </c>
      <c r="F22" s="30"/>
    </row>
    <row r="23" s="3" customFormat="true" ht="12.75" hidden="false" customHeight="true" outlineLevel="0" collapsed="false">
      <c r="A23" s="24"/>
      <c r="B23" s="25"/>
      <c r="C23" s="25"/>
      <c r="D23" s="25"/>
      <c r="E23" s="27"/>
      <c r="F23" s="38"/>
    </row>
    <row r="24" s="3" customFormat="true" ht="12.75" hidden="false" customHeight="true" outlineLevel="0" collapsed="false">
      <c r="A24" s="15" t="s">
        <v>23</v>
      </c>
      <c r="B24" s="29" t="n">
        <v>31.11</v>
      </c>
      <c r="C24" s="17" t="n">
        <v>4.12</v>
      </c>
      <c r="D24" s="17" t="n">
        <f aca="false">B24+C24</f>
        <v>35.23</v>
      </c>
      <c r="E24" s="18" t="n">
        <v>660</v>
      </c>
      <c r="F24" s="30" t="s">
        <v>11</v>
      </c>
    </row>
    <row r="25" s="3" customFormat="true" ht="13.5" hidden="false" customHeight="true" outlineLevel="0" collapsed="false">
      <c r="A25" s="31" t="s">
        <v>24</v>
      </c>
      <c r="B25" s="36" t="n">
        <v>2.88</v>
      </c>
      <c r="C25" s="33" t="n">
        <v>0.11</v>
      </c>
      <c r="D25" s="33" t="n">
        <f aca="false">B25+C25</f>
        <v>2.99</v>
      </c>
      <c r="E25" s="23" t="n">
        <v>220</v>
      </c>
      <c r="F25" s="30"/>
    </row>
    <row r="26" s="40" customFormat="true" ht="26.25" hidden="false" customHeight="true" outlineLevel="0" collapsed="false">
      <c r="A26" s="35" t="s">
        <v>25</v>
      </c>
      <c r="B26" s="35"/>
      <c r="C26" s="35"/>
      <c r="D26" s="35"/>
      <c r="E26" s="35"/>
      <c r="F26" s="35"/>
      <c r="G26" s="39"/>
    </row>
    <row r="27" s="40" customFormat="true" ht="12.75" hidden="false" customHeight="true" outlineLevel="0" collapsed="false">
      <c r="A27" s="15" t="s">
        <v>26</v>
      </c>
      <c r="B27" s="29" t="n">
        <v>49.37</v>
      </c>
      <c r="C27" s="17" t="n">
        <v>6.82</v>
      </c>
      <c r="D27" s="17" t="n">
        <f aca="false">B27+C27</f>
        <v>56.19</v>
      </c>
      <c r="E27" s="18" t="n">
        <v>660</v>
      </c>
      <c r="F27" s="30" t="s">
        <v>11</v>
      </c>
      <c r="G27" s="39"/>
    </row>
    <row r="28" s="40" customFormat="true" ht="13.5" hidden="false" customHeight="true" outlineLevel="0" collapsed="false">
      <c r="A28" s="31" t="s">
        <v>27</v>
      </c>
      <c r="B28" s="36" t="n">
        <v>2.72</v>
      </c>
      <c r="C28" s="33" t="n">
        <v>0.11</v>
      </c>
      <c r="D28" s="33" t="n">
        <f aca="false">B28+C28</f>
        <v>2.83</v>
      </c>
      <c r="E28" s="23" t="n">
        <v>220</v>
      </c>
      <c r="F28" s="30"/>
      <c r="G28" s="39"/>
    </row>
    <row r="29" s="40" customFormat="true" ht="12.75" hidden="false" customHeight="true" outlineLevel="0" collapsed="false">
      <c r="A29" s="24"/>
      <c r="B29" s="25"/>
      <c r="C29" s="25"/>
      <c r="D29" s="25"/>
      <c r="E29" s="27"/>
      <c r="F29" s="37"/>
      <c r="G29" s="39"/>
    </row>
    <row r="30" s="40" customFormat="true" ht="12.75" hidden="false" customHeight="true" outlineLevel="0" collapsed="false">
      <c r="A30" s="15" t="s">
        <v>28</v>
      </c>
      <c r="B30" s="29" t="n">
        <v>55.3</v>
      </c>
      <c r="C30" s="17" t="n">
        <v>7.94</v>
      </c>
      <c r="D30" s="17" t="n">
        <f aca="false">B30+C30</f>
        <v>63.24</v>
      </c>
      <c r="E30" s="18" t="n">
        <v>660</v>
      </c>
      <c r="F30" s="30" t="n">
        <f aca="false">E30*D30+D31*E31</f>
        <v>43080.4</v>
      </c>
      <c r="G30" s="39"/>
    </row>
    <row r="31" s="40" customFormat="true" ht="13.5" hidden="false" customHeight="true" outlineLevel="0" collapsed="false">
      <c r="A31" s="31" t="s">
        <v>29</v>
      </c>
      <c r="B31" s="36" t="n">
        <v>5.87</v>
      </c>
      <c r="C31" s="33" t="n">
        <v>0.23</v>
      </c>
      <c r="D31" s="33" t="n">
        <f aca="false">B31+C31</f>
        <v>6.1</v>
      </c>
      <c r="E31" s="23" t="n">
        <v>220</v>
      </c>
      <c r="F31" s="30"/>
      <c r="G31" s="39"/>
    </row>
    <row r="32" s="40" customFormat="true" ht="12.75" hidden="false" customHeight="true" outlineLevel="0" collapsed="false">
      <c r="A32" s="24"/>
      <c r="B32" s="25"/>
      <c r="C32" s="25"/>
      <c r="D32" s="25"/>
      <c r="E32" s="27"/>
      <c r="F32" s="37"/>
      <c r="G32" s="39"/>
    </row>
    <row r="33" s="40" customFormat="true" ht="12.75" hidden="false" customHeight="true" outlineLevel="0" collapsed="false">
      <c r="A33" s="15" t="s">
        <v>30</v>
      </c>
      <c r="B33" s="29" t="n">
        <v>46.62</v>
      </c>
      <c r="C33" s="17" t="n">
        <v>6.31</v>
      </c>
      <c r="D33" s="17" t="n">
        <f aca="false">B33+C33</f>
        <v>52.93</v>
      </c>
      <c r="E33" s="18" t="n">
        <v>660</v>
      </c>
      <c r="F33" s="30" t="n">
        <f aca="false">E33*D33+D34*E34</f>
        <v>35910.6</v>
      </c>
      <c r="G33" s="39"/>
    </row>
    <row r="34" s="40" customFormat="true" ht="13.5" hidden="false" customHeight="true" outlineLevel="0" collapsed="false">
      <c r="A34" s="31" t="s">
        <v>31</v>
      </c>
      <c r="B34" s="36" t="n">
        <v>4.27</v>
      </c>
      <c r="C34" s="33" t="n">
        <v>0.17</v>
      </c>
      <c r="D34" s="33" t="n">
        <f aca="false">B34+C34</f>
        <v>4.44</v>
      </c>
      <c r="E34" s="23" t="n">
        <v>220</v>
      </c>
      <c r="F34" s="30"/>
      <c r="G34" s="39"/>
    </row>
    <row r="35" s="40" customFormat="true" ht="26.25" hidden="false" customHeight="true" outlineLevel="0" collapsed="false">
      <c r="A35" s="35" t="s">
        <v>32</v>
      </c>
      <c r="B35" s="35"/>
      <c r="C35" s="35"/>
      <c r="D35" s="35"/>
      <c r="E35" s="35"/>
      <c r="F35" s="35"/>
      <c r="G35" s="39"/>
    </row>
    <row r="36" s="40" customFormat="true" ht="12.75" hidden="false" customHeight="false" outlineLevel="0" collapsed="false">
      <c r="A36" s="15" t="s">
        <v>33</v>
      </c>
      <c r="B36" s="29" t="n">
        <v>49.37</v>
      </c>
      <c r="C36" s="17" t="n">
        <v>6.82</v>
      </c>
      <c r="D36" s="17" t="n">
        <f aca="false">B36+C36</f>
        <v>56.19</v>
      </c>
      <c r="E36" s="18" t="n">
        <v>660</v>
      </c>
      <c r="F36" s="30" t="s">
        <v>11</v>
      </c>
      <c r="G36" s="39"/>
    </row>
    <row r="37" customFormat="false" ht="13.5" hidden="false" customHeight="false" outlineLevel="0" collapsed="false">
      <c r="A37" s="31" t="s">
        <v>34</v>
      </c>
      <c r="B37" s="36" t="n">
        <v>2.21</v>
      </c>
      <c r="C37" s="33" t="n">
        <v>0.09</v>
      </c>
      <c r="D37" s="33" t="n">
        <f aca="false">B37+C37</f>
        <v>2.3</v>
      </c>
      <c r="E37" s="23" t="n">
        <v>220</v>
      </c>
      <c r="F37" s="30"/>
    </row>
    <row r="38" customFormat="false" ht="13.5" hidden="false" customHeight="true" outlineLevel="0" collapsed="false">
      <c r="A38" s="24"/>
      <c r="B38" s="25"/>
      <c r="C38" s="25"/>
      <c r="D38" s="25"/>
      <c r="E38" s="27"/>
      <c r="F38" s="37"/>
    </row>
    <row r="39" customFormat="false" ht="12.75" hidden="false" customHeight="true" outlineLevel="0" collapsed="false">
      <c r="A39" s="15" t="s">
        <v>35</v>
      </c>
      <c r="B39" s="29" t="n">
        <v>55.3</v>
      </c>
      <c r="C39" s="17" t="n">
        <v>7.94</v>
      </c>
      <c r="D39" s="17" t="n">
        <f aca="false">B39+C39</f>
        <v>63.24</v>
      </c>
      <c r="E39" s="18" t="n">
        <v>660</v>
      </c>
      <c r="F39" s="30" t="n">
        <f aca="false">E39*D39+D40*E40</f>
        <v>42257.6</v>
      </c>
    </row>
    <row r="40" customFormat="false" ht="13.5" hidden="false" customHeight="true" outlineLevel="0" collapsed="false">
      <c r="A40" s="31" t="s">
        <v>36</v>
      </c>
      <c r="B40" s="36" t="n">
        <v>2.27</v>
      </c>
      <c r="C40" s="33" t="n">
        <v>0.09</v>
      </c>
      <c r="D40" s="33" t="n">
        <f aca="false">B40+C40</f>
        <v>2.36</v>
      </c>
      <c r="E40" s="23" t="n">
        <v>220</v>
      </c>
      <c r="F40" s="30"/>
    </row>
    <row r="41" customFormat="false" ht="12.75" hidden="false" customHeight="true" outlineLevel="0" collapsed="false">
      <c r="A41" s="24"/>
      <c r="B41" s="25"/>
      <c r="C41" s="25"/>
      <c r="D41" s="25"/>
      <c r="E41" s="27"/>
      <c r="F41" s="37"/>
    </row>
    <row r="42" customFormat="false" ht="12.75" hidden="false" customHeight="true" outlineLevel="0" collapsed="false">
      <c r="A42" s="15" t="s">
        <v>37</v>
      </c>
      <c r="B42" s="29" t="n">
        <v>46.62</v>
      </c>
      <c r="C42" s="17" t="n">
        <v>6.31</v>
      </c>
      <c r="D42" s="17" t="n">
        <f aca="false">B42+C42</f>
        <v>52.93</v>
      </c>
      <c r="E42" s="18" t="n">
        <v>660</v>
      </c>
      <c r="F42" s="30" t="n">
        <f aca="false">E42*D42+D43*E43</f>
        <v>35886.4</v>
      </c>
    </row>
    <row r="43" customFormat="false" ht="13.5" hidden="false" customHeight="true" outlineLevel="0" collapsed="false">
      <c r="A43" s="31" t="s">
        <v>38</v>
      </c>
      <c r="B43" s="36" t="n">
        <v>4.16</v>
      </c>
      <c r="C43" s="33" t="n">
        <v>0.17</v>
      </c>
      <c r="D43" s="33" t="n">
        <f aca="false">B43+C43</f>
        <v>4.33</v>
      </c>
      <c r="E43" s="23" t="n">
        <v>220</v>
      </c>
      <c r="F43" s="30"/>
      <c r="G43" s="3" t="s">
        <v>39</v>
      </c>
    </row>
    <row r="44" s="43" customFormat="true" ht="26.25" hidden="false" customHeight="true" outlineLevel="0" collapsed="false">
      <c r="A44" s="41" t="s">
        <v>40</v>
      </c>
      <c r="B44" s="41"/>
      <c r="C44" s="41"/>
      <c r="D44" s="41"/>
      <c r="E44" s="41"/>
      <c r="F44" s="41"/>
      <c r="G44" s="42"/>
    </row>
    <row r="45" s="43" customFormat="true" ht="15" hidden="false" customHeight="true" outlineLevel="0" collapsed="false">
      <c r="A45" s="15" t="s">
        <v>41</v>
      </c>
      <c r="B45" s="29" t="n">
        <v>49.37</v>
      </c>
      <c r="C45" s="17" t="n">
        <v>6.8</v>
      </c>
      <c r="D45" s="17" t="n">
        <f aca="false">B45+C45</f>
        <v>56.17</v>
      </c>
      <c r="E45" s="18" t="n">
        <v>660</v>
      </c>
      <c r="F45" s="30" t="n">
        <f aca="false">E45*D45+D46*E46</f>
        <v>37730</v>
      </c>
      <c r="G45" s="42"/>
    </row>
    <row r="46" s="43" customFormat="true" ht="12.75" hidden="false" customHeight="true" outlineLevel="0" collapsed="false">
      <c r="A46" s="31" t="s">
        <v>42</v>
      </c>
      <c r="B46" s="36" t="n">
        <v>2.88</v>
      </c>
      <c r="C46" s="33" t="n">
        <v>0.11</v>
      </c>
      <c r="D46" s="33" t="n">
        <f aca="false">B46+C46</f>
        <v>2.99</v>
      </c>
      <c r="E46" s="23" t="n">
        <v>220</v>
      </c>
      <c r="F46" s="30"/>
      <c r="G46" s="42"/>
    </row>
    <row r="47" s="43" customFormat="true" ht="13.5" hidden="false" customHeight="true" outlineLevel="0" collapsed="false">
      <c r="A47" s="24"/>
      <c r="B47" s="25"/>
      <c r="C47" s="25"/>
      <c r="D47" s="25"/>
      <c r="E47" s="27"/>
      <c r="F47" s="37"/>
      <c r="G47" s="42"/>
    </row>
    <row r="48" s="43" customFormat="true" ht="15" hidden="false" customHeight="true" outlineLevel="0" collapsed="false">
      <c r="A48" s="15" t="s">
        <v>43</v>
      </c>
      <c r="B48" s="29" t="n">
        <v>83.11</v>
      </c>
      <c r="C48" s="17" t="n">
        <v>10.84</v>
      </c>
      <c r="D48" s="17" t="n">
        <f aca="false">B48+C48</f>
        <v>93.95</v>
      </c>
      <c r="E48" s="18" t="n">
        <v>660</v>
      </c>
      <c r="F48" s="30" t="n">
        <f aca="false">E48*D48+D49*E49</f>
        <v>62656</v>
      </c>
      <c r="G48" s="42"/>
    </row>
    <row r="49" customFormat="false" ht="12.75" hidden="false" customHeight="true" outlineLevel="0" collapsed="false">
      <c r="A49" s="31" t="s">
        <v>44</v>
      </c>
      <c r="B49" s="36" t="n">
        <v>2.84</v>
      </c>
      <c r="C49" s="33" t="n">
        <v>0.11</v>
      </c>
      <c r="D49" s="33" t="n">
        <f aca="false">B49+C49</f>
        <v>2.95</v>
      </c>
      <c r="E49" s="23" t="n">
        <v>220</v>
      </c>
      <c r="F49" s="30"/>
    </row>
    <row r="50" customFormat="false" ht="12.75" hidden="false" customHeight="true" outlineLevel="0" collapsed="false">
      <c r="A50" s="24"/>
      <c r="B50" s="25"/>
      <c r="C50" s="25"/>
      <c r="D50" s="25"/>
      <c r="E50" s="27"/>
      <c r="F50" s="37"/>
    </row>
    <row r="51" customFormat="false" ht="12.75" hidden="false" customHeight="true" outlineLevel="0" collapsed="false">
      <c r="A51" s="15" t="s">
        <v>45</v>
      </c>
      <c r="B51" s="29" t="n">
        <v>91.91</v>
      </c>
      <c r="C51" s="17" t="n">
        <v>10.69</v>
      </c>
      <c r="D51" s="17" t="n">
        <f aca="false">B51+C51</f>
        <v>102.6</v>
      </c>
      <c r="E51" s="18" t="n">
        <v>660</v>
      </c>
      <c r="F51" s="30" t="n">
        <f aca="false">E51*D51+D52*E52</f>
        <v>68371.6</v>
      </c>
    </row>
    <row r="52" customFormat="false" ht="13.5" hidden="false" customHeight="true" outlineLevel="0" collapsed="false">
      <c r="A52" s="31" t="s">
        <v>46</v>
      </c>
      <c r="B52" s="36" t="n">
        <v>2.87</v>
      </c>
      <c r="C52" s="33" t="n">
        <v>0.11</v>
      </c>
      <c r="D52" s="33" t="n">
        <f aca="false">B52+C52</f>
        <v>2.98</v>
      </c>
      <c r="E52" s="23" t="n">
        <v>220</v>
      </c>
      <c r="F52" s="30"/>
    </row>
    <row r="56" customFormat="false" ht="12.75" hidden="false" customHeight="false" outlineLevel="0" collapsed="false">
      <c r="B56" s="3"/>
      <c r="C56" s="3"/>
      <c r="F56" s="4"/>
      <c r="G56" s="5"/>
    </row>
    <row r="57" customFormat="false" ht="12.75" hidden="false" customHeight="false" outlineLevel="0" collapsed="false">
      <c r="A57" s="1" t="s">
        <v>47</v>
      </c>
      <c r="B57" s="3"/>
      <c r="C57" s="3"/>
      <c r="F57" s="4"/>
      <c r="G57" s="5"/>
    </row>
    <row r="59" customFormat="false" ht="12.75" hidden="false" customHeight="false" outlineLevel="0" collapsed="false">
      <c r="B59" s="3"/>
      <c r="C59" s="3"/>
    </row>
    <row r="60" customFormat="false" ht="12.75" hidden="false" customHeight="false" outlineLevel="0" collapsed="false">
      <c r="A60" s="1" t="s">
        <v>48</v>
      </c>
      <c r="B60" s="3"/>
      <c r="C60" s="3"/>
    </row>
  </sheetData>
  <autoFilter ref="F1:F60"/>
  <mergeCells count="23">
    <mergeCell ref="A1:F1"/>
    <mergeCell ref="A3:F3"/>
    <mergeCell ref="A5:F5"/>
    <mergeCell ref="A8:F8"/>
    <mergeCell ref="F9:F10"/>
    <mergeCell ref="F12:F13"/>
    <mergeCell ref="A14:F14"/>
    <mergeCell ref="F15:F16"/>
    <mergeCell ref="F18:F19"/>
    <mergeCell ref="F21:F22"/>
    <mergeCell ref="F24:F25"/>
    <mergeCell ref="A26:F26"/>
    <mergeCell ref="F27:F28"/>
    <mergeCell ref="F30:F31"/>
    <mergeCell ref="F33:F34"/>
    <mergeCell ref="A35:F35"/>
    <mergeCell ref="F36:F37"/>
    <mergeCell ref="F39:F40"/>
    <mergeCell ref="F42:F43"/>
    <mergeCell ref="A44:F44"/>
    <mergeCell ref="F45:F46"/>
    <mergeCell ref="F48:F49"/>
    <mergeCell ref="F51:F52"/>
  </mergeCells>
  <printOptions headings="false" gridLines="false" gridLinesSet="true" horizontalCentered="false" verticalCentered="false"/>
  <pageMargins left="1.14166666666667" right="0" top="0.1965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5:42:45Z</dcterms:created>
  <dc:creator>Vandeva</dc:creator>
  <dc:description/>
  <dc:language>en-US</dc:language>
  <cp:lastModifiedBy>user</cp:lastModifiedBy>
  <cp:lastPrinted>2014-04-16T06:28:40Z</cp:lastPrinted>
  <dcterms:modified xsi:type="dcterms:W3CDTF">2014-11-19T12:09:15Z</dcterms:modified>
  <cp:revision>0</cp:revision>
  <dc:subject/>
  <dc:title/>
</cp:coreProperties>
</file>