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РАВДА,  "ВИЛЛА КОНТИ"</t>
  </si>
  <si>
    <t xml:space="preserve">КВ.№</t>
  </si>
  <si>
    <t xml:space="preserve">ЭТАЖ</t>
  </si>
  <si>
    <t xml:space="preserve">КОЛИЧ.
КОМНАТ</t>
  </si>
  <si>
    <t xml:space="preserve">ЖИЛ. 
ПЛОЩАДЬ 
КВ.М</t>
  </si>
  <si>
    <t xml:space="preserve">ОБ. ЧАСТИ
 КВ.М</t>
  </si>
  <si>
    <t xml:space="preserve">ОБЩАЯ
 ПЛОЩАДЬ 
КВ.М</t>
  </si>
  <si>
    <t xml:space="preserve">ВИД С 
ОКНА</t>
  </si>
  <si>
    <t xml:space="preserve"> ЦЕНА,   
ЕВРО
за кв.м</t>
  </si>
  <si>
    <t xml:space="preserve">СТОИМОСТЬ,   
ЕВРО</t>
  </si>
  <si>
    <t xml:space="preserve">Студио 3</t>
  </si>
  <si>
    <t xml:space="preserve">эт.1 </t>
  </si>
  <si>
    <t xml:space="preserve">1(2)*</t>
  </si>
  <si>
    <t xml:space="preserve">море</t>
  </si>
  <si>
    <t xml:space="preserve">Студио 5</t>
  </si>
  <si>
    <t xml:space="preserve">эт.2 </t>
  </si>
  <si>
    <t xml:space="preserve">Ап. 2</t>
  </si>
  <si>
    <t xml:space="preserve">Студио 13</t>
  </si>
  <si>
    <t xml:space="preserve">эт.4 </t>
  </si>
  <si>
    <t xml:space="preserve">Студио 16</t>
  </si>
  <si>
    <t xml:space="preserve">эт.4</t>
  </si>
  <si>
    <t xml:space="preserve">55000**</t>
  </si>
  <si>
    <t xml:space="preserve">обединение
Ап.2+Ст.5</t>
  </si>
  <si>
    <t xml:space="preserve">* имеется возможность перепланировки студий в квартиры с отдельной спальней</t>
  </si>
  <si>
    <t xml:space="preserve">** студия продается с мебелью и техникой /кухонные шкафы,варочная панель, вытяжка,  спальня,  </t>
  </si>
  <si>
    <t xml:space="preserve">2 ночных тумбочки, 2 шкафа, диван, стол, тумбочка под телевизор, холодильник, стиральная машина</t>
  </si>
  <si>
    <t xml:space="preserve">Схема оплаты :</t>
  </si>
  <si>
    <t xml:space="preserve">2000 евро бронирование на 14 дней</t>
  </si>
  <si>
    <t xml:space="preserve">40 %  - первый взнос</t>
  </si>
  <si>
    <t xml:space="preserve">60 %  - в рассрочку до 1 года</t>
  </si>
  <si>
    <t xml:space="preserve">При первоначальном взносе 70% - скидка 5%.</t>
  </si>
  <si>
    <t xml:space="preserve">Степень завершенности: «под ключ»</t>
  </si>
  <si>
    <t xml:space="preserve">Стены и потолки - шпаклевка и покраска</t>
  </si>
  <si>
    <t xml:space="preserve">Напольное покрытие – в комнатах – ламинат, в коридоре - терракота</t>
  </si>
  <si>
    <t xml:space="preserve">Санитарные узлы – полностью завершены с отделкой из фаянса и терракоты; оснащение: унитаз,
 умывальник, смесительная батарея, душ-батарея, душ-кабина, бойлер (водогрей)</t>
  </si>
  <si>
    <t xml:space="preserve">Рамы – оконные - PVC , </t>
  </si>
  <si>
    <t xml:space="preserve">Двери – MDF межкомнатные, металические входные</t>
  </si>
  <si>
    <t xml:space="preserve">Электрические установки – полностью завершены, с эл. выключателями и розетками, установлен один кондицио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7" style="0" width="7.42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D2" s="3"/>
      <c r="F2" s="3"/>
      <c r="G2" s="3"/>
      <c r="H2" s="3"/>
      <c r="J2" s="2"/>
      <c r="K2" s="2"/>
      <c r="L2" s="2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2"/>
      <c r="K3" s="2"/>
      <c r="L3" s="2"/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45.24</v>
      </c>
      <c r="E4" s="8" t="n">
        <v>5.41</v>
      </c>
      <c r="F4" s="8" t="n">
        <f aca="false">D4+E4</f>
        <v>50.65</v>
      </c>
      <c r="G4" s="8" t="s">
        <v>13</v>
      </c>
      <c r="H4" s="9" t="n">
        <v>890</v>
      </c>
      <c r="I4" s="10" t="n">
        <v>45080</v>
      </c>
      <c r="J4" s="2"/>
      <c r="K4" s="11"/>
      <c r="L4" s="2"/>
      <c r="M4" s="12"/>
    </row>
    <row r="5" customFormat="false" ht="12.75" hidden="false" customHeight="false" outlineLevel="0" collapsed="false">
      <c r="A5" s="6" t="s">
        <v>14</v>
      </c>
      <c r="B5" s="7" t="s">
        <v>15</v>
      </c>
      <c r="C5" s="7" t="s">
        <v>12</v>
      </c>
      <c r="D5" s="8" t="n">
        <v>42.48</v>
      </c>
      <c r="E5" s="8" t="n">
        <v>5.67</v>
      </c>
      <c r="F5" s="8" t="n">
        <f aca="false">D5+E5</f>
        <v>48.15</v>
      </c>
      <c r="G5" s="8" t="s">
        <v>13</v>
      </c>
      <c r="H5" s="9" t="n">
        <v>930</v>
      </c>
      <c r="I5" s="10" t="n">
        <v>44780</v>
      </c>
      <c r="J5" s="2"/>
      <c r="K5" s="11"/>
      <c r="L5" s="2"/>
      <c r="M5" s="12"/>
    </row>
    <row r="6" customFormat="false" ht="12.75" hidden="false" customHeight="false" outlineLevel="0" collapsed="false">
      <c r="A6" s="6" t="s">
        <v>16</v>
      </c>
      <c r="B6" s="7" t="s">
        <v>15</v>
      </c>
      <c r="C6" s="13" t="n">
        <v>2</v>
      </c>
      <c r="D6" s="8" t="n">
        <v>48.17</v>
      </c>
      <c r="E6" s="8" t="n">
        <v>6.37</v>
      </c>
      <c r="F6" s="8" t="n">
        <f aca="false">D6+E6</f>
        <v>54.54</v>
      </c>
      <c r="G6" s="8" t="s">
        <v>13</v>
      </c>
      <c r="H6" s="9" t="n">
        <v>1250</v>
      </c>
      <c r="I6" s="10" t="n">
        <f aca="false">F6*H6</f>
        <v>68175</v>
      </c>
      <c r="J6" s="2"/>
      <c r="K6" s="11"/>
      <c r="L6" s="2"/>
      <c r="M6" s="12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2</v>
      </c>
      <c r="D7" s="8" t="n">
        <v>42.48</v>
      </c>
      <c r="E7" s="8" t="n">
        <v>5.34</v>
      </c>
      <c r="F7" s="8" t="n">
        <f aca="false">D7+E7</f>
        <v>47.82</v>
      </c>
      <c r="G7" s="8" t="s">
        <v>13</v>
      </c>
      <c r="H7" s="9" t="n">
        <f aca="false">I7/F7</f>
        <v>982.852363028022</v>
      </c>
      <c r="I7" s="10" t="n">
        <v>47000</v>
      </c>
      <c r="J7" s="2"/>
      <c r="K7" s="11"/>
      <c r="L7" s="2"/>
      <c r="M7" s="12"/>
    </row>
    <row r="8" customFormat="false" ht="12.75" hidden="false" customHeight="false" outlineLevel="0" collapsed="false">
      <c r="A8" s="14" t="s">
        <v>19</v>
      </c>
      <c r="B8" s="15" t="s">
        <v>20</v>
      </c>
      <c r="C8" s="15" t="n">
        <v>2</v>
      </c>
      <c r="D8" s="16" t="n">
        <v>44.42</v>
      </c>
      <c r="E8" s="16" t="n">
        <v>5.26</v>
      </c>
      <c r="F8" s="16" t="n">
        <f aca="false">D8+E8</f>
        <v>49.68</v>
      </c>
      <c r="G8" s="17" t="s">
        <v>13</v>
      </c>
      <c r="H8" s="18" t="n">
        <v>1107</v>
      </c>
      <c r="I8" s="19" t="s">
        <v>21</v>
      </c>
      <c r="J8" s="2"/>
      <c r="K8" s="11"/>
      <c r="L8" s="2"/>
      <c r="M8" s="12"/>
    </row>
    <row r="9" customFormat="false" ht="12.75" hidden="false" customHeight="false" outlineLevel="0" collapsed="false">
      <c r="A9" s="20"/>
      <c r="B9" s="21"/>
      <c r="C9" s="22"/>
      <c r="D9" s="23"/>
      <c r="E9" s="23"/>
      <c r="F9" s="23"/>
      <c r="G9" s="24"/>
      <c r="H9" s="25"/>
      <c r="I9" s="26"/>
      <c r="J9" s="2"/>
      <c r="K9" s="2"/>
    </row>
    <row r="10" customFormat="false" ht="12.75" hidden="false" customHeight="true" outlineLevel="0" collapsed="false">
      <c r="A10" s="27" t="s">
        <v>22</v>
      </c>
      <c r="B10" s="7" t="s">
        <v>15</v>
      </c>
      <c r="C10" s="13" t="n">
        <v>3</v>
      </c>
      <c r="D10" s="28" t="n">
        <v>90.65</v>
      </c>
      <c r="E10" s="28" t="n">
        <v>12.04</v>
      </c>
      <c r="F10" s="28" t="n">
        <v>102.69</v>
      </c>
      <c r="G10" s="8" t="s">
        <v>13</v>
      </c>
      <c r="H10" s="7" t="n">
        <v>1090</v>
      </c>
      <c r="I10" s="10" t="n">
        <v>111930</v>
      </c>
      <c r="J10" s="2"/>
      <c r="K10" s="11"/>
    </row>
    <row r="11" customFormat="false" ht="12.75" hidden="false" customHeight="false" outlineLevel="0" collapsed="false">
      <c r="A11" s="27"/>
      <c r="B11" s="7"/>
      <c r="C11" s="13"/>
      <c r="D11" s="28"/>
      <c r="E11" s="28"/>
      <c r="F11" s="28"/>
      <c r="G11" s="8"/>
      <c r="H11" s="7"/>
      <c r="I11" s="10"/>
      <c r="J11" s="2"/>
      <c r="K11" s="2"/>
    </row>
    <row r="13" customFormat="false" ht="12.75" hidden="false" customHeight="fals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5.75" hidden="false" customHeight="false" outlineLevel="0" collapsed="false">
      <c r="A16" s="30" t="s">
        <v>26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.75" hidden="false" customHeight="true" outlineLevel="0" collapsed="false">
      <c r="A17" s="32" t="s">
        <v>27</v>
      </c>
      <c r="B17" s="32"/>
      <c r="C17" s="32"/>
      <c r="D17" s="32"/>
      <c r="E17" s="33"/>
      <c r="F17" s="33"/>
      <c r="G17" s="33"/>
      <c r="H17" s="33"/>
      <c r="I17" s="34"/>
      <c r="J17" s="31"/>
      <c r="K17" s="31"/>
      <c r="L17" s="31"/>
    </row>
    <row r="18" customFormat="false" ht="14.25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  <c r="L18" s="31"/>
    </row>
    <row r="19" customFormat="false" ht="15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  <c r="L19" s="31"/>
    </row>
    <row r="20" customFormat="false" ht="15.75" hidden="false" customHeight="true" outlineLevel="0" collapsed="false">
      <c r="A20" s="35" t="s">
        <v>30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  <c r="L20" s="31"/>
    </row>
    <row r="21" customFormat="false" ht="12.75" hidden="false" customHeight="false" outlineLevel="0" collapsed="false">
      <c r="A21" s="3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5.75" hidden="false" customHeight="false" outlineLevel="0" collapsed="false">
      <c r="A22" s="37" t="s">
        <v>3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" hidden="false" customHeight="true" outlineLevel="0" collapsed="false">
      <c r="A23" s="38" t="s">
        <v>32</v>
      </c>
      <c r="B23" s="38"/>
      <c r="C23" s="38"/>
      <c r="D23" s="38"/>
      <c r="E23" s="38"/>
      <c r="F23" s="33"/>
      <c r="G23" s="33"/>
      <c r="H23" s="33"/>
      <c r="I23" s="33"/>
      <c r="J23" s="33"/>
      <c r="K23" s="33"/>
      <c r="L23" s="33"/>
    </row>
    <row r="24" customFormat="false" ht="18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8"/>
      <c r="H24" s="39"/>
      <c r="I24" s="33"/>
      <c r="J24" s="33"/>
      <c r="K24" s="33"/>
      <c r="L24" s="33"/>
    </row>
    <row r="25" customFormat="false" ht="44.25" hidden="false" customHeight="true" outlineLevel="0" collapsed="false">
      <c r="A25" s="40" t="s">
        <v>34</v>
      </c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</row>
    <row r="26" customFormat="false" ht="21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3"/>
      <c r="J26" s="33"/>
      <c r="K26" s="33"/>
      <c r="L26" s="33"/>
    </row>
    <row r="27" customFormat="false" ht="21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3"/>
      <c r="J27" s="33"/>
      <c r="K27" s="33"/>
      <c r="L27" s="33"/>
    </row>
    <row r="28" customFormat="false" ht="30" hidden="false" customHeight="tru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  <c r="I28" s="42"/>
      <c r="J28" s="33"/>
      <c r="K28" s="33"/>
      <c r="L28" s="33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3"/>
      <c r="J29" s="33"/>
      <c r="K29" s="33"/>
      <c r="L29" s="33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19">
    <mergeCell ref="A1:I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6:B16"/>
    <mergeCell ref="A17:D17"/>
    <mergeCell ref="A23:E23"/>
    <mergeCell ref="A24:G24"/>
    <mergeCell ref="A25:I25"/>
    <mergeCell ref="A26:H26"/>
    <mergeCell ref="A27:H27"/>
    <mergeCell ref="A28:I28"/>
    <mergeCell ref="A29:G29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43"/>
      <c r="I1" s="43"/>
      <c r="J1" s="43"/>
      <c r="K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user</cp:lastModifiedBy>
  <cp:lastPrinted>2013-07-18T16:13:22Z</cp:lastPrinted>
  <dcterms:modified xsi:type="dcterms:W3CDTF">2014-10-31T12:10:20Z</dcterms:modified>
  <cp:revision>0</cp:revision>
  <dc:subject/>
  <dc:title/>
</cp:coreProperties>
</file>