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"La Mer" - г.Поморие</t>
  </si>
  <si>
    <t xml:space="preserve">ЭТАЖ</t>
  </si>
  <si>
    <t xml:space="preserve">№</t>
  </si>
  <si>
    <t xml:space="preserve">Чистая площадь</t>
  </si>
  <si>
    <t xml:space="preserve">К и</t>
  </si>
  <si>
    <t xml:space="preserve">Кв</t>
  </si>
  <si>
    <t xml:space="preserve">Кив</t>
  </si>
  <si>
    <t xml:space="preserve">Км</t>
  </si>
  <si>
    <t xml:space="preserve">Кпп</t>
  </si>
  <si>
    <t xml:space="preserve">С1</t>
  </si>
  <si>
    <t xml:space="preserve">Подв. пом №</t>
  </si>
  <si>
    <t xml:space="preserve">Подв. пом - кв.м.</t>
  </si>
  <si>
    <t xml:space="preserve">Ксп</t>
  </si>
  <si>
    <t xml:space="preserve">С2</t>
  </si>
  <si>
    <t xml:space="preserve">С1 + С2</t>
  </si>
  <si>
    <t xml:space="preserve">К%</t>
  </si>
  <si>
    <t xml:space="preserve">F 3</t>
  </si>
  <si>
    <t xml:space="preserve">С3</t>
  </si>
  <si>
    <t xml:space="preserve">Площадь</t>
  </si>
  <si>
    <t xml:space="preserve">Общая площь</t>
  </si>
  <si>
    <t xml:space="preserve">Цена</t>
  </si>
  <si>
    <t xml:space="preserve">Тип </t>
  </si>
  <si>
    <t xml:space="preserve">Вид</t>
  </si>
  <si>
    <t xml:space="preserve">П</t>
  </si>
  <si>
    <t xml:space="preserve">апартамент № 1</t>
  </si>
  <si>
    <t xml:space="preserve">9 + 10</t>
  </si>
  <si>
    <t xml:space="preserve">2 спални</t>
  </si>
  <si>
    <t xml:space="preserve">вътр. двор</t>
  </si>
  <si>
    <t xml:space="preserve">ресторант</t>
  </si>
  <si>
    <t xml:space="preserve">море </t>
  </si>
  <si>
    <t xml:space="preserve">студио № 1</t>
  </si>
  <si>
    <t xml:space="preserve">1 стая</t>
  </si>
  <si>
    <t xml:space="preserve">двор</t>
  </si>
  <si>
    <t xml:space="preserve">апартамент № 2</t>
  </si>
  <si>
    <t xml:space="preserve">1 спалня</t>
  </si>
  <si>
    <t xml:space="preserve">море</t>
  </si>
  <si>
    <t xml:space="preserve">апартамент № 3</t>
  </si>
  <si>
    <t xml:space="preserve">студио № 2</t>
  </si>
  <si>
    <t xml:space="preserve">студио № 3</t>
  </si>
  <si>
    <t xml:space="preserve">апартамент № 4</t>
  </si>
  <si>
    <t xml:space="preserve">апартамент № 5</t>
  </si>
  <si>
    <t xml:space="preserve">1 спалня </t>
  </si>
  <si>
    <t xml:space="preserve">студио № 4</t>
  </si>
  <si>
    <t xml:space="preserve">студио № 5</t>
  </si>
  <si>
    <t xml:space="preserve">апартамент № 6</t>
  </si>
  <si>
    <t xml:space="preserve">апаратмент № 7</t>
  </si>
  <si>
    <t xml:space="preserve">студио № 6</t>
  </si>
  <si>
    <t xml:space="preserve">апартамент № 8</t>
  </si>
  <si>
    <t xml:space="preserve">апартамент № 9</t>
  </si>
  <si>
    <t xml:space="preserve">студио № 7</t>
  </si>
  <si>
    <t xml:space="preserve">апартамент № 10</t>
  </si>
  <si>
    <t xml:space="preserve">студио № 8</t>
  </si>
  <si>
    <t xml:space="preserve">студио №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_-* #,##0\ [$€-1]_-;\-* #,##0\ [$€-1]_-;_-* \-??\ [$€-1]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56"/>
    <col collapsed="false" customWidth="true" hidden="false" outlineLevel="0" max="3" min="3" style="0" width="8.85"/>
    <col collapsed="false" customWidth="false" hidden="true" outlineLevel="0" max="8" min="4" style="0" width="8.96"/>
    <col collapsed="false" customWidth="true" hidden="true" outlineLevel="0" max="9" min="9" style="0" width="12.28"/>
    <col collapsed="false" customWidth="true" hidden="false" outlineLevel="0" max="10" min="10" style="0" width="5.99"/>
    <col collapsed="false" customWidth="true" hidden="false" outlineLevel="0" max="11" min="11" style="0" width="6.56"/>
    <col collapsed="false" customWidth="false" hidden="true" outlineLevel="0" max="13" min="12" style="0" width="8.96"/>
    <col collapsed="false" customWidth="true" hidden="true" outlineLevel="0" max="14" min="14" style="0" width="10.99"/>
    <col collapsed="false" customWidth="false" hidden="true" outlineLevel="0" max="17" min="15" style="0" width="8.96"/>
    <col collapsed="false" customWidth="true" hidden="false" outlineLevel="0" max="18" min="18" style="0" width="6.56"/>
    <col collapsed="false" customWidth="true" hidden="false" outlineLevel="0" max="19" min="19" style="0" width="9.41"/>
    <col collapsed="false" customWidth="true" hidden="false" outlineLevel="0" max="20" min="20" style="0" width="12.99"/>
    <col collapsed="false" customWidth="true" hidden="false" outlineLevel="0" max="21" min="21" style="0" width="12.14"/>
    <col collapsed="false" customWidth="true" hidden="false" outlineLevel="0" max="22" min="22" style="0" width="16.56"/>
    <col collapsed="false" customWidth="true" hidden="false" outlineLevel="0" max="24" min="24" style="0" width="9.28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38.2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5" t="s">
        <v>10</v>
      </c>
      <c r="K3" s="5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5" t="s">
        <v>18</v>
      </c>
      <c r="S3" s="8" t="s">
        <v>19</v>
      </c>
      <c r="T3" s="8" t="s">
        <v>20</v>
      </c>
      <c r="U3" s="9" t="s">
        <v>21</v>
      </c>
      <c r="V3" s="10" t="s">
        <v>22</v>
      </c>
    </row>
    <row r="4" customFormat="false" ht="15" hidden="true" customHeight="false" outlineLevel="0" collapsed="false">
      <c r="A4" s="11" t="s">
        <v>23</v>
      </c>
      <c r="B4" s="12" t="s">
        <v>24</v>
      </c>
      <c r="C4" s="13" t="n">
        <v>88.68</v>
      </c>
      <c r="D4" s="14" t="n">
        <v>1.04</v>
      </c>
      <c r="E4" s="14" t="n">
        <v>0.93</v>
      </c>
      <c r="F4" s="14" t="n">
        <v>1.01</v>
      </c>
      <c r="G4" s="14" t="n">
        <v>1</v>
      </c>
      <c r="H4" s="14" t="n">
        <v>1</v>
      </c>
      <c r="I4" s="14" t="n">
        <f aca="false">C4*D4*E4*F4*G4*H4*410</f>
        <v>35517.8936736</v>
      </c>
      <c r="J4" s="15" t="s">
        <v>25</v>
      </c>
      <c r="K4" s="16" t="n">
        <v>7.86</v>
      </c>
      <c r="L4" s="16" t="n">
        <v>0.3</v>
      </c>
      <c r="M4" s="14" t="n">
        <f aca="false">K4*L4*410</f>
        <v>966.78</v>
      </c>
      <c r="N4" s="14" t="n">
        <f aca="false">I4+M4</f>
        <v>36484.6736736</v>
      </c>
      <c r="O4" s="17" t="n">
        <f aca="false">N4/3489.7013</f>
        <v>10.4549560369537</v>
      </c>
      <c r="P4" s="18" t="n">
        <f aca="false">O4*2.0619</f>
        <v>21.5570738525947</v>
      </c>
      <c r="Q4" s="14" t="n">
        <f aca="false">P4*2.3*36</f>
        <v>1784.92571499484</v>
      </c>
      <c r="R4" s="16" t="n">
        <f aca="false">C4+P4</f>
        <v>110.237073852595</v>
      </c>
      <c r="S4" s="19" t="n">
        <v>117.83</v>
      </c>
      <c r="T4" s="20" t="n">
        <v>141396</v>
      </c>
      <c r="U4" s="21" t="s">
        <v>26</v>
      </c>
      <c r="V4" s="22" t="s">
        <v>27</v>
      </c>
    </row>
    <row r="5" customFormat="false" ht="15" hidden="false" customHeight="false" outlineLevel="0" collapsed="false">
      <c r="A5" s="23" t="s">
        <v>23</v>
      </c>
      <c r="B5" s="24" t="s">
        <v>28</v>
      </c>
      <c r="C5" s="25" t="n">
        <v>65.17</v>
      </c>
      <c r="D5" s="25" t="n">
        <v>1</v>
      </c>
      <c r="E5" s="25" t="n">
        <v>1</v>
      </c>
      <c r="F5" s="25" t="n">
        <v>1.01</v>
      </c>
      <c r="G5" s="25" t="n">
        <v>1</v>
      </c>
      <c r="H5" s="25" t="n">
        <v>1</v>
      </c>
      <c r="I5" s="25" t="n">
        <f aca="false">C5*D5*E5*F5*G5*H5*410</f>
        <v>26986.897</v>
      </c>
      <c r="J5" s="26"/>
      <c r="K5" s="27" t="n">
        <v>30.23</v>
      </c>
      <c r="L5" s="27" t="n">
        <v>1</v>
      </c>
      <c r="M5" s="25" t="n">
        <f aca="false">K5*L5*410</f>
        <v>12394.3</v>
      </c>
      <c r="N5" s="25" t="n">
        <f aca="false">I5+M5</f>
        <v>39381.197</v>
      </c>
      <c r="O5" s="28" t="n">
        <f aca="false">N5/3489.7013</f>
        <v>11.2849764534288</v>
      </c>
      <c r="P5" s="29" t="n">
        <f aca="false">O5*2.0619</f>
        <v>23.2684929493249</v>
      </c>
      <c r="Q5" s="25" t="n">
        <f aca="false">P5*2.3*36</f>
        <v>1926.6312162041</v>
      </c>
      <c r="R5" s="27" t="n">
        <f aca="false">C5+P5</f>
        <v>88.4384929493249</v>
      </c>
      <c r="S5" s="19" t="n">
        <v>118.67</v>
      </c>
      <c r="T5" s="20" t="n">
        <f aca="false">S5*990</f>
        <v>117483.3</v>
      </c>
      <c r="U5" s="30"/>
      <c r="V5" s="31" t="s">
        <v>29</v>
      </c>
    </row>
    <row r="6" customFormat="false" ht="15" hidden="false" customHeight="false" outlineLevel="0" collapsed="false">
      <c r="A6" s="23" t="n">
        <v>1</v>
      </c>
      <c r="B6" s="24" t="s">
        <v>30</v>
      </c>
      <c r="C6" s="25" t="n">
        <v>21.47</v>
      </c>
      <c r="D6" s="25" t="n">
        <v>1</v>
      </c>
      <c r="E6" s="25" t="n">
        <v>1.02</v>
      </c>
      <c r="F6" s="25" t="n">
        <v>1.01</v>
      </c>
      <c r="G6" s="25" t="n">
        <v>1</v>
      </c>
      <c r="H6" s="25" t="n">
        <v>1</v>
      </c>
      <c r="I6" s="25" t="n">
        <f aca="false">C6*D6*E6*F6*G6*H6*410</f>
        <v>9068.54154</v>
      </c>
      <c r="J6" s="26"/>
      <c r="K6" s="27"/>
      <c r="L6" s="27" t="n">
        <v>0.3</v>
      </c>
      <c r="M6" s="25" t="n">
        <f aca="false">K6*L6*410</f>
        <v>0</v>
      </c>
      <c r="N6" s="25" t="n">
        <f aca="false">I6+M6</f>
        <v>9068.54154</v>
      </c>
      <c r="O6" s="28" t="n">
        <f aca="false">N6/3489.7013</f>
        <v>2.5986583837419</v>
      </c>
      <c r="P6" s="29" t="n">
        <f aca="false">O6*2.0619</f>
        <v>5.35817372143742</v>
      </c>
      <c r="Q6" s="25" t="n">
        <f aca="false">P6*2.3*36</f>
        <v>443.656784135018</v>
      </c>
      <c r="R6" s="27" t="n">
        <f aca="false">C6+P6</f>
        <v>26.8281737214374</v>
      </c>
      <c r="S6" s="19" t="n">
        <v>26.83</v>
      </c>
      <c r="T6" s="20" t="n">
        <f aca="false">S6*990</f>
        <v>26561.7</v>
      </c>
      <c r="U6" s="30" t="s">
        <v>31</v>
      </c>
      <c r="V6" s="31" t="s">
        <v>32</v>
      </c>
    </row>
    <row r="7" customFormat="false" ht="15" hidden="false" customHeight="false" outlineLevel="0" collapsed="false">
      <c r="A7" s="23" t="n">
        <v>1</v>
      </c>
      <c r="B7" s="24" t="s">
        <v>33</v>
      </c>
      <c r="C7" s="25" t="n">
        <v>38.03</v>
      </c>
      <c r="D7" s="25" t="n">
        <v>1.02</v>
      </c>
      <c r="E7" s="25" t="n">
        <v>1.02</v>
      </c>
      <c r="F7" s="25" t="n">
        <v>1.01</v>
      </c>
      <c r="G7" s="25" t="n">
        <v>1</v>
      </c>
      <c r="H7" s="25" t="n">
        <v>1</v>
      </c>
      <c r="I7" s="25" t="n">
        <f aca="false">C7*D7*E7*F7*G7*H7*410</f>
        <v>16384.4512092</v>
      </c>
      <c r="J7" s="26" t="n">
        <v>3</v>
      </c>
      <c r="K7" s="27" t="n">
        <v>2.26</v>
      </c>
      <c r="L7" s="27" t="n">
        <v>0.3</v>
      </c>
      <c r="M7" s="25" t="n">
        <f aca="false">K7*L7*410</f>
        <v>277.98</v>
      </c>
      <c r="N7" s="25" t="n">
        <f aca="false">I7+M7</f>
        <v>16662.4312092</v>
      </c>
      <c r="O7" s="28" t="n">
        <f aca="false">N7/3489.7013</f>
        <v>4.77474424793893</v>
      </c>
      <c r="P7" s="29" t="n">
        <f aca="false">O7*2.0619</f>
        <v>9.84504516482528</v>
      </c>
      <c r="Q7" s="25" t="n">
        <f aca="false">P7*2.3*36</f>
        <v>815.169739647533</v>
      </c>
      <c r="R7" s="27" t="n">
        <f aca="false">C7+P7</f>
        <v>47.8750451648253</v>
      </c>
      <c r="S7" s="19" t="n">
        <v>50.14</v>
      </c>
      <c r="T7" s="20" t="n">
        <f aca="false">S7*990</f>
        <v>49638.6</v>
      </c>
      <c r="U7" s="30" t="s">
        <v>34</v>
      </c>
      <c r="V7" s="31" t="s">
        <v>35</v>
      </c>
    </row>
    <row r="8" customFormat="false" ht="15" hidden="true" customHeight="false" outlineLevel="0" collapsed="false">
      <c r="A8" s="23" t="n">
        <v>1</v>
      </c>
      <c r="B8" s="24" t="s">
        <v>36</v>
      </c>
      <c r="C8" s="25" t="n">
        <v>46.43</v>
      </c>
      <c r="D8" s="25" t="n">
        <v>0.98</v>
      </c>
      <c r="E8" s="25" t="n">
        <v>1.02</v>
      </c>
      <c r="F8" s="25" t="n">
        <v>1.01</v>
      </c>
      <c r="G8" s="25" t="n">
        <v>1</v>
      </c>
      <c r="H8" s="25" t="n">
        <v>1</v>
      </c>
      <c r="I8" s="25" t="n">
        <f aca="false">C8*D8*E8*F8*G8*H8*410</f>
        <v>19218.9723348</v>
      </c>
      <c r="J8" s="26" t="n">
        <v>2</v>
      </c>
      <c r="K8" s="27" t="n">
        <v>2.33</v>
      </c>
      <c r="L8" s="27" t="n">
        <v>0.3</v>
      </c>
      <c r="M8" s="25" t="n">
        <f aca="false">K8*L8*410</f>
        <v>286.59</v>
      </c>
      <c r="N8" s="25" t="n">
        <f aca="false">I8+M8</f>
        <v>19505.5623348</v>
      </c>
      <c r="O8" s="28" t="n">
        <f aca="false">N8/3489.7013</f>
        <v>5.58946473006157</v>
      </c>
      <c r="P8" s="29" t="n">
        <f aca="false">O8*2.0619</f>
        <v>11.5249173269139</v>
      </c>
      <c r="Q8" s="25" t="n">
        <f aca="false">P8*2.3*36</f>
        <v>954.263154668475</v>
      </c>
      <c r="R8" s="27" t="n">
        <f aca="false">C8+P8</f>
        <v>57.9549173269139</v>
      </c>
      <c r="S8" s="19" t="n">
        <v>60.28</v>
      </c>
      <c r="T8" s="20" t="n">
        <f aca="false">S8*990</f>
        <v>59677.2</v>
      </c>
      <c r="U8" s="30" t="s">
        <v>34</v>
      </c>
      <c r="V8" s="31" t="s">
        <v>35</v>
      </c>
    </row>
    <row r="9" customFormat="false" ht="15" hidden="true" customHeight="false" outlineLevel="0" collapsed="false">
      <c r="A9" s="23" t="n">
        <v>1</v>
      </c>
      <c r="B9" s="24" t="s">
        <v>37</v>
      </c>
      <c r="C9" s="25" t="n">
        <v>32.98</v>
      </c>
      <c r="D9" s="25" t="n">
        <v>1</v>
      </c>
      <c r="E9" s="25" t="n">
        <v>1.02</v>
      </c>
      <c r="F9" s="25" t="n">
        <v>1.01</v>
      </c>
      <c r="G9" s="25" t="n">
        <v>1</v>
      </c>
      <c r="H9" s="25" t="n">
        <v>1</v>
      </c>
      <c r="I9" s="25" t="n">
        <f aca="false">C9*D9*E9*F9*G9*H9*410</f>
        <v>13930.15836</v>
      </c>
      <c r="J9" s="32"/>
      <c r="K9" s="33"/>
      <c r="L9" s="27" t="n">
        <v>0.3</v>
      </c>
      <c r="M9" s="25" t="n">
        <f aca="false">K12*L9*410</f>
        <v>286.59</v>
      </c>
      <c r="N9" s="25" t="n">
        <f aca="false">I9+M9</f>
        <v>14216.74836</v>
      </c>
      <c r="O9" s="28" t="n">
        <f aca="false">N9/3489.7013</f>
        <v>4.07391554113815</v>
      </c>
      <c r="P9" s="29" t="n">
        <f aca="false">O9*2.0619</f>
        <v>8.40000645427275</v>
      </c>
      <c r="Q9" s="25" t="n">
        <f aca="false">P9*2.3*36</f>
        <v>695.520534413783</v>
      </c>
      <c r="R9" s="27" t="n">
        <f aca="false">C9+P9</f>
        <v>41.3800064542727</v>
      </c>
      <c r="S9" s="19" t="n">
        <v>41.38</v>
      </c>
      <c r="T9" s="20" t="n">
        <f aca="false">S9*990</f>
        <v>40966.2</v>
      </c>
      <c r="U9" s="30" t="s">
        <v>31</v>
      </c>
      <c r="V9" s="31" t="s">
        <v>35</v>
      </c>
    </row>
    <row r="10" customFormat="false" ht="15" hidden="false" customHeight="false" outlineLevel="0" collapsed="false">
      <c r="A10" s="23" t="n">
        <v>2</v>
      </c>
      <c r="B10" s="24" t="s">
        <v>38</v>
      </c>
      <c r="C10" s="25" t="n">
        <v>22.73</v>
      </c>
      <c r="D10" s="25" t="n">
        <v>1</v>
      </c>
      <c r="E10" s="25" t="n">
        <v>1.02</v>
      </c>
      <c r="F10" s="25" t="n">
        <v>1.01</v>
      </c>
      <c r="G10" s="25" t="n">
        <v>1</v>
      </c>
      <c r="H10" s="25" t="n">
        <v>1</v>
      </c>
      <c r="I10" s="25" t="n">
        <f aca="false">C10*D10*E10*F10*G10*H10*410</f>
        <v>9600.74286</v>
      </c>
      <c r="J10" s="26"/>
      <c r="K10" s="27"/>
      <c r="L10" s="27" t="n">
        <v>0.3</v>
      </c>
      <c r="M10" s="25" t="n">
        <f aca="false">K10*L10*410</f>
        <v>0</v>
      </c>
      <c r="N10" s="25" t="n">
        <f aca="false">I10+M10</f>
        <v>9600.74286</v>
      </c>
      <c r="O10" s="28" t="n">
        <f aca="false">N10/3489.7013</f>
        <v>2.7511646512554</v>
      </c>
      <c r="P10" s="29" t="n">
        <f aca="false">O10*2.0619</f>
        <v>5.6726263944235</v>
      </c>
      <c r="Q10" s="25" t="n">
        <f aca="false">P10*2.3*36</f>
        <v>469.693465458266</v>
      </c>
      <c r="R10" s="27" t="n">
        <f aca="false">C10+P10</f>
        <v>28.4026263944235</v>
      </c>
      <c r="S10" s="34" t="n">
        <v>28.4</v>
      </c>
      <c r="T10" s="20" t="n">
        <f aca="false">S10*990</f>
        <v>28116</v>
      </c>
      <c r="U10" s="30" t="s">
        <v>31</v>
      </c>
      <c r="V10" s="31" t="s">
        <v>32</v>
      </c>
    </row>
    <row r="11" customFormat="false" ht="15" hidden="false" customHeight="false" outlineLevel="0" collapsed="false">
      <c r="A11" s="23" t="n">
        <v>2</v>
      </c>
      <c r="B11" s="35" t="s">
        <v>39</v>
      </c>
      <c r="C11" s="36" t="n">
        <v>39.97</v>
      </c>
      <c r="D11" s="36" t="n">
        <v>1.02</v>
      </c>
      <c r="E11" s="36" t="n">
        <v>1.02</v>
      </c>
      <c r="F11" s="36" t="n">
        <v>1.01</v>
      </c>
      <c r="G11" s="36" t="n">
        <v>1</v>
      </c>
      <c r="H11" s="36" t="n">
        <v>1</v>
      </c>
      <c r="I11" s="36" t="n">
        <f aca="false">C11*D11*E11*F11*G11*H11*410</f>
        <v>17220.2607108</v>
      </c>
      <c r="J11" s="37" t="n">
        <v>5</v>
      </c>
      <c r="K11" s="38" t="n">
        <v>3.2</v>
      </c>
      <c r="L11" s="38" t="n">
        <v>0.3</v>
      </c>
      <c r="M11" s="36" t="n">
        <f aca="false">K11*L11*410</f>
        <v>393.6</v>
      </c>
      <c r="N11" s="36" t="n">
        <f aca="false">I11+M11</f>
        <v>17613.8607108</v>
      </c>
      <c r="O11" s="39" t="n">
        <f aca="false">N11/3489.7013</f>
        <v>5.04738348545762</v>
      </c>
      <c r="P11" s="40" t="n">
        <f aca="false">O11*2.0619</f>
        <v>10.4072000086651</v>
      </c>
      <c r="Q11" s="36" t="n">
        <f aca="false">P11*2.3*36</f>
        <v>861.716160717468</v>
      </c>
      <c r="R11" s="38" t="n">
        <f aca="false">C11+P11</f>
        <v>50.3772000086651</v>
      </c>
      <c r="S11" s="41" t="n">
        <v>53.58</v>
      </c>
      <c r="T11" s="42" t="n">
        <f aca="false">S11*990</f>
        <v>53044.2</v>
      </c>
      <c r="U11" s="43" t="s">
        <v>34</v>
      </c>
      <c r="V11" s="44" t="s">
        <v>35</v>
      </c>
    </row>
    <row r="12" customFormat="false" ht="15" hidden="true" customHeight="false" outlineLevel="0" collapsed="false">
      <c r="A12" s="23" t="n">
        <v>2</v>
      </c>
      <c r="B12" s="24" t="s">
        <v>40</v>
      </c>
      <c r="C12" s="25" t="n">
        <v>38.4</v>
      </c>
      <c r="D12" s="25" t="n">
        <v>0.98</v>
      </c>
      <c r="E12" s="25" t="n">
        <v>1.02</v>
      </c>
      <c r="F12" s="25" t="n">
        <v>1.01</v>
      </c>
      <c r="G12" s="25" t="n">
        <v>1</v>
      </c>
      <c r="H12" s="25" t="n">
        <v>1</v>
      </c>
      <c r="I12" s="25" t="n">
        <f aca="false">C12*D12*E12*F12*G12*H12*410</f>
        <v>15895.079424</v>
      </c>
      <c r="J12" s="26" t="n">
        <v>1</v>
      </c>
      <c r="K12" s="27" t="n">
        <v>2.33</v>
      </c>
      <c r="L12" s="27" t="n">
        <v>0.3</v>
      </c>
      <c r="M12" s="25" t="e">
        <f aca="false">#REF!*L12*410</f>
        <v>#REF!</v>
      </c>
      <c r="N12" s="25" t="e">
        <f aca="false">I12+M12</f>
        <v>#REF!</v>
      </c>
      <c r="O12" s="28" t="e">
        <f aca="false">N12/3489.7013</f>
        <v>#REF!</v>
      </c>
      <c r="P12" s="29" t="e">
        <f aca="false">O12*2.0619</f>
        <v>#REF!</v>
      </c>
      <c r="Q12" s="25" t="e">
        <f aca="false">P12*2.3*36</f>
        <v>#REF!</v>
      </c>
      <c r="R12" s="27" t="n">
        <v>48.06</v>
      </c>
      <c r="S12" s="19" t="n">
        <v>50.39</v>
      </c>
      <c r="T12" s="20" t="n">
        <f aca="false">S12*990</f>
        <v>49886.1</v>
      </c>
      <c r="U12" s="30" t="s">
        <v>41</v>
      </c>
      <c r="V12" s="31" t="s">
        <v>35</v>
      </c>
    </row>
    <row r="13" customFormat="false" ht="15" hidden="true" customHeight="false" outlineLevel="0" collapsed="false">
      <c r="A13" s="23" t="n">
        <v>2</v>
      </c>
      <c r="B13" s="24" t="s">
        <v>42</v>
      </c>
      <c r="C13" s="25" t="n">
        <v>31.78</v>
      </c>
      <c r="D13" s="25" t="n">
        <v>1</v>
      </c>
      <c r="E13" s="25" t="n">
        <v>1.02</v>
      </c>
      <c r="F13" s="25" t="n">
        <v>1.01</v>
      </c>
      <c r="G13" s="25" t="n">
        <v>1</v>
      </c>
      <c r="H13" s="25" t="n">
        <v>1</v>
      </c>
      <c r="I13" s="25" t="n">
        <f aca="false">C13*D13*E13*F13*G13*H13*410</f>
        <v>13423.29996</v>
      </c>
      <c r="J13" s="26" t="n">
        <v>14</v>
      </c>
      <c r="K13" s="27" t="n">
        <v>1.79</v>
      </c>
      <c r="L13" s="27" t="n">
        <v>0.3</v>
      </c>
      <c r="M13" s="25" t="n">
        <f aca="false">K13*L13*410</f>
        <v>220.17</v>
      </c>
      <c r="N13" s="25" t="n">
        <f aca="false">I13+M13</f>
        <v>13643.46996</v>
      </c>
      <c r="O13" s="28" t="n">
        <f aca="false">N13/3489.7013</f>
        <v>3.90963832921746</v>
      </c>
      <c r="P13" s="29" t="n">
        <f aca="false">O13*2.0619</f>
        <v>8.06128327101348</v>
      </c>
      <c r="Q13" s="25" t="n">
        <f aca="false">P13*2.3*36</f>
        <v>667.474254839916</v>
      </c>
      <c r="R13" s="27" t="n">
        <f aca="false">C13+P13</f>
        <v>39.8412832710135</v>
      </c>
      <c r="S13" s="19" t="n">
        <v>41.63</v>
      </c>
      <c r="T13" s="20" t="n">
        <f aca="false">S13*990</f>
        <v>41213.7</v>
      </c>
      <c r="U13" s="30" t="s">
        <v>31</v>
      </c>
      <c r="V13" s="31" t="s">
        <v>35</v>
      </c>
    </row>
    <row r="14" customFormat="false" ht="15" hidden="true" customHeight="false" outlineLevel="0" collapsed="false">
      <c r="A14" s="23" t="n">
        <v>3</v>
      </c>
      <c r="B14" s="24" t="s">
        <v>43</v>
      </c>
      <c r="C14" s="25" t="n">
        <v>22.73</v>
      </c>
      <c r="D14" s="25" t="n">
        <v>1</v>
      </c>
      <c r="E14" s="25" t="n">
        <v>1.02</v>
      </c>
      <c r="F14" s="25" t="n">
        <v>1.01</v>
      </c>
      <c r="G14" s="25" t="n">
        <v>1</v>
      </c>
      <c r="H14" s="25" t="n">
        <v>1</v>
      </c>
      <c r="I14" s="25" t="n">
        <f aca="false">C14*D14*E14*F14*G14*H14*410</f>
        <v>9600.74286</v>
      </c>
      <c r="J14" s="26"/>
      <c r="K14" s="27"/>
      <c r="L14" s="27" t="n">
        <v>0.3</v>
      </c>
      <c r="M14" s="25" t="n">
        <f aca="false">K14*L14*410</f>
        <v>0</v>
      </c>
      <c r="N14" s="25" t="n">
        <f aca="false">I14+M14</f>
        <v>9600.74286</v>
      </c>
      <c r="O14" s="28" t="n">
        <f aca="false">N14/3489.7013</f>
        <v>2.7511646512554</v>
      </c>
      <c r="P14" s="29" t="n">
        <f aca="false">O14*2.0619</f>
        <v>5.6726263944235</v>
      </c>
      <c r="Q14" s="25" t="n">
        <f aca="false">P14*2.3*36</f>
        <v>469.693465458266</v>
      </c>
      <c r="R14" s="27" t="n">
        <f aca="false">C14+P14</f>
        <v>28.4026263944235</v>
      </c>
      <c r="S14" s="34" t="n">
        <v>28.4</v>
      </c>
      <c r="T14" s="20" t="n">
        <f aca="false">S14*990</f>
        <v>28116</v>
      </c>
      <c r="U14" s="30" t="s">
        <v>31</v>
      </c>
      <c r="V14" s="31" t="s">
        <v>32</v>
      </c>
    </row>
    <row r="15" customFormat="false" ht="15" hidden="true" customHeight="false" outlineLevel="0" collapsed="false">
      <c r="A15" s="23" t="n">
        <v>3</v>
      </c>
      <c r="B15" s="24" t="s">
        <v>44</v>
      </c>
      <c r="C15" s="25" t="n">
        <v>39.97</v>
      </c>
      <c r="D15" s="25" t="n">
        <v>1.02</v>
      </c>
      <c r="E15" s="25" t="n">
        <v>1.02</v>
      </c>
      <c r="F15" s="25" t="n">
        <v>1.01</v>
      </c>
      <c r="G15" s="25" t="n">
        <v>1</v>
      </c>
      <c r="H15" s="25" t="n">
        <v>1</v>
      </c>
      <c r="I15" s="25" t="n">
        <f aca="false">C15*D15*E15*F15*G15*H15*410</f>
        <v>17220.2607108</v>
      </c>
      <c r="J15" s="26" t="n">
        <v>8</v>
      </c>
      <c r="K15" s="27" t="n">
        <v>3.64</v>
      </c>
      <c r="L15" s="27" t="n">
        <v>0.3</v>
      </c>
      <c r="M15" s="25" t="n">
        <f aca="false">K15*L15*410</f>
        <v>447.72</v>
      </c>
      <c r="N15" s="25" t="n">
        <f aca="false">I15+M15</f>
        <v>17667.9807108</v>
      </c>
      <c r="O15" s="28" t="n">
        <f aca="false">N15/3489.7013</f>
        <v>5.06289197611268</v>
      </c>
      <c r="P15" s="29" t="n">
        <f aca="false">O15*2.0619</f>
        <v>10.4391769655467</v>
      </c>
      <c r="Q15" s="25" t="n">
        <f aca="false">P15*2.3*36</f>
        <v>864.36385274727</v>
      </c>
      <c r="R15" s="27" t="n">
        <f aca="false">C15+P15</f>
        <v>50.4091769655467</v>
      </c>
      <c r="S15" s="19" t="n">
        <v>54.05</v>
      </c>
      <c r="T15" s="20" t="n">
        <f aca="false">S15*990</f>
        <v>53509.5</v>
      </c>
      <c r="U15" s="30" t="s">
        <v>34</v>
      </c>
      <c r="V15" s="31" t="s">
        <v>35</v>
      </c>
    </row>
    <row r="16" customFormat="false" ht="15" hidden="false" customHeight="false" outlineLevel="0" collapsed="false">
      <c r="A16" s="23" t="n">
        <v>3</v>
      </c>
      <c r="B16" s="24" t="s">
        <v>45</v>
      </c>
      <c r="C16" s="25" t="n">
        <v>38.4</v>
      </c>
      <c r="D16" s="25" t="n">
        <v>0.98</v>
      </c>
      <c r="E16" s="25" t="n">
        <v>1.02</v>
      </c>
      <c r="F16" s="25" t="n">
        <v>1.01</v>
      </c>
      <c r="G16" s="25" t="n">
        <v>1</v>
      </c>
      <c r="H16" s="25" t="n">
        <v>1</v>
      </c>
      <c r="I16" s="25" t="n">
        <f aca="false">C16*D16*E16*F16*G16*H16*410</f>
        <v>15895.079424</v>
      </c>
      <c r="J16" s="26" t="n">
        <v>7</v>
      </c>
      <c r="K16" s="27" t="n">
        <v>2.26</v>
      </c>
      <c r="L16" s="27" t="n">
        <v>0.3</v>
      </c>
      <c r="M16" s="25" t="n">
        <f aca="false">K16*L16*410</f>
        <v>277.98</v>
      </c>
      <c r="N16" s="25" t="n">
        <f aca="false">I16+M16</f>
        <v>16173.059424</v>
      </c>
      <c r="O16" s="28" t="n">
        <f aca="false">N16/3489.7013</f>
        <v>4.63451110385866</v>
      </c>
      <c r="P16" s="29" t="n">
        <f aca="false">O16*2.0619</f>
        <v>9.55589844504617</v>
      </c>
      <c r="Q16" s="25" t="n">
        <f aca="false">P16*2.3*36</f>
        <v>791.228391249823</v>
      </c>
      <c r="R16" s="27" t="n">
        <f aca="false">C16+P16</f>
        <v>47.9558984450462</v>
      </c>
      <c r="S16" s="19" t="n">
        <v>50.22</v>
      </c>
      <c r="T16" s="20" t="n">
        <f aca="false">S16*990</f>
        <v>49717.8</v>
      </c>
      <c r="U16" s="30" t="s">
        <v>34</v>
      </c>
      <c r="V16" s="31" t="s">
        <v>35</v>
      </c>
    </row>
    <row r="17" customFormat="false" ht="15" hidden="false" customHeight="false" outlineLevel="0" collapsed="false">
      <c r="A17" s="23" t="n">
        <v>3</v>
      </c>
      <c r="B17" s="24" t="s">
        <v>46</v>
      </c>
      <c r="C17" s="25" t="n">
        <v>31.78</v>
      </c>
      <c r="D17" s="25" t="n">
        <v>1</v>
      </c>
      <c r="E17" s="25" t="n">
        <v>1.02</v>
      </c>
      <c r="F17" s="25" t="n">
        <v>1.01</v>
      </c>
      <c r="G17" s="25" t="n">
        <v>1</v>
      </c>
      <c r="H17" s="25" t="n">
        <v>1</v>
      </c>
      <c r="I17" s="25" t="n">
        <f aca="false">C17*D17*E17*F17*G17*H17*410</f>
        <v>13423.29996</v>
      </c>
      <c r="J17" s="26" t="n">
        <v>15</v>
      </c>
      <c r="K17" s="27" t="n">
        <v>1.79</v>
      </c>
      <c r="L17" s="27" t="n">
        <v>0.3</v>
      </c>
      <c r="M17" s="25" t="n">
        <f aca="false">K17*L17*410</f>
        <v>220.17</v>
      </c>
      <c r="N17" s="25" t="n">
        <f aca="false">I17+M17</f>
        <v>13643.46996</v>
      </c>
      <c r="O17" s="28" t="n">
        <f aca="false">N17/3489.7013</f>
        <v>3.90963832921746</v>
      </c>
      <c r="P17" s="29" t="n">
        <f aca="false">O17*2.0619</f>
        <v>8.06128327101348</v>
      </c>
      <c r="Q17" s="25" t="n">
        <f aca="false">P17*2.3*36</f>
        <v>667.474254839916</v>
      </c>
      <c r="R17" s="27" t="n">
        <f aca="false">C17+P17</f>
        <v>39.8412832710135</v>
      </c>
      <c r="S17" s="19" t="n">
        <v>41.63</v>
      </c>
      <c r="T17" s="20" t="n">
        <f aca="false">S17*990</f>
        <v>41213.7</v>
      </c>
      <c r="U17" s="30" t="s">
        <v>31</v>
      </c>
      <c r="V17" s="31" t="s">
        <v>35</v>
      </c>
    </row>
    <row r="18" customFormat="false" ht="15" hidden="false" customHeight="false" outlineLevel="0" collapsed="false">
      <c r="A18" s="23" t="n">
        <v>4</v>
      </c>
      <c r="B18" s="24" t="s">
        <v>47</v>
      </c>
      <c r="C18" s="25" t="n">
        <v>45.09</v>
      </c>
      <c r="D18" s="25" t="n">
        <v>1.02</v>
      </c>
      <c r="E18" s="25" t="n">
        <v>1.02</v>
      </c>
      <c r="F18" s="25" t="n">
        <v>1.01</v>
      </c>
      <c r="G18" s="25" t="n">
        <v>1</v>
      </c>
      <c r="H18" s="25" t="n">
        <v>1</v>
      </c>
      <c r="I18" s="25" t="n">
        <f aca="false">C18*D18*E18*F18*G18*H18*410</f>
        <v>19426.1084676</v>
      </c>
      <c r="J18" s="26" t="n">
        <v>13</v>
      </c>
      <c r="K18" s="27" t="n">
        <v>3.68</v>
      </c>
      <c r="L18" s="27" t="n">
        <v>0.3</v>
      </c>
      <c r="M18" s="25" t="n">
        <f aca="false">K18*L18*410</f>
        <v>452.64</v>
      </c>
      <c r="N18" s="25" t="n">
        <f aca="false">I18+M18</f>
        <v>19878.7484676</v>
      </c>
      <c r="O18" s="28" t="n">
        <f aca="false">N18/3489.7013</f>
        <v>5.69640400672688</v>
      </c>
      <c r="P18" s="29" t="n">
        <f aca="false">O18*2.0619</f>
        <v>11.7454154214702</v>
      </c>
      <c r="Q18" s="25" t="n">
        <f aca="false">P18*2.3*36</f>
        <v>972.520396897729</v>
      </c>
      <c r="R18" s="27" t="n">
        <f aca="false">C18+P18</f>
        <v>56.8354154214702</v>
      </c>
      <c r="S18" s="19" t="n">
        <v>60.52</v>
      </c>
      <c r="T18" s="20" t="n">
        <f aca="false">S18*990</f>
        <v>59914.8</v>
      </c>
      <c r="U18" s="30" t="s">
        <v>34</v>
      </c>
      <c r="V18" s="31" t="s">
        <v>35</v>
      </c>
    </row>
    <row r="19" customFormat="false" ht="15" hidden="false" customHeight="false" outlineLevel="0" collapsed="false">
      <c r="A19" s="23" t="n">
        <v>4</v>
      </c>
      <c r="B19" s="24" t="s">
        <v>48</v>
      </c>
      <c r="C19" s="25" t="n">
        <v>52.36</v>
      </c>
      <c r="D19" s="25" t="n">
        <v>0.98</v>
      </c>
      <c r="E19" s="25" t="n">
        <v>1.02</v>
      </c>
      <c r="F19" s="25" t="n">
        <v>1.01</v>
      </c>
      <c r="G19" s="25" t="n">
        <v>1</v>
      </c>
      <c r="H19" s="25" t="n">
        <v>1</v>
      </c>
      <c r="I19" s="25" t="n">
        <f aca="false">C19*D19*E19*F19*G19*H19*410</f>
        <v>21673.6030896</v>
      </c>
      <c r="J19" s="26" t="n">
        <v>11</v>
      </c>
      <c r="K19" s="27" t="n">
        <v>3.77</v>
      </c>
      <c r="L19" s="27" t="n">
        <v>0.3</v>
      </c>
      <c r="M19" s="25" t="n">
        <f aca="false">K19*L19*410</f>
        <v>463.71</v>
      </c>
      <c r="N19" s="25" t="n">
        <f aca="false">I19+M19</f>
        <v>22137.3130896</v>
      </c>
      <c r="O19" s="28" t="n">
        <f aca="false">N19/3489.7013</f>
        <v>6.34361258644114</v>
      </c>
      <c r="P19" s="29" t="n">
        <f aca="false">O19*2.0619</f>
        <v>13.079894791983</v>
      </c>
      <c r="Q19" s="25" t="n">
        <f aca="false">P19*2.3*36</f>
        <v>1083.01528877619</v>
      </c>
      <c r="R19" s="27" t="n">
        <f aca="false">C19+P19</f>
        <v>65.439894791983</v>
      </c>
      <c r="S19" s="19" t="n">
        <v>69.21</v>
      </c>
      <c r="T19" s="20" t="n">
        <f aca="false">S19*990</f>
        <v>68517.9</v>
      </c>
      <c r="U19" s="30" t="s">
        <v>34</v>
      </c>
      <c r="V19" s="31" t="s">
        <v>35</v>
      </c>
    </row>
    <row r="20" customFormat="false" ht="15" hidden="false" customHeight="false" outlineLevel="0" collapsed="false">
      <c r="A20" s="23" t="n">
        <v>4</v>
      </c>
      <c r="B20" s="24" t="s">
        <v>49</v>
      </c>
      <c r="C20" s="25" t="n">
        <v>31.43</v>
      </c>
      <c r="D20" s="25" t="n">
        <v>1</v>
      </c>
      <c r="E20" s="25" t="n">
        <v>1.02</v>
      </c>
      <c r="F20" s="25" t="n">
        <v>1.01</v>
      </c>
      <c r="G20" s="25" t="n">
        <v>1</v>
      </c>
      <c r="H20" s="25" t="n">
        <v>1</v>
      </c>
      <c r="I20" s="25" t="n">
        <f aca="false">C20*D20*E20*F20*G20*H20*410</f>
        <v>13275.46626</v>
      </c>
      <c r="J20" s="26" t="n">
        <v>6</v>
      </c>
      <c r="K20" s="27" t="n">
        <v>2.16</v>
      </c>
      <c r="L20" s="27" t="n">
        <v>0.3</v>
      </c>
      <c r="M20" s="25" t="n">
        <f aca="false">K20*L20*410</f>
        <v>265.68</v>
      </c>
      <c r="N20" s="25" t="n">
        <f aca="false">I20+M20</f>
        <v>13541.14626</v>
      </c>
      <c r="O20" s="28" t="n">
        <f aca="false">N20/3489.7013</f>
        <v>3.8803167079085</v>
      </c>
      <c r="P20" s="29" t="n">
        <f aca="false">O20*2.0619</f>
        <v>8.00082502003653</v>
      </c>
      <c r="Q20" s="25" t="n">
        <f aca="false">P20*2.3*36</f>
        <v>662.468311659024</v>
      </c>
      <c r="R20" s="27" t="n">
        <f aca="false">C20+P20</f>
        <v>39.4308250200365</v>
      </c>
      <c r="S20" s="19" t="n">
        <v>41.59</v>
      </c>
      <c r="T20" s="20" t="n">
        <f aca="false">S20*990</f>
        <v>41174.1</v>
      </c>
      <c r="U20" s="30" t="s">
        <v>31</v>
      </c>
      <c r="V20" s="31" t="s">
        <v>35</v>
      </c>
    </row>
    <row r="21" customFormat="false" ht="15" hidden="false" customHeight="false" outlineLevel="0" collapsed="false">
      <c r="A21" s="23" t="n">
        <v>5</v>
      </c>
      <c r="B21" s="24" t="s">
        <v>50</v>
      </c>
      <c r="C21" s="25" t="n">
        <v>37.89</v>
      </c>
      <c r="D21" s="25" t="n">
        <v>1.02</v>
      </c>
      <c r="E21" s="25" t="n">
        <v>0.96</v>
      </c>
      <c r="F21" s="25" t="n">
        <v>1.01</v>
      </c>
      <c r="G21" s="25" t="n">
        <v>1</v>
      </c>
      <c r="H21" s="25" t="n">
        <v>1</v>
      </c>
      <c r="I21" s="25" t="n">
        <f aca="false">C21*D21*E21*F21*G21*H21*410</f>
        <v>15363.8918208</v>
      </c>
      <c r="J21" s="26" t="n">
        <v>4</v>
      </c>
      <c r="K21" s="27" t="n">
        <v>2.56</v>
      </c>
      <c r="L21" s="27" t="n">
        <v>0.3</v>
      </c>
      <c r="M21" s="25" t="n">
        <f aca="false">K21*L21*410</f>
        <v>314.88</v>
      </c>
      <c r="N21" s="25" t="n">
        <f aca="false">I21+M21</f>
        <v>15678.7718208</v>
      </c>
      <c r="O21" s="28" t="n">
        <f aca="false">N21/3489.7013</f>
        <v>4.49286929537494</v>
      </c>
      <c r="P21" s="29" t="n">
        <f aca="false">O21*2.0619</f>
        <v>9.26384720013358</v>
      </c>
      <c r="Q21" s="25" t="n">
        <f aca="false">P21*2.3*36</f>
        <v>767.046548171061</v>
      </c>
      <c r="R21" s="27" t="n">
        <f aca="false">C21+P21</f>
        <v>47.1538472001336</v>
      </c>
      <c r="S21" s="19" t="n">
        <v>49.71</v>
      </c>
      <c r="T21" s="20" t="n">
        <f aca="false">S21*990</f>
        <v>49212.9</v>
      </c>
      <c r="U21" s="30" t="s">
        <v>34</v>
      </c>
      <c r="V21" s="31" t="s">
        <v>35</v>
      </c>
    </row>
    <row r="22" customFormat="false" ht="15" hidden="false" customHeight="false" outlineLevel="0" collapsed="false">
      <c r="A22" s="23" t="n">
        <v>5</v>
      </c>
      <c r="B22" s="24" t="s">
        <v>51</v>
      </c>
      <c r="C22" s="25" t="n">
        <v>39.28</v>
      </c>
      <c r="D22" s="25" t="n">
        <v>1</v>
      </c>
      <c r="E22" s="25" t="n">
        <v>1</v>
      </c>
      <c r="F22" s="25" t="n">
        <v>1.01</v>
      </c>
      <c r="G22" s="25" t="n">
        <v>1</v>
      </c>
      <c r="H22" s="25" t="n">
        <v>1</v>
      </c>
      <c r="I22" s="25" t="n">
        <f aca="false">C22*D22*E22*F22*G22*H22*410</f>
        <v>16265.848</v>
      </c>
      <c r="J22" s="26" t="n">
        <v>12</v>
      </c>
      <c r="K22" s="27" t="n">
        <v>3.06</v>
      </c>
      <c r="L22" s="27" t="n">
        <v>0.3</v>
      </c>
      <c r="M22" s="25" t="n">
        <f aca="false">K22*L22*410</f>
        <v>376.38</v>
      </c>
      <c r="N22" s="25" t="n">
        <f aca="false">I22+M22</f>
        <v>16642.228</v>
      </c>
      <c r="O22" s="28" t="n">
        <f aca="false">N22/3489.7013</f>
        <v>4.76895486728334</v>
      </c>
      <c r="P22" s="29" t="n">
        <f aca="false">O22*2.0619</f>
        <v>9.83310804085152</v>
      </c>
      <c r="Q22" s="25" t="n">
        <f aca="false">P22*2.3*36</f>
        <v>814.181345782506</v>
      </c>
      <c r="R22" s="27" t="n">
        <f aca="false">C22+P22</f>
        <v>49.1131080408515</v>
      </c>
      <c r="S22" s="19" t="n">
        <v>52.17</v>
      </c>
      <c r="T22" s="20" t="n">
        <f aca="false">S22*990</f>
        <v>51648.3</v>
      </c>
      <c r="U22" s="30" t="s">
        <v>31</v>
      </c>
      <c r="V22" s="31" t="s">
        <v>35</v>
      </c>
    </row>
    <row r="23" customFormat="false" ht="15" hidden="false" customHeight="false" outlineLevel="0" collapsed="false">
      <c r="A23" s="23" t="n">
        <v>5</v>
      </c>
      <c r="B23" s="24" t="s">
        <v>52</v>
      </c>
      <c r="C23" s="25" t="n">
        <v>28.82</v>
      </c>
      <c r="D23" s="25" t="n">
        <v>1</v>
      </c>
      <c r="E23" s="25" t="n">
        <v>1</v>
      </c>
      <c r="F23" s="25" t="n">
        <v>1.01</v>
      </c>
      <c r="G23" s="25" t="n">
        <v>1</v>
      </c>
      <c r="H23" s="25" t="n">
        <v>1</v>
      </c>
      <c r="I23" s="25" t="n">
        <f aca="false">C23*D23*E23*F23*G23*H23*410</f>
        <v>11934.362</v>
      </c>
      <c r="J23" s="26"/>
      <c r="K23" s="27"/>
      <c r="L23" s="27" t="n">
        <v>0.3</v>
      </c>
      <c r="M23" s="25" t="n">
        <f aca="false">K23*L23*410</f>
        <v>0</v>
      </c>
      <c r="N23" s="25" t="n">
        <f aca="false">I23+M23</f>
        <v>11934.362</v>
      </c>
      <c r="O23" s="28" t="n">
        <f aca="false">N23/3489.7013</f>
        <v>3.41988066428493</v>
      </c>
      <c r="P23" s="29" t="n">
        <f aca="false">O23*2.0619</f>
        <v>7.05145194168911</v>
      </c>
      <c r="Q23" s="25" t="n">
        <f aca="false">P23*2.3*36</f>
        <v>583.860220771858</v>
      </c>
      <c r="R23" s="27" t="n">
        <f aca="false">C23+P23</f>
        <v>35.8714519416891</v>
      </c>
      <c r="S23" s="19" t="n">
        <v>35.87</v>
      </c>
      <c r="T23" s="20" t="n">
        <f aca="false">S23*990</f>
        <v>35511.3</v>
      </c>
      <c r="U23" s="30" t="s">
        <v>31</v>
      </c>
      <c r="V23" s="31" t="s">
        <v>35</v>
      </c>
    </row>
    <row r="24" customFormat="false" ht="6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customFormat="false" ht="15" hidden="false" customHeight="false" outlineLevel="0" collapsed="false">
      <c r="T25" s="46"/>
    </row>
    <row r="26" customFormat="false" ht="15" hidden="false" customHeight="false" outlineLevel="0" collapsed="false">
      <c r="T26" s="46"/>
    </row>
    <row r="34" customFormat="false" ht="15" hidden="false" customHeight="false" outlineLevel="0" collapsed="false">
      <c r="R34" s="47"/>
    </row>
    <row r="35" customFormat="false" ht="15" hidden="false" customHeight="false" outlineLevel="0" collapsed="false">
      <c r="R35" s="47"/>
    </row>
    <row r="36" customFormat="false" ht="15" hidden="false" customHeight="false" outlineLevel="0" collapsed="false">
      <c r="R36" s="47"/>
    </row>
    <row r="37" customFormat="false" ht="15" hidden="false" customHeight="false" outlineLevel="0" collapsed="false">
      <c r="R37" s="47"/>
    </row>
  </sheetData>
  <mergeCells count="3">
    <mergeCell ref="A1:V1"/>
    <mergeCell ref="A2:V2"/>
    <mergeCell ref="A24:V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8-26T08:53:40Z</dcterms:modified>
  <cp:revision>0</cp:revision>
  <dc:subject/>
  <dc:title/>
</cp:coreProperties>
</file>