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Ап.. №</t>
  </si>
  <si>
    <t xml:space="preserve">Жил. Пл. </t>
  </si>
  <si>
    <t xml:space="preserve">Общ. Ч.</t>
  </si>
  <si>
    <t xml:space="preserve">Кладовая</t>
  </si>
  <si>
    <t xml:space="preserve">Парковка</t>
  </si>
  <si>
    <t xml:space="preserve">Сброс</t>
  </si>
  <si>
    <t xml:space="preserve">Вид на</t>
  </si>
  <si>
    <t xml:space="preserve">кол. Спален</t>
  </si>
  <si>
    <t xml:space="preserve">Цена</t>
  </si>
  <si>
    <t xml:space="preserve">AI003</t>
  </si>
  <si>
    <t xml:space="preserve">Бассейн</t>
  </si>
  <si>
    <t xml:space="preserve">AI005</t>
  </si>
  <si>
    <t xml:space="preserve">Бургас</t>
  </si>
  <si>
    <t xml:space="preserve">BII039</t>
  </si>
  <si>
    <t xml:space="preserve">BII040</t>
  </si>
  <si>
    <t xml:space="preserve">BII041</t>
  </si>
  <si>
    <t xml:space="preserve">BII042</t>
  </si>
  <si>
    <t xml:space="preserve">BIII045</t>
  </si>
  <si>
    <t xml:space="preserve">BIII046</t>
  </si>
  <si>
    <t xml:space="preserve">BIII047</t>
  </si>
  <si>
    <t xml:space="preserve">BVI066</t>
  </si>
  <si>
    <t xml:space="preserve">CVI092</t>
  </si>
  <si>
    <t xml:space="preserve">Дорога</t>
  </si>
  <si>
    <t xml:space="preserve">ПРОМО</t>
  </si>
  <si>
    <t xml:space="preserve">DIIO96</t>
  </si>
  <si>
    <t xml:space="preserve">KIII129</t>
  </si>
  <si>
    <t xml:space="preserve">KV152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0"/>
    </font>
    <font>
      <b val="true"/>
      <sz val="14"/>
      <color rgb="FFCC99FF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2" width="11.28"/>
    <col collapsed="false" customWidth="true" hidden="false" outlineLevel="0" max="9" min="9" style="2" width="12.14"/>
    <col collapsed="false" customWidth="true" hidden="false" outlineLevel="0" max="10" min="10" style="2" width="42.7"/>
    <col collapsed="false" customWidth="false" hidden="false" outlineLevel="0" max="15" min="11" style="2" width="9.14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s="8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7"/>
    </row>
    <row r="2" customFormat="false" ht="18" hidden="false" customHeight="true" outlineLevel="0" collapsed="false">
      <c r="A2" s="9" t="s">
        <v>9</v>
      </c>
      <c r="B2" s="10" t="n">
        <v>91.68</v>
      </c>
      <c r="C2" s="10" t="n">
        <v>8.92</v>
      </c>
      <c r="D2" s="10" t="n">
        <v>4</v>
      </c>
      <c r="E2" s="10" t="n">
        <v>15</v>
      </c>
      <c r="F2" s="10" t="n">
        <f aca="false">SUM(E2+D2+C2+B2)</f>
        <v>119.6</v>
      </c>
      <c r="G2" s="11" t="s">
        <v>10</v>
      </c>
      <c r="H2" s="11" t="n">
        <v>2</v>
      </c>
      <c r="I2" s="12" t="n">
        <v>113620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</row>
    <row r="3" s="15" customFormat="true" ht="18" hidden="false" customHeight="true" outlineLevel="0" collapsed="false">
      <c r="A3" s="9" t="s">
        <v>11</v>
      </c>
      <c r="B3" s="10" t="n">
        <v>74.53</v>
      </c>
      <c r="C3" s="10" t="n">
        <v>7.25</v>
      </c>
      <c r="D3" s="10" t="n">
        <v>4</v>
      </c>
      <c r="E3" s="10"/>
      <c r="F3" s="10" t="n">
        <f aca="false">SUM(E3+D3+C3+B3)</f>
        <v>85.78</v>
      </c>
      <c r="G3" s="11" t="s">
        <v>12</v>
      </c>
      <c r="H3" s="11" t="n">
        <v>2</v>
      </c>
      <c r="I3" s="12" t="n">
        <v>7291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</row>
    <row r="4" s="15" customFormat="true" ht="18" hidden="false" customHeight="true" outlineLevel="0" collapsed="false">
      <c r="A4" s="9" t="s">
        <v>13</v>
      </c>
      <c r="B4" s="10" t="n">
        <v>91.63</v>
      </c>
      <c r="C4" s="10" t="n">
        <v>8.87</v>
      </c>
      <c r="D4" s="10" t="n">
        <v>4</v>
      </c>
      <c r="E4" s="10" t="n">
        <v>15</v>
      </c>
      <c r="F4" s="10" t="n">
        <f aca="false">SUM(E4+D4+C4+B4)</f>
        <v>119.5</v>
      </c>
      <c r="G4" s="11" t="s">
        <v>10</v>
      </c>
      <c r="H4" s="11" t="n">
        <v>2</v>
      </c>
      <c r="I4" s="12" t="n">
        <v>113525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</row>
    <row r="5" s="15" customFormat="true" ht="18" hidden="false" customHeight="true" outlineLevel="0" collapsed="false">
      <c r="A5" s="9" t="s">
        <v>14</v>
      </c>
      <c r="B5" s="10" t="n">
        <v>91.53</v>
      </c>
      <c r="C5" s="10" t="n">
        <v>8.86</v>
      </c>
      <c r="D5" s="10" t="n">
        <v>4</v>
      </c>
      <c r="E5" s="10" t="n">
        <v>15</v>
      </c>
      <c r="F5" s="10" t="n">
        <f aca="false">SUM(E5+D5+C5+B5)</f>
        <v>119.39</v>
      </c>
      <c r="G5" s="11" t="s">
        <v>10</v>
      </c>
      <c r="H5" s="11" t="n">
        <v>2</v>
      </c>
      <c r="I5" s="12" t="n">
        <v>11343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</row>
    <row r="6" s="15" customFormat="true" ht="18" hidden="false" customHeight="true" outlineLevel="0" collapsed="false">
      <c r="A6" s="16" t="s">
        <v>15</v>
      </c>
      <c r="B6" s="17" t="n">
        <v>91.53</v>
      </c>
      <c r="C6" s="17" t="n">
        <v>8.86</v>
      </c>
      <c r="D6" s="17" t="n">
        <v>4</v>
      </c>
      <c r="E6" s="17" t="n">
        <v>15</v>
      </c>
      <c r="F6" s="17" t="n">
        <f aca="false">SUM(E6+D6+C6+B6)</f>
        <v>119.39</v>
      </c>
      <c r="G6" s="18" t="s">
        <v>10</v>
      </c>
      <c r="H6" s="18" t="n">
        <v>2</v>
      </c>
      <c r="I6" s="19" t="n">
        <v>11343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</row>
    <row r="7" s="15" customFormat="true" ht="18" hidden="false" customHeight="true" outlineLevel="0" collapsed="false">
      <c r="A7" s="16" t="s">
        <v>16</v>
      </c>
      <c r="B7" s="17" t="n">
        <v>88.8</v>
      </c>
      <c r="C7" s="17" t="n">
        <v>8.6</v>
      </c>
      <c r="D7" s="17" t="n">
        <v>4</v>
      </c>
      <c r="E7" s="17" t="n">
        <v>15</v>
      </c>
      <c r="F7" s="17" t="n">
        <f aca="false">SUM(E7+D7+C7+B7)</f>
        <v>116.4</v>
      </c>
      <c r="G7" s="18" t="s">
        <v>10</v>
      </c>
      <c r="H7" s="18" t="n">
        <v>2</v>
      </c>
      <c r="I7" s="19" t="n">
        <v>11058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</row>
    <row r="8" s="25" customFormat="true" ht="18" hidden="false" customHeight="true" outlineLevel="0" collapsed="false">
      <c r="A8" s="20" t="s">
        <v>17</v>
      </c>
      <c r="B8" s="21" t="n">
        <v>96.58</v>
      </c>
      <c r="C8" s="21" t="n">
        <v>9.35</v>
      </c>
      <c r="D8" s="21" t="n">
        <v>4</v>
      </c>
      <c r="E8" s="21" t="n">
        <v>15</v>
      </c>
      <c r="F8" s="21" t="n">
        <f aca="false">SUM(E8+D8+C8+B8)</f>
        <v>124.93</v>
      </c>
      <c r="G8" s="22" t="s">
        <v>10</v>
      </c>
      <c r="H8" s="22" t="n">
        <v>2</v>
      </c>
      <c r="I8" s="23" t="n">
        <v>118685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</row>
    <row r="9" s="25" customFormat="true" ht="18" hidden="false" customHeight="true" outlineLevel="0" collapsed="false">
      <c r="A9" s="20" t="s">
        <v>18</v>
      </c>
      <c r="B9" s="21" t="n">
        <v>86.72</v>
      </c>
      <c r="C9" s="21" t="n">
        <v>8.4</v>
      </c>
      <c r="D9" s="21" t="n">
        <v>4</v>
      </c>
      <c r="E9" s="21" t="n">
        <v>15</v>
      </c>
      <c r="F9" s="21" t="n">
        <f aca="false">SUM(E9+D9+C9+B9)</f>
        <v>114.12</v>
      </c>
      <c r="G9" s="22" t="s">
        <v>10</v>
      </c>
      <c r="H9" s="22" t="n">
        <v>2</v>
      </c>
      <c r="I9" s="23" t="n">
        <v>10831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</row>
    <row r="10" s="15" customFormat="true" ht="18" hidden="false" customHeight="true" outlineLevel="0" collapsed="false">
      <c r="A10" s="9" t="s">
        <v>19</v>
      </c>
      <c r="B10" s="10" t="n">
        <v>86.72</v>
      </c>
      <c r="C10" s="10" t="n">
        <v>8.4</v>
      </c>
      <c r="D10" s="10" t="n">
        <v>4</v>
      </c>
      <c r="E10" s="10" t="n">
        <v>15</v>
      </c>
      <c r="F10" s="10" t="n">
        <f aca="false">SUM(E10+D10+C10+B10)</f>
        <v>114.12</v>
      </c>
      <c r="G10" s="11" t="s">
        <v>10</v>
      </c>
      <c r="H10" s="11" t="n">
        <v>2</v>
      </c>
      <c r="I10" s="12" t="n">
        <v>1083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</row>
    <row r="11" s="15" customFormat="true" ht="18" hidden="false" customHeight="true" outlineLevel="0" collapsed="false">
      <c r="A11" s="9" t="s">
        <v>20</v>
      </c>
      <c r="B11" s="10" t="n">
        <v>137.67</v>
      </c>
      <c r="C11" s="10" t="n">
        <v>13.33</v>
      </c>
      <c r="D11" s="10" t="n">
        <v>4</v>
      </c>
      <c r="E11" s="10" t="n">
        <v>15</v>
      </c>
      <c r="F11" s="10" t="n">
        <f aca="false">SUM(E11+D11+C11+B11)</f>
        <v>170</v>
      </c>
      <c r="G11" s="11" t="s">
        <v>10</v>
      </c>
      <c r="H11" s="11" t="n">
        <v>2</v>
      </c>
      <c r="I11" s="12" t="n">
        <v>16150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</row>
    <row r="12" customFormat="false" ht="18" hidden="false" customHeight="true" outlineLevel="0" collapsed="false">
      <c r="A12" s="26" t="s">
        <v>21</v>
      </c>
      <c r="B12" s="27" t="n">
        <v>78.03</v>
      </c>
      <c r="C12" s="27" t="n">
        <v>12.01</v>
      </c>
      <c r="D12" s="27" t="n">
        <v>4</v>
      </c>
      <c r="E12" s="27"/>
      <c r="F12" s="27" t="n">
        <f aca="false">SUM(E12+D12+C12+B12)</f>
        <v>94.04</v>
      </c>
      <c r="G12" s="28" t="s">
        <v>22</v>
      </c>
      <c r="H12" s="28" t="n">
        <v>1</v>
      </c>
      <c r="I12" s="29" t="n">
        <v>67000</v>
      </c>
      <c r="J12" s="30" t="s">
        <v>2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</row>
    <row r="13" s="33" customFormat="true" ht="18" hidden="false" customHeight="true" outlineLevel="0" collapsed="false">
      <c r="A13" s="9" t="s">
        <v>24</v>
      </c>
      <c r="B13" s="10" t="n">
        <v>88.99</v>
      </c>
      <c r="C13" s="10" t="n">
        <v>9.85</v>
      </c>
      <c r="D13" s="10" t="n">
        <v>4</v>
      </c>
      <c r="E13" s="10" t="n">
        <v>15</v>
      </c>
      <c r="F13" s="10" t="n">
        <f aca="false">SUM(E13+D13+C13+B13)</f>
        <v>117.84</v>
      </c>
      <c r="G13" s="11" t="s">
        <v>10</v>
      </c>
      <c r="H13" s="11" t="n">
        <v>2</v>
      </c>
      <c r="I13" s="31" t="n">
        <v>11195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</row>
    <row r="14" s="2" customFormat="true" ht="18" hidden="false" customHeight="true" outlineLevel="0" collapsed="false">
      <c r="A14" s="26" t="s">
        <v>25</v>
      </c>
      <c r="B14" s="27" t="n">
        <v>61.05</v>
      </c>
      <c r="C14" s="27" t="n">
        <v>6.93</v>
      </c>
      <c r="D14" s="27" t="n">
        <v>4</v>
      </c>
      <c r="E14" s="27"/>
      <c r="F14" s="27" t="n">
        <f aca="false">SUM(E14+D14+C14+B14)</f>
        <v>71.98</v>
      </c>
      <c r="G14" s="28" t="s">
        <v>12</v>
      </c>
      <c r="H14" s="28" t="n">
        <v>1</v>
      </c>
      <c r="I14" s="29" t="n">
        <v>58000</v>
      </c>
      <c r="J14" s="30" t="s">
        <v>23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</row>
    <row r="15" customFormat="false" ht="18" hidden="false" customHeight="true" outlineLevel="0" collapsed="false">
      <c r="A15" s="9" t="s">
        <v>26</v>
      </c>
      <c r="B15" s="10" t="n">
        <v>98.76</v>
      </c>
      <c r="C15" s="10" t="n">
        <v>11.2</v>
      </c>
      <c r="D15" s="10" t="n">
        <v>4</v>
      </c>
      <c r="E15" s="10" t="n">
        <v>15</v>
      </c>
      <c r="F15" s="10" t="n">
        <f aca="false">SUM(E15+D15+C15+B15)</f>
        <v>128.96</v>
      </c>
      <c r="G15" s="11" t="s">
        <v>10</v>
      </c>
      <c r="H15" s="11" t="n">
        <v>2</v>
      </c>
      <c r="I15" s="31" t="n">
        <v>12252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</row>
    <row r="16" customFormat="false" ht="18" hidden="false" customHeight="true" outlineLevel="0" collapsed="false">
      <c r="A16" s="34"/>
      <c r="B16" s="35"/>
      <c r="C16" s="35"/>
      <c r="D16" s="36"/>
      <c r="E16" s="36"/>
      <c r="F16" s="36"/>
      <c r="G16" s="37"/>
      <c r="H16" s="37"/>
      <c r="I16" s="38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</row>
    <row r="22" customFormat="false" ht="18" hidden="false" customHeight="true" outlineLevel="0" collapsed="false">
      <c r="A22" s="39"/>
      <c r="B22" s="39"/>
      <c r="C22" s="39"/>
      <c r="D22" s="39"/>
      <c r="E22" s="39"/>
      <c r="F22" s="39"/>
      <c r="G22" s="3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</row>
    <row r="23" customFormat="false" ht="18" hidden="false" customHeight="true" outlineLevel="0" collapsed="false">
      <c r="A23" s="39"/>
      <c r="B23" s="39"/>
      <c r="C23" s="39"/>
      <c r="D23" s="39"/>
      <c r="E23" s="39"/>
      <c r="F23" s="39"/>
      <c r="G23" s="3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</row>
    <row r="24" customFormat="false" ht="18" hidden="false" customHeight="true" outlineLevel="0" collapsed="false">
      <c r="A24" s="39"/>
      <c r="B24" s="39"/>
      <c r="C24" s="39"/>
      <c r="D24" s="39"/>
      <c r="E24" s="39"/>
      <c r="F24" s="39"/>
      <c r="G24" s="3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</row>
    <row r="39" customFormat="false" ht="18" hidden="false" customHeight="true" outlineLevel="0" collapsed="false">
      <c r="A39" s="39"/>
      <c r="B39" s="39"/>
      <c r="C39" s="39"/>
      <c r="D39" s="39"/>
      <c r="E39" s="39"/>
      <c r="F39" s="39"/>
      <c r="G39" s="3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</row>
    <row r="41" customFormat="false" ht="18" hidden="false" customHeight="true" outlineLevel="0" collapsed="false">
      <c r="A41" s="39"/>
      <c r="B41" s="39"/>
      <c r="C41" s="39"/>
      <c r="D41" s="39"/>
      <c r="E41" s="39"/>
      <c r="F41" s="39"/>
      <c r="G41" s="39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</row>
    <row r="42" customFormat="false" ht="18" hidden="false" customHeight="true" outlineLevel="0" collapsed="false">
      <c r="A42" s="39"/>
      <c r="B42" s="39"/>
      <c r="C42" s="39"/>
      <c r="D42" s="39"/>
      <c r="E42" s="39"/>
      <c r="F42" s="39"/>
      <c r="G42" s="39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</row>
    <row r="43" customFormat="false" ht="18" hidden="false" customHeight="true" outlineLevel="0" collapsed="false">
      <c r="A43" s="39"/>
      <c r="B43" s="39"/>
      <c r="C43" s="39"/>
      <c r="D43" s="39"/>
      <c r="E43" s="39"/>
      <c r="F43" s="39"/>
      <c r="G43" s="3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</row>
    <row r="54" customFormat="fals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40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40"/>
    </row>
    <row r="57" customFormat="false" ht="18" hidden="false" customHeight="true" outlineLevel="0" collapsed="false">
      <c r="A57" s="39"/>
      <c r="B57" s="39"/>
      <c r="C57" s="39"/>
      <c r="D57" s="39"/>
      <c r="E57" s="39"/>
      <c r="F57" s="39"/>
      <c r="G57" s="39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40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40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40"/>
    </row>
    <row r="60" customFormat="fals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40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40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40"/>
    </row>
    <row r="63" customFormat="fals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40"/>
    </row>
    <row r="64" customFormat="fals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40"/>
    </row>
    <row r="65" customFormat="false" ht="18" hidden="false" customHeight="true" outlineLevel="0" collapsed="false">
      <c r="A65" s="39"/>
      <c r="B65" s="39"/>
      <c r="C65" s="39"/>
      <c r="D65" s="39"/>
      <c r="E65" s="39"/>
      <c r="F65" s="39"/>
      <c r="G65" s="3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40"/>
    </row>
    <row r="66" customFormat="false" ht="18" hidden="false" customHeight="true" outlineLevel="0" collapsed="false">
      <c r="A66" s="39"/>
      <c r="B66" s="39"/>
      <c r="C66" s="39"/>
      <c r="D66" s="39"/>
      <c r="E66" s="39"/>
      <c r="F66" s="39"/>
      <c r="G66" s="39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40"/>
    </row>
    <row r="67" customFormat="false" ht="18" hidden="false" customHeight="true" outlineLevel="0" collapsed="false">
      <c r="A67" s="39"/>
      <c r="B67" s="39"/>
      <c r="C67" s="39"/>
      <c r="D67" s="39"/>
      <c r="E67" s="39"/>
      <c r="F67" s="39"/>
      <c r="G67" s="39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40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39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40"/>
    </row>
    <row r="69" customFormat="false" ht="18" hidden="false" customHeight="true" outlineLevel="0" collapsed="false">
      <c r="A69" s="39"/>
      <c r="B69" s="39"/>
      <c r="C69" s="39"/>
      <c r="D69" s="39"/>
      <c r="E69" s="39"/>
      <c r="F69" s="39"/>
      <c r="G69" s="39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40"/>
    </row>
    <row r="70" customFormat="false" ht="18" hidden="false" customHeight="true" outlineLevel="0" collapsed="false">
      <c r="A70" s="39"/>
      <c r="B70" s="39"/>
      <c r="C70" s="39"/>
      <c r="D70" s="39"/>
      <c r="E70" s="39"/>
      <c r="F70" s="39"/>
      <c r="G70" s="39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40"/>
    </row>
    <row r="71" customFormat="false" ht="18" hidden="false" customHeight="true" outlineLevel="0" collapsed="false">
      <c r="A71" s="39"/>
      <c r="B71" s="39"/>
      <c r="C71" s="39"/>
      <c r="D71" s="39"/>
      <c r="E71" s="39"/>
      <c r="F71" s="39"/>
      <c r="G71" s="39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40"/>
    </row>
    <row r="72" customFormat="false" ht="18" hidden="false" customHeight="true" outlineLevel="0" collapsed="false">
      <c r="A72" s="39"/>
      <c r="B72" s="39"/>
      <c r="C72" s="39"/>
      <c r="D72" s="39"/>
      <c r="E72" s="39"/>
      <c r="F72" s="39"/>
      <c r="G72" s="39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40"/>
    </row>
    <row r="73" customFormat="false" ht="18" hidden="false" customHeight="true" outlineLevel="0" collapsed="false">
      <c r="A73" s="39"/>
      <c r="B73" s="39"/>
      <c r="C73" s="39"/>
      <c r="D73" s="39"/>
      <c r="E73" s="39"/>
      <c r="F73" s="39"/>
      <c r="G73" s="39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40"/>
    </row>
    <row r="74" customFormat="false" ht="18" hidden="false" customHeight="true" outlineLevel="0" collapsed="false">
      <c r="A74" s="39"/>
      <c r="B74" s="39"/>
      <c r="C74" s="39"/>
      <c r="D74" s="39"/>
      <c r="E74" s="39"/>
      <c r="F74" s="39"/>
      <c r="G74" s="39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40"/>
    </row>
    <row r="75" customFormat="false" ht="18" hidden="false" customHeight="true" outlineLevel="0" collapsed="false">
      <c r="A75" s="39"/>
      <c r="B75" s="39"/>
      <c r="C75" s="39"/>
      <c r="D75" s="39"/>
      <c r="E75" s="39"/>
      <c r="F75" s="39"/>
      <c r="G75" s="39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40"/>
    </row>
    <row r="76" customFormat="false" ht="18" hidden="false" customHeight="true" outlineLevel="0" collapsed="false">
      <c r="A76" s="39"/>
      <c r="B76" s="39"/>
      <c r="C76" s="39"/>
      <c r="D76" s="39"/>
      <c r="E76" s="39"/>
      <c r="F76" s="39"/>
      <c r="G76" s="39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40"/>
    </row>
    <row r="77" customFormat="false" ht="18" hidden="false" customHeight="true" outlineLevel="0" collapsed="false">
      <c r="A77" s="39"/>
      <c r="B77" s="39"/>
      <c r="C77" s="39"/>
      <c r="D77" s="39"/>
      <c r="E77" s="39"/>
      <c r="F77" s="39"/>
      <c r="G77" s="39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40"/>
    </row>
    <row r="78" customFormat="false" ht="18" hidden="false" customHeight="true" outlineLevel="0" collapsed="false">
      <c r="A78" s="39"/>
      <c r="B78" s="39"/>
      <c r="C78" s="39"/>
      <c r="D78" s="39"/>
      <c r="E78" s="39"/>
      <c r="F78" s="39"/>
      <c r="G78" s="39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40"/>
    </row>
    <row r="79" customFormat="false" ht="18" hidden="false" customHeight="true" outlineLevel="0" collapsed="false">
      <c r="A79" s="39"/>
      <c r="B79" s="39"/>
      <c r="C79" s="39"/>
      <c r="D79" s="39"/>
      <c r="E79" s="39"/>
      <c r="F79" s="39"/>
      <c r="G79" s="39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40"/>
    </row>
    <row r="80" customFormat="false" ht="18" hidden="false" customHeight="true" outlineLevel="0" collapsed="false">
      <c r="A80" s="39"/>
      <c r="B80" s="39"/>
      <c r="C80" s="39"/>
      <c r="D80" s="39"/>
      <c r="E80" s="39"/>
      <c r="F80" s="39"/>
      <c r="G80" s="39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40"/>
    </row>
    <row r="81" customFormat="false" ht="18" hidden="false" customHeight="true" outlineLevel="0" collapsed="false">
      <c r="A81" s="39"/>
      <c r="B81" s="39"/>
      <c r="C81" s="39"/>
      <c r="D81" s="39"/>
      <c r="E81" s="39"/>
      <c r="F81" s="39"/>
      <c r="G81" s="39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40"/>
    </row>
    <row r="82" customFormat="false" ht="18" hidden="false" customHeight="true" outlineLevel="0" collapsed="false">
      <c r="A82" s="39"/>
      <c r="B82" s="39"/>
      <c r="C82" s="39"/>
      <c r="D82" s="39"/>
      <c r="E82" s="39"/>
      <c r="F82" s="39"/>
      <c r="G82" s="39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40"/>
    </row>
    <row r="83" customFormat="false" ht="18" hidden="false" customHeight="true" outlineLevel="0" collapsed="false">
      <c r="A83" s="39"/>
      <c r="B83" s="39"/>
      <c r="C83" s="39"/>
      <c r="D83" s="39"/>
      <c r="E83" s="39"/>
      <c r="F83" s="39"/>
      <c r="G83" s="39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40"/>
    </row>
    <row r="84" customFormat="false" ht="18" hidden="false" customHeight="true" outlineLevel="0" collapsed="false">
      <c r="A84" s="39"/>
      <c r="B84" s="39"/>
      <c r="C84" s="39"/>
      <c r="D84" s="39"/>
      <c r="E84" s="39"/>
      <c r="F84" s="39"/>
      <c r="G84" s="39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40"/>
    </row>
    <row r="85" customFormat="false" ht="18" hidden="false" customHeight="true" outlineLevel="0" collapsed="false">
      <c r="A85" s="39"/>
      <c r="B85" s="39"/>
      <c r="C85" s="39"/>
      <c r="D85" s="39"/>
      <c r="E85" s="39"/>
      <c r="F85" s="39"/>
      <c r="G85" s="39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40"/>
    </row>
    <row r="86" customFormat="false" ht="18" hidden="false" customHeight="true" outlineLevel="0" collapsed="false">
      <c r="A86" s="39"/>
      <c r="B86" s="39"/>
      <c r="C86" s="39"/>
      <c r="D86" s="39"/>
      <c r="E86" s="39"/>
      <c r="F86" s="39"/>
      <c r="G86" s="3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40"/>
    </row>
    <row r="87" customFormat="false" ht="18" hidden="false" customHeight="true" outlineLevel="0" collapsed="false">
      <c r="A87" s="39"/>
      <c r="B87" s="39"/>
      <c r="C87" s="39"/>
      <c r="D87" s="39"/>
      <c r="E87" s="39"/>
      <c r="F87" s="39"/>
      <c r="G87" s="39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40"/>
    </row>
    <row r="88" customFormat="false" ht="18" hidden="false" customHeight="true" outlineLevel="0" collapsed="false">
      <c r="A88" s="39"/>
      <c r="B88" s="39"/>
      <c r="C88" s="39"/>
      <c r="D88" s="39"/>
      <c r="E88" s="39"/>
      <c r="F88" s="39"/>
      <c r="G88" s="39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40"/>
    </row>
    <row r="89" customFormat="false" ht="18" hidden="false" customHeight="true" outlineLevel="0" collapsed="false">
      <c r="A89" s="39"/>
      <c r="B89" s="39"/>
      <c r="C89" s="39"/>
      <c r="D89" s="39"/>
      <c r="E89" s="39"/>
      <c r="F89" s="39"/>
      <c r="G89" s="39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40"/>
    </row>
    <row r="90" customFormat="false" ht="18" hidden="false" customHeight="true" outlineLevel="0" collapsed="false">
      <c r="A90" s="39"/>
      <c r="B90" s="39"/>
      <c r="C90" s="39"/>
      <c r="D90" s="39"/>
      <c r="E90" s="39"/>
      <c r="F90" s="39"/>
      <c r="G90" s="39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40"/>
    </row>
    <row r="91" customFormat="false" ht="18" hidden="false" customHeight="true" outlineLevel="0" collapsed="false">
      <c r="A91" s="39"/>
      <c r="B91" s="39"/>
      <c r="C91" s="39"/>
      <c r="D91" s="39"/>
      <c r="E91" s="39"/>
      <c r="F91" s="39"/>
      <c r="G91" s="39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40"/>
    </row>
    <row r="92" customFormat="false" ht="18" hidden="false" customHeight="true" outlineLevel="0" collapsed="false">
      <c r="A92" s="39"/>
      <c r="B92" s="39"/>
      <c r="C92" s="39"/>
      <c r="D92" s="39"/>
      <c r="E92" s="39"/>
      <c r="F92" s="39"/>
      <c r="G92" s="39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40"/>
    </row>
    <row r="93" customFormat="false" ht="18" hidden="false" customHeight="true" outlineLevel="0" collapsed="false">
      <c r="A93" s="39"/>
      <c r="B93" s="39"/>
      <c r="C93" s="39"/>
      <c r="D93" s="39"/>
      <c r="E93" s="39"/>
      <c r="F93" s="39"/>
      <c r="G93" s="39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40"/>
    </row>
    <row r="94" customFormat="false" ht="18" hidden="false" customHeight="true" outlineLevel="0" collapsed="false">
      <c r="A94" s="39"/>
      <c r="B94" s="39"/>
      <c r="C94" s="39"/>
      <c r="D94" s="39"/>
      <c r="E94" s="39"/>
      <c r="F94" s="39"/>
      <c r="G94" s="39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40"/>
    </row>
    <row r="95" customFormat="false" ht="18" hidden="false" customHeight="true" outlineLevel="0" collapsed="false">
      <c r="A95" s="39"/>
      <c r="B95" s="39"/>
      <c r="C95" s="39"/>
      <c r="D95" s="39"/>
      <c r="E95" s="39"/>
      <c r="F95" s="39"/>
      <c r="G95" s="39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40"/>
    </row>
    <row r="96" customFormat="false" ht="18" hidden="false" customHeight="true" outlineLevel="0" collapsed="false">
      <c r="A96" s="39"/>
      <c r="B96" s="39"/>
      <c r="C96" s="39"/>
      <c r="D96" s="39"/>
      <c r="E96" s="39"/>
      <c r="F96" s="39"/>
      <c r="G96" s="39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40"/>
    </row>
    <row r="97" customFormat="false" ht="18" hidden="false" customHeight="true" outlineLevel="0" collapsed="false">
      <c r="A97" s="39"/>
      <c r="B97" s="39"/>
      <c r="C97" s="39"/>
      <c r="D97" s="39"/>
      <c r="E97" s="39"/>
      <c r="F97" s="39"/>
      <c r="G97" s="39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40"/>
    </row>
    <row r="98" customFormat="false" ht="18" hidden="false" customHeight="true" outlineLevel="0" collapsed="false">
      <c r="A98" s="39"/>
      <c r="B98" s="39"/>
      <c r="C98" s="39"/>
      <c r="D98" s="39"/>
      <c r="E98" s="39"/>
      <c r="F98" s="39"/>
      <c r="G98" s="39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40"/>
    </row>
    <row r="99" customFormat="false" ht="18" hidden="false" customHeight="true" outlineLevel="0" collapsed="false">
      <c r="A99" s="39"/>
      <c r="B99" s="39"/>
      <c r="C99" s="39"/>
      <c r="D99" s="39"/>
      <c r="E99" s="39"/>
      <c r="F99" s="39"/>
      <c r="G99" s="39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40"/>
    </row>
    <row r="100" customFormat="false" ht="18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40"/>
    </row>
    <row r="101" customFormat="false" ht="18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40"/>
    </row>
    <row r="102" customFormat="false" ht="18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40"/>
    </row>
    <row r="103" customFormat="false" ht="18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40"/>
    </row>
    <row r="104" customFormat="false" ht="18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40"/>
    </row>
    <row r="105" customFormat="false" ht="18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40"/>
    </row>
    <row r="106" customFormat="false" ht="18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40"/>
    </row>
    <row r="107" customFormat="false" ht="18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40"/>
    </row>
    <row r="108" customFormat="false" ht="18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40"/>
    </row>
    <row r="109" customFormat="false" ht="18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40"/>
    </row>
    <row r="110" customFormat="false" ht="18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40"/>
    </row>
    <row r="111" customFormat="false" ht="18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40"/>
    </row>
    <row r="112" customFormat="false" ht="18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40"/>
    </row>
    <row r="113" customFormat="false" ht="18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40"/>
    </row>
    <row r="114" customFormat="false" ht="18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40"/>
    </row>
    <row r="115" customFormat="false" ht="18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40"/>
    </row>
    <row r="116" customFormat="false" ht="18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40"/>
    </row>
    <row r="117" customFormat="false" ht="18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40"/>
    </row>
    <row r="118" customFormat="false" ht="18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40"/>
    </row>
    <row r="119" customFormat="false" ht="18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40"/>
    </row>
    <row r="120" customFormat="false" ht="18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40"/>
    </row>
    <row r="121" customFormat="false" ht="18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40"/>
    </row>
    <row r="122" customFormat="false" ht="18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40"/>
    </row>
    <row r="123" customFormat="false" ht="18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40"/>
    </row>
    <row r="124" customFormat="false" ht="18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40"/>
    </row>
    <row r="125" customFormat="false" ht="18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40"/>
    </row>
    <row r="126" customFormat="false" ht="18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40"/>
    </row>
    <row r="127" customFormat="false" ht="18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40"/>
    </row>
    <row r="128" customFormat="false" ht="18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40"/>
    </row>
    <row r="129" customFormat="false" ht="18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40"/>
    </row>
    <row r="130" customFormat="false" ht="18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40"/>
    </row>
    <row r="131" customFormat="false" ht="18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40"/>
    </row>
    <row r="132" customFormat="false" ht="18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40"/>
    </row>
    <row r="133" customFormat="false" ht="18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40"/>
    </row>
    <row r="134" customFormat="false" ht="18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40"/>
    </row>
    <row r="135" customFormat="false" ht="18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40"/>
    </row>
    <row r="136" customFormat="false" ht="18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40"/>
    </row>
    <row r="137" customFormat="false" ht="18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40"/>
    </row>
    <row r="138" customFormat="false" ht="18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40"/>
    </row>
    <row r="139" customFormat="false" ht="18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40"/>
    </row>
    <row r="140" customFormat="false" ht="18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40"/>
    </row>
    <row r="141" customFormat="false" ht="18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40"/>
    </row>
    <row r="142" customFormat="false" ht="18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40"/>
    </row>
    <row r="143" customFormat="false" ht="18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40"/>
    </row>
    <row r="144" customFormat="false" ht="18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40"/>
    </row>
    <row r="145" customFormat="false" ht="18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40"/>
    </row>
    <row r="146" customFormat="false" ht="18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40"/>
    </row>
    <row r="147" customFormat="false" ht="18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40"/>
    </row>
    <row r="148" customFormat="false" ht="18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40"/>
    </row>
    <row r="149" customFormat="false" ht="18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40"/>
    </row>
    <row r="150" customFormat="false" ht="18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40"/>
    </row>
    <row r="151" customFormat="false" ht="18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40"/>
    </row>
    <row r="152" customFormat="false" ht="18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40"/>
    </row>
    <row r="153" customFormat="false" ht="18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40"/>
    </row>
    <row r="154" customFormat="false" ht="18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40"/>
    </row>
    <row r="155" customFormat="false" ht="18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40"/>
    </row>
    <row r="156" customFormat="false" ht="18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40"/>
    </row>
    <row r="157" customFormat="false" ht="18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40"/>
    </row>
    <row r="158" customFormat="false" ht="18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40"/>
    </row>
    <row r="159" customFormat="false" ht="18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40"/>
    </row>
    <row r="160" customFormat="false" ht="18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40"/>
    </row>
    <row r="161" customFormat="false" ht="18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40"/>
    </row>
    <row r="162" customFormat="false" ht="18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40"/>
    </row>
    <row r="163" customFormat="false" ht="18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40"/>
    </row>
    <row r="164" customFormat="false" ht="18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40"/>
    </row>
    <row r="165" customFormat="false" ht="18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40"/>
    </row>
    <row r="166" customFormat="false" ht="18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40"/>
    </row>
    <row r="167" customFormat="false" ht="18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40"/>
    </row>
    <row r="168" customFormat="false" ht="18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40"/>
    </row>
    <row r="169" customFormat="false" ht="18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40"/>
    </row>
    <row r="170" customFormat="false" ht="18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40"/>
    </row>
    <row r="171" customFormat="false" ht="18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40"/>
    </row>
    <row r="172" customFormat="false" ht="18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40"/>
    </row>
    <row r="173" customFormat="false" ht="18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40"/>
    </row>
    <row r="174" customFormat="false" ht="18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40"/>
    </row>
    <row r="175" customFormat="false" ht="18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40"/>
    </row>
    <row r="176" customFormat="false" ht="18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40"/>
    </row>
    <row r="177" customFormat="false" ht="18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40"/>
    </row>
    <row r="178" customFormat="false" ht="18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40"/>
    </row>
    <row r="179" customFormat="false" ht="18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40"/>
    </row>
    <row r="180" customFormat="false" ht="18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40"/>
    </row>
    <row r="181" customFormat="false" ht="18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40"/>
    </row>
    <row r="182" customFormat="false" ht="18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40"/>
    </row>
    <row r="183" customFormat="false" ht="18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40"/>
    </row>
    <row r="184" customFormat="false" ht="18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40"/>
    </row>
    <row r="185" customFormat="false" ht="18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40"/>
    </row>
    <row r="186" customFormat="false" ht="18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40"/>
    </row>
    <row r="187" customFormat="false" ht="18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40"/>
    </row>
    <row r="188" customFormat="false" ht="18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40"/>
    </row>
    <row r="189" customFormat="false" ht="18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40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40"/>
    </row>
    <row r="191" customFormat="false" ht="18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40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40"/>
    </row>
    <row r="193" customFormat="false" ht="18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40"/>
    </row>
    <row r="194" customFormat="false" ht="18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40"/>
    </row>
    <row r="195" customFormat="false" ht="18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40"/>
    </row>
    <row r="196" customFormat="false" ht="18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40"/>
    </row>
    <row r="197" customFormat="false" ht="18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40"/>
    </row>
    <row r="198" customFormat="false" ht="18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40"/>
    </row>
    <row r="199" customFormat="false" ht="18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40"/>
    </row>
    <row r="200" customFormat="false" ht="18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40"/>
    </row>
    <row r="201" customFormat="false" ht="18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40"/>
    </row>
    <row r="202" customFormat="false" ht="18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40"/>
    </row>
    <row r="203" customFormat="false" ht="18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40"/>
    </row>
    <row r="204" customFormat="false" ht="18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40"/>
    </row>
    <row r="205" customFormat="false" ht="18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40"/>
    </row>
    <row r="206" customFormat="false" ht="18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40"/>
    </row>
    <row r="207" customFormat="false" ht="18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40"/>
    </row>
    <row r="208" customFormat="false" ht="18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40"/>
    </row>
    <row r="209" customFormat="false" ht="18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40"/>
    </row>
    <row r="210" customFormat="false" ht="18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40"/>
    </row>
    <row r="211" customFormat="false" ht="18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40"/>
    </row>
    <row r="212" customFormat="false" ht="18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40"/>
    </row>
    <row r="213" customFormat="false" ht="18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40"/>
    </row>
    <row r="214" customFormat="false" ht="18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40"/>
    </row>
    <row r="215" customFormat="false" ht="18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40"/>
    </row>
    <row r="216" customFormat="false" ht="18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40"/>
    </row>
    <row r="217" customFormat="false" ht="18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40"/>
    </row>
    <row r="218" customFormat="false" ht="18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40"/>
    </row>
    <row r="219" customFormat="false" ht="18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40"/>
    </row>
    <row r="220" customFormat="false" ht="18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40"/>
    </row>
    <row r="221" customFormat="false" ht="18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40"/>
    </row>
    <row r="222" customFormat="false" ht="18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40"/>
    </row>
    <row r="223" customFormat="false" ht="18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40"/>
    </row>
    <row r="224" customFormat="false" ht="18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40"/>
    </row>
    <row r="225" customFormat="false" ht="18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40"/>
    </row>
    <row r="226" customFormat="false" ht="18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40"/>
    </row>
    <row r="227" customFormat="false" ht="18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40"/>
    </row>
    <row r="228" customFormat="false" ht="18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40"/>
    </row>
    <row r="229" customFormat="false" ht="18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40"/>
    </row>
    <row r="230" customFormat="false" ht="18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40"/>
    </row>
    <row r="231" customFormat="false" ht="18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40"/>
    </row>
    <row r="232" customFormat="false" ht="18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40"/>
    </row>
    <row r="233" customFormat="false" ht="18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40"/>
    </row>
    <row r="234" customFormat="false" ht="18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40"/>
    </row>
    <row r="235" customFormat="false" ht="18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40"/>
    </row>
    <row r="236" customFormat="false" ht="18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40"/>
    </row>
    <row r="237" customFormat="false" ht="18" hidden="false" customHeight="true" outlineLevel="0" collapsed="false">
      <c r="A237" s="39"/>
      <c r="B237" s="39"/>
      <c r="C237" s="39"/>
      <c r="D237" s="39"/>
      <c r="E237" s="39"/>
      <c r="F237" s="39"/>
      <c r="G237" s="39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40"/>
    </row>
    <row r="238" customFormat="false" ht="18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40"/>
    </row>
    <row r="239" customFormat="false" ht="18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40"/>
    </row>
    <row r="240" customFormat="false" ht="18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40"/>
    </row>
    <row r="241" customFormat="false" ht="18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40"/>
    </row>
    <row r="242" customFormat="false" ht="18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40"/>
    </row>
    <row r="243" customFormat="false" ht="18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40"/>
    </row>
    <row r="244" customFormat="false" ht="18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40"/>
    </row>
    <row r="245" customFormat="false" ht="18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40"/>
    </row>
    <row r="246" customFormat="false" ht="18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40"/>
    </row>
    <row r="247" customFormat="false" ht="18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40"/>
    </row>
    <row r="248" customFormat="false" ht="18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40"/>
    </row>
    <row r="249" customFormat="false" ht="18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40"/>
    </row>
    <row r="250" customFormat="false" ht="18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40"/>
    </row>
    <row r="251" customFormat="false" ht="18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40"/>
    </row>
    <row r="252" customFormat="false" ht="18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40"/>
    </row>
    <row r="253" customFormat="false" ht="18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40"/>
    </row>
    <row r="254" customFormat="false" ht="18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40"/>
    </row>
    <row r="255" customFormat="false" ht="18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40"/>
    </row>
    <row r="256" customFormat="false" ht="18" hidden="false" customHeight="true" outlineLevel="0" collapsed="false">
      <c r="A256" s="39"/>
      <c r="B256" s="39"/>
      <c r="C256" s="39"/>
      <c r="D256" s="39"/>
      <c r="E256" s="39"/>
      <c r="F256" s="39"/>
      <c r="G256" s="39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40"/>
    </row>
    <row r="257" customFormat="false" ht="18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40"/>
    </row>
    <row r="258" customFormat="false" ht="18" hidden="false" customHeight="true" outlineLevel="0" collapsed="false">
      <c r="A258" s="39"/>
      <c r="B258" s="39"/>
      <c r="C258" s="39"/>
      <c r="D258" s="39"/>
      <c r="E258" s="39"/>
      <c r="F258" s="39"/>
      <c r="G258" s="39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40"/>
    </row>
    <row r="259" customFormat="false" ht="18" hidden="false" customHeight="true" outlineLevel="0" collapsed="false">
      <c r="A259" s="39"/>
      <c r="B259" s="39"/>
      <c r="C259" s="39"/>
      <c r="D259" s="39"/>
      <c r="E259" s="39"/>
      <c r="F259" s="39"/>
      <c r="G259" s="39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40"/>
    </row>
    <row r="260" customFormat="false" ht="18" hidden="false" customHeight="true" outlineLevel="0" collapsed="false">
      <c r="A260" s="39"/>
      <c r="B260" s="39"/>
      <c r="C260" s="39"/>
      <c r="D260" s="39"/>
      <c r="E260" s="39"/>
      <c r="F260" s="39"/>
      <c r="G260" s="39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40"/>
    </row>
    <row r="261" customFormat="false" ht="18" hidden="false" customHeight="true" outlineLevel="0" collapsed="false">
      <c r="A261" s="39"/>
      <c r="B261" s="39"/>
      <c r="C261" s="39"/>
      <c r="D261" s="39"/>
      <c r="E261" s="39"/>
      <c r="F261" s="39"/>
      <c r="G261" s="39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40"/>
    </row>
    <row r="262" customFormat="false" ht="18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40"/>
    </row>
    <row r="263" customFormat="false" ht="18" hidden="false" customHeight="true" outlineLevel="0" collapsed="false">
      <c r="A263" s="39"/>
      <c r="B263" s="39"/>
      <c r="C263" s="39"/>
      <c r="D263" s="39"/>
      <c r="E263" s="39"/>
      <c r="F263" s="39"/>
      <c r="G263" s="39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40"/>
    </row>
    <row r="264" customFormat="false" ht="18" hidden="false" customHeight="true" outlineLevel="0" collapsed="false">
      <c r="A264" s="39"/>
      <c r="B264" s="39"/>
      <c r="C264" s="39"/>
      <c r="D264" s="39"/>
      <c r="E264" s="39"/>
      <c r="F264" s="39"/>
      <c r="G264" s="39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40"/>
    </row>
    <row r="265" customFormat="false" ht="18" hidden="false" customHeight="true" outlineLevel="0" collapsed="false">
      <c r="A265" s="39"/>
      <c r="B265" s="39"/>
      <c r="C265" s="39"/>
      <c r="D265" s="39"/>
      <c r="E265" s="39"/>
      <c r="F265" s="39"/>
      <c r="G265" s="39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40"/>
    </row>
    <row r="266" customFormat="false" ht="18" hidden="false" customHeight="true" outlineLevel="0" collapsed="false">
      <c r="A266" s="39"/>
      <c r="B266" s="39"/>
      <c r="C266" s="39"/>
      <c r="D266" s="39"/>
      <c r="E266" s="39"/>
      <c r="F266" s="39"/>
      <c r="G266" s="39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40"/>
    </row>
    <row r="267" customFormat="false" ht="18" hidden="false" customHeight="true" outlineLevel="0" collapsed="false">
      <c r="A267" s="39"/>
      <c r="B267" s="39"/>
      <c r="C267" s="39"/>
      <c r="D267" s="39"/>
      <c r="E267" s="39"/>
      <c r="F267" s="39"/>
      <c r="G267" s="39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40"/>
    </row>
    <row r="268" customFormat="false" ht="18" hidden="false" customHeight="true" outlineLevel="0" collapsed="false">
      <c r="A268" s="39"/>
      <c r="B268" s="39"/>
      <c r="C268" s="39"/>
      <c r="D268" s="39"/>
      <c r="E268" s="39"/>
      <c r="F268" s="39"/>
      <c r="G268" s="39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40"/>
    </row>
    <row r="269" customFormat="false" ht="18" hidden="false" customHeight="true" outlineLevel="0" collapsed="false">
      <c r="A269" s="39"/>
      <c r="B269" s="39"/>
      <c r="C269" s="39"/>
      <c r="D269" s="39"/>
      <c r="E269" s="39"/>
      <c r="F269" s="39"/>
      <c r="G269" s="39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40"/>
    </row>
    <row r="270" customFormat="false" ht="18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40"/>
    </row>
    <row r="271" customFormat="false" ht="18" hidden="false" customHeight="true" outlineLevel="0" collapsed="false">
      <c r="A271" s="39"/>
      <c r="B271" s="39"/>
      <c r="C271" s="39"/>
      <c r="D271" s="39"/>
      <c r="E271" s="39"/>
      <c r="F271" s="39"/>
      <c r="G271" s="39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40"/>
    </row>
    <row r="272" customFormat="false" ht="18" hidden="false" customHeight="true" outlineLevel="0" collapsed="false">
      <c r="A272" s="39"/>
      <c r="B272" s="39"/>
      <c r="C272" s="39"/>
      <c r="D272" s="39"/>
      <c r="E272" s="39"/>
      <c r="F272" s="39"/>
      <c r="G272" s="39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40"/>
    </row>
    <row r="273" customFormat="false" ht="18" hidden="false" customHeight="true" outlineLevel="0" collapsed="false">
      <c r="A273" s="39"/>
      <c r="B273" s="39"/>
      <c r="C273" s="39"/>
      <c r="D273" s="39"/>
      <c r="E273" s="39"/>
      <c r="F273" s="39"/>
      <c r="G273" s="39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40"/>
    </row>
    <row r="274" customFormat="false" ht="18" hidden="false" customHeight="true" outlineLevel="0" collapsed="false">
      <c r="A274" s="39"/>
      <c r="B274" s="39"/>
      <c r="C274" s="39"/>
      <c r="D274" s="39"/>
      <c r="E274" s="39"/>
      <c r="F274" s="39"/>
      <c r="G274" s="39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40"/>
    </row>
    <row r="275" customFormat="false" ht="18" hidden="false" customHeight="true" outlineLevel="0" collapsed="false">
      <c r="A275" s="39"/>
      <c r="B275" s="39"/>
      <c r="C275" s="39"/>
      <c r="D275" s="39"/>
      <c r="E275" s="39"/>
      <c r="F275" s="39"/>
      <c r="G275" s="39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40"/>
    </row>
    <row r="276" customFormat="false" ht="18" hidden="false" customHeight="true" outlineLevel="0" collapsed="false">
      <c r="A276" s="39"/>
      <c r="B276" s="39"/>
      <c r="C276" s="39"/>
      <c r="D276" s="39"/>
      <c r="E276" s="39"/>
      <c r="F276" s="39"/>
      <c r="G276" s="39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40"/>
    </row>
    <row r="277" customFormat="false" ht="18" hidden="false" customHeight="true" outlineLevel="0" collapsed="false">
      <c r="A277" s="39"/>
      <c r="B277" s="39"/>
      <c r="C277" s="39"/>
      <c r="D277" s="39"/>
      <c r="E277" s="39"/>
      <c r="F277" s="39"/>
      <c r="G277" s="39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40"/>
    </row>
    <row r="278" customFormat="false" ht="18" hidden="false" customHeight="true" outlineLevel="0" collapsed="false">
      <c r="A278" s="39"/>
      <c r="B278" s="39"/>
      <c r="C278" s="39"/>
      <c r="D278" s="39"/>
      <c r="E278" s="39"/>
      <c r="F278" s="39"/>
      <c r="G278" s="39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40"/>
    </row>
    <row r="279" customFormat="false" ht="18" hidden="false" customHeight="true" outlineLevel="0" collapsed="false">
      <c r="A279" s="39"/>
      <c r="B279" s="39"/>
      <c r="C279" s="39"/>
      <c r="D279" s="39"/>
      <c r="E279" s="39"/>
      <c r="F279" s="39"/>
      <c r="G279" s="39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40"/>
    </row>
    <row r="280" customFormat="false" ht="18" hidden="false" customHeight="true" outlineLevel="0" collapsed="false">
      <c r="A280" s="39"/>
      <c r="B280" s="39"/>
      <c r="C280" s="39"/>
      <c r="D280" s="39"/>
      <c r="E280" s="39"/>
      <c r="F280" s="39"/>
      <c r="G280" s="39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40"/>
    </row>
    <row r="281" customFormat="false" ht="18" hidden="false" customHeight="true" outlineLevel="0" collapsed="false">
      <c r="A281" s="39"/>
      <c r="B281" s="39"/>
      <c r="C281" s="39"/>
      <c r="D281" s="39"/>
      <c r="E281" s="39"/>
      <c r="F281" s="39"/>
      <c r="G281" s="39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40"/>
    </row>
    <row r="282" customFormat="false" ht="18" hidden="false" customHeight="true" outlineLevel="0" collapsed="false">
      <c r="A282" s="39"/>
      <c r="B282" s="39"/>
      <c r="C282" s="39"/>
      <c r="D282" s="39"/>
      <c r="E282" s="39"/>
      <c r="F282" s="39"/>
      <c r="G282" s="39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40"/>
    </row>
    <row r="283" customFormat="false" ht="18" hidden="false" customHeight="true" outlineLevel="0" collapsed="false">
      <c r="A283" s="39"/>
      <c r="B283" s="39"/>
      <c r="C283" s="39"/>
      <c r="D283" s="39"/>
      <c r="E283" s="39"/>
      <c r="F283" s="39"/>
      <c r="G283" s="39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40"/>
    </row>
    <row r="284" customFormat="false" ht="18" hidden="false" customHeight="true" outlineLevel="0" collapsed="false">
      <c r="A284" s="39"/>
      <c r="B284" s="39"/>
      <c r="C284" s="39"/>
      <c r="D284" s="39"/>
      <c r="E284" s="39"/>
      <c r="F284" s="39"/>
      <c r="G284" s="39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40"/>
    </row>
    <row r="285" customFormat="false" ht="18" hidden="false" customHeight="true" outlineLevel="0" collapsed="false">
      <c r="A285" s="39"/>
      <c r="B285" s="39"/>
      <c r="C285" s="39"/>
      <c r="D285" s="39"/>
      <c r="E285" s="39"/>
      <c r="F285" s="39"/>
      <c r="G285" s="39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40"/>
    </row>
    <row r="286" customFormat="false" ht="18" hidden="false" customHeight="true" outlineLevel="0" collapsed="false">
      <c r="A286" s="39"/>
      <c r="B286" s="39"/>
      <c r="C286" s="39"/>
      <c r="D286" s="39"/>
      <c r="E286" s="39"/>
      <c r="F286" s="39"/>
      <c r="G286" s="39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40"/>
    </row>
    <row r="287" customFormat="false" ht="18" hidden="false" customHeight="true" outlineLevel="0" collapsed="false">
      <c r="A287" s="39"/>
      <c r="B287" s="39"/>
      <c r="C287" s="39"/>
      <c r="D287" s="39"/>
      <c r="E287" s="39"/>
      <c r="F287" s="39"/>
      <c r="G287" s="39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40"/>
    </row>
    <row r="288" customFormat="false" ht="18" hidden="false" customHeight="true" outlineLevel="0" collapsed="false">
      <c r="A288" s="39"/>
      <c r="B288" s="39"/>
      <c r="C288" s="39"/>
      <c r="D288" s="39"/>
      <c r="E288" s="39"/>
      <c r="F288" s="39"/>
      <c r="G288" s="39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40"/>
    </row>
    <row r="289" customFormat="false" ht="18" hidden="false" customHeight="true" outlineLevel="0" collapsed="false">
      <c r="A289" s="39"/>
      <c r="B289" s="39"/>
      <c r="C289" s="39"/>
      <c r="D289" s="39"/>
      <c r="E289" s="39"/>
      <c r="F289" s="39"/>
      <c r="G289" s="39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40"/>
    </row>
    <row r="290" customFormat="false" ht="18" hidden="false" customHeight="true" outlineLevel="0" collapsed="false">
      <c r="A290" s="39"/>
      <c r="B290" s="39"/>
      <c r="C290" s="39"/>
      <c r="D290" s="39"/>
      <c r="E290" s="39"/>
      <c r="F290" s="39"/>
      <c r="G290" s="39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40"/>
    </row>
    <row r="291" customFormat="false" ht="18" hidden="false" customHeight="true" outlineLevel="0" collapsed="false">
      <c r="A291" s="39"/>
      <c r="B291" s="39"/>
      <c r="C291" s="39"/>
      <c r="D291" s="39"/>
      <c r="E291" s="39"/>
      <c r="F291" s="39"/>
      <c r="G291" s="39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40"/>
    </row>
    <row r="292" customFormat="false" ht="18" hidden="false" customHeight="true" outlineLevel="0" collapsed="false">
      <c r="A292" s="39"/>
      <c r="B292" s="39"/>
      <c r="C292" s="39"/>
      <c r="D292" s="39"/>
      <c r="E292" s="39"/>
      <c r="F292" s="39"/>
      <c r="G292" s="39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40"/>
    </row>
    <row r="293" customFormat="false" ht="18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40"/>
    </row>
    <row r="294" customFormat="false" ht="18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40"/>
    </row>
    <row r="295" customFormat="false" ht="18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40"/>
    </row>
    <row r="296" customFormat="false" ht="18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40"/>
    </row>
    <row r="297" customFormat="false" ht="18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40"/>
    </row>
    <row r="298" customFormat="false" ht="18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40"/>
    </row>
    <row r="299" customFormat="false" ht="18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40"/>
    </row>
    <row r="300" customFormat="false" ht="18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40"/>
    </row>
    <row r="301" customFormat="false" ht="18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40"/>
    </row>
    <row r="302" customFormat="false" ht="18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40"/>
    </row>
    <row r="303" customFormat="false" ht="18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40"/>
    </row>
    <row r="304" customFormat="false" ht="18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40"/>
    </row>
    <row r="305" customFormat="false" ht="18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40"/>
    </row>
    <row r="306" customFormat="false" ht="18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40"/>
    </row>
    <row r="307" customFormat="false" ht="18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40"/>
    </row>
    <row r="308" customFormat="false" ht="18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40"/>
    </row>
    <row r="309" customFormat="false" ht="18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40"/>
    </row>
    <row r="310" customFormat="false" ht="18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40"/>
    </row>
    <row r="311" customFormat="false" ht="18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40"/>
    </row>
    <row r="312" customFormat="false" ht="18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40"/>
    </row>
    <row r="313" customFormat="false" ht="18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40"/>
    </row>
    <row r="314" customFormat="false" ht="18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40"/>
    </row>
    <row r="315" customFormat="false" ht="18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40"/>
    </row>
    <row r="316" customFormat="false" ht="18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40"/>
    </row>
    <row r="317" customFormat="false" ht="18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40"/>
    </row>
    <row r="318" customFormat="false" ht="18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40"/>
    </row>
    <row r="319" customFormat="false" ht="18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40"/>
    </row>
    <row r="320" customFormat="false" ht="18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40"/>
    </row>
    <row r="321" customFormat="false" ht="18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40"/>
    </row>
    <row r="322" customFormat="false" ht="18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40"/>
    </row>
    <row r="323" customFormat="false" ht="18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40"/>
    </row>
    <row r="324" customFormat="false" ht="18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40"/>
    </row>
    <row r="325" customFormat="false" ht="18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40"/>
    </row>
    <row r="326" customFormat="false" ht="18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40"/>
    </row>
    <row r="327" customFormat="false" ht="18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40"/>
    </row>
    <row r="328" customFormat="false" ht="18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40"/>
    </row>
    <row r="329" customFormat="false" ht="18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40"/>
    </row>
    <row r="330" customFormat="false" ht="18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40"/>
    </row>
    <row r="331" customFormat="false" ht="18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40"/>
    </row>
    <row r="332" customFormat="false" ht="18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40"/>
    </row>
    <row r="333" customFormat="false" ht="18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40"/>
    </row>
    <row r="334" customFormat="false" ht="18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40"/>
    </row>
    <row r="335" customFormat="false" ht="18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40"/>
    </row>
    <row r="336" customFormat="false" ht="18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40"/>
    </row>
    <row r="337" customFormat="false" ht="18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40"/>
    </row>
    <row r="338" customFormat="false" ht="18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40"/>
    </row>
    <row r="339" customFormat="false" ht="18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40"/>
    </row>
    <row r="340" customFormat="false" ht="18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40"/>
    </row>
    <row r="341" customFormat="false" ht="18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40"/>
    </row>
    <row r="342" customFormat="false" ht="18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40"/>
    </row>
    <row r="343" customFormat="false" ht="18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40"/>
    </row>
    <row r="344" customFormat="false" ht="18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40"/>
    </row>
    <row r="345" customFormat="false" ht="18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40"/>
    </row>
    <row r="346" customFormat="false" ht="18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40"/>
    </row>
    <row r="347" customFormat="false" ht="18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40"/>
    </row>
    <row r="348" customFormat="false" ht="18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40"/>
    </row>
    <row r="349" customFormat="false" ht="18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40"/>
    </row>
    <row r="350" customFormat="false" ht="18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40"/>
    </row>
    <row r="351" customFormat="false" ht="18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40"/>
    </row>
    <row r="352" customFormat="false" ht="18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40"/>
    </row>
    <row r="353" customFormat="false" ht="18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40"/>
    </row>
    <row r="354" customFormat="false" ht="18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40"/>
    </row>
    <row r="355" customFormat="false" ht="18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40"/>
    </row>
    <row r="356" customFormat="false" ht="18" hidden="false" customHeight="true" outlineLevel="0" collapsed="false">
      <c r="A356" s="39"/>
      <c r="B356" s="39"/>
      <c r="C356" s="39"/>
      <c r="D356" s="39"/>
      <c r="E356" s="39"/>
      <c r="F356" s="39"/>
      <c r="G356" s="39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40"/>
    </row>
    <row r="357" customFormat="false" ht="18" hidden="false" customHeight="true" outlineLevel="0" collapsed="false">
      <c r="A357" s="39"/>
      <c r="B357" s="39"/>
      <c r="C357" s="39"/>
      <c r="D357" s="39"/>
      <c r="E357" s="39"/>
      <c r="F357" s="39"/>
      <c r="G357" s="39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40"/>
    </row>
    <row r="358" customFormat="false" ht="18" hidden="false" customHeight="true" outlineLevel="0" collapsed="false">
      <c r="A358" s="39"/>
      <c r="B358" s="39"/>
      <c r="C358" s="39"/>
      <c r="D358" s="39"/>
      <c r="E358" s="39"/>
      <c r="F358" s="39"/>
      <c r="G358" s="39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40"/>
    </row>
    <row r="359" customFormat="false" ht="18" hidden="false" customHeight="true" outlineLevel="0" collapsed="false">
      <c r="A359" s="39"/>
      <c r="B359" s="39"/>
      <c r="C359" s="39"/>
      <c r="D359" s="39"/>
      <c r="E359" s="39"/>
      <c r="F359" s="39"/>
      <c r="G359" s="39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40"/>
    </row>
    <row r="360" customFormat="false" ht="18" hidden="false" customHeight="true" outlineLevel="0" collapsed="false">
      <c r="A360" s="39"/>
      <c r="B360" s="39"/>
      <c r="C360" s="39"/>
      <c r="D360" s="39"/>
      <c r="E360" s="39"/>
      <c r="F360" s="39"/>
      <c r="G360" s="39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40"/>
    </row>
    <row r="361" customFormat="false" ht="18" hidden="false" customHeight="true" outlineLevel="0" collapsed="false">
      <c r="A361" s="39"/>
      <c r="B361" s="39"/>
      <c r="C361" s="39"/>
      <c r="D361" s="39"/>
      <c r="E361" s="39"/>
      <c r="F361" s="39"/>
      <c r="G361" s="39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40"/>
    </row>
    <row r="362" customFormat="false" ht="18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40"/>
    </row>
    <row r="363" customFormat="false" ht="18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40"/>
    </row>
    <row r="364" customFormat="false" ht="18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40"/>
    </row>
    <row r="365" customFormat="false" ht="18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40"/>
    </row>
    <row r="366" customFormat="false" ht="18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40"/>
    </row>
    <row r="367" customFormat="false" ht="18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40"/>
    </row>
    <row r="368" customFormat="false" ht="18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40"/>
    </row>
    <row r="369" customFormat="false" ht="18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40"/>
    </row>
    <row r="370" customFormat="false" ht="18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40"/>
    </row>
    <row r="371" customFormat="false" ht="18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40"/>
    </row>
    <row r="372" customFormat="false" ht="18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40"/>
    </row>
    <row r="373" customFormat="false" ht="18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40"/>
    </row>
    <row r="374" customFormat="false" ht="18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40"/>
    </row>
    <row r="375" customFormat="false" ht="18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40"/>
    </row>
    <row r="376" customFormat="false" ht="18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40"/>
    </row>
    <row r="377" customFormat="false" ht="18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40"/>
    </row>
    <row r="378" customFormat="false" ht="18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40"/>
    </row>
    <row r="379" customFormat="false" ht="18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40"/>
    </row>
    <row r="380" customFormat="false" ht="18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40"/>
    </row>
    <row r="381" customFormat="false" ht="18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40"/>
    </row>
    <row r="382" customFormat="false" ht="18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40"/>
    </row>
    <row r="383" customFormat="false" ht="18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40"/>
    </row>
    <row r="384" customFormat="false" ht="18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40"/>
    </row>
    <row r="385" customFormat="false" ht="18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40"/>
    </row>
    <row r="386" customFormat="false" ht="18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40"/>
    </row>
    <row r="387" customFormat="false" ht="18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40"/>
    </row>
    <row r="388" customFormat="false" ht="18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40"/>
    </row>
    <row r="389" customFormat="false" ht="18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40"/>
    </row>
    <row r="390" customFormat="false" ht="18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40"/>
    </row>
    <row r="391" customFormat="false" ht="18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40"/>
    </row>
    <row r="392" customFormat="false" ht="18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40"/>
    </row>
    <row r="393" customFormat="false" ht="18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40"/>
    </row>
    <row r="394" customFormat="false" ht="18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40"/>
    </row>
    <row r="395" customFormat="false" ht="18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40"/>
    </row>
    <row r="396" customFormat="false" ht="18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40"/>
    </row>
    <row r="397" customFormat="false" ht="18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40"/>
    </row>
    <row r="398" customFormat="false" ht="18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40"/>
    </row>
    <row r="399" customFormat="false" ht="18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40"/>
    </row>
    <row r="400" customFormat="false" ht="18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40"/>
    </row>
    <row r="401" customFormat="false" ht="18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40"/>
    </row>
    <row r="402" customFormat="false" ht="18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40"/>
    </row>
    <row r="403" customFormat="false" ht="18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40"/>
    </row>
    <row r="404" customFormat="false" ht="18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40"/>
    </row>
    <row r="405" customFormat="false" ht="18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40"/>
    </row>
    <row r="406" customFormat="false" ht="18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40"/>
    </row>
    <row r="407" customFormat="false" ht="18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40"/>
    </row>
    <row r="408" customFormat="false" ht="18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40"/>
    </row>
    <row r="409" customFormat="false" ht="18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40"/>
    </row>
    <row r="410" customFormat="false" ht="18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40"/>
    </row>
    <row r="411" customFormat="false" ht="18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40"/>
    </row>
    <row r="412" customFormat="false" ht="18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40"/>
    </row>
    <row r="413" customFormat="false" ht="18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40"/>
    </row>
    <row r="414" customFormat="false" ht="18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40"/>
    </row>
    <row r="415" customFormat="false" ht="18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40"/>
    </row>
    <row r="416" customFormat="false" ht="18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40"/>
    </row>
    <row r="417" customFormat="false" ht="18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40"/>
    </row>
    <row r="418" customFormat="false" ht="18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40"/>
    </row>
    <row r="419" customFormat="false" ht="18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40"/>
    </row>
    <row r="420" customFormat="false" ht="18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40"/>
    </row>
    <row r="421" customFormat="false" ht="18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40"/>
    </row>
    <row r="422" customFormat="false" ht="18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40"/>
    </row>
    <row r="423" customFormat="false" ht="18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40"/>
    </row>
    <row r="424" customFormat="false" ht="18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40"/>
    </row>
    <row r="425" customFormat="false" ht="18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40"/>
    </row>
    <row r="426" customFormat="false" ht="18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40"/>
    </row>
    <row r="427" customFormat="false" ht="18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40"/>
    </row>
    <row r="428" customFormat="false" ht="18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40"/>
    </row>
    <row r="429" customFormat="false" ht="18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40"/>
    </row>
    <row r="430" customFormat="false" ht="18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40"/>
    </row>
    <row r="431" customFormat="false" ht="18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40"/>
    </row>
    <row r="432" customFormat="false" ht="18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40"/>
    </row>
    <row r="433" customFormat="false" ht="18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40"/>
    </row>
    <row r="434" customFormat="false" ht="18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40"/>
    </row>
    <row r="435" customFormat="false" ht="18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40"/>
    </row>
    <row r="436" customFormat="false" ht="18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40"/>
    </row>
    <row r="437" customFormat="false" ht="18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40"/>
    </row>
    <row r="438" customFormat="false" ht="18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40"/>
    </row>
    <row r="439" customFormat="false" ht="18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40"/>
    </row>
    <row r="440" customFormat="false" ht="18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40"/>
    </row>
    <row r="441" customFormat="false" ht="18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40"/>
    </row>
    <row r="442" customFormat="false" ht="18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40"/>
    </row>
    <row r="443" customFormat="false" ht="18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40"/>
    </row>
    <row r="444" customFormat="false" ht="18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40"/>
    </row>
    <row r="445" customFormat="false" ht="18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40"/>
    </row>
    <row r="446" customFormat="false" ht="18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40"/>
    </row>
    <row r="447" customFormat="false" ht="18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40"/>
    </row>
    <row r="448" customFormat="false" ht="18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40"/>
    </row>
    <row r="449" customFormat="false" ht="18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40"/>
    </row>
    <row r="450" customFormat="false" ht="18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40"/>
    </row>
    <row r="451" customFormat="false" ht="18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40"/>
    </row>
    <row r="452" customFormat="false" ht="18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40"/>
    </row>
    <row r="453" customFormat="false" ht="18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40"/>
    </row>
    <row r="454" customFormat="false" ht="18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40"/>
    </row>
    <row r="455" customFormat="false" ht="18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40"/>
    </row>
    <row r="456" customFormat="false" ht="18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40"/>
    </row>
    <row r="457" customFormat="false" ht="18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40"/>
    </row>
    <row r="458" customFormat="false" ht="18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40"/>
    </row>
    <row r="459" customFormat="false" ht="18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40"/>
    </row>
    <row r="460" customFormat="false" ht="18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40"/>
    </row>
    <row r="461" customFormat="false" ht="18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40"/>
    </row>
    <row r="462" customFormat="false" ht="18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40"/>
    </row>
    <row r="463" customFormat="false" ht="18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40"/>
    </row>
    <row r="464" customFormat="false" ht="18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40"/>
    </row>
    <row r="465" customFormat="false" ht="18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40"/>
    </row>
    <row r="466" customFormat="false" ht="18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40"/>
    </row>
    <row r="467" customFormat="false" ht="18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40"/>
    </row>
    <row r="468" customFormat="false" ht="18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40"/>
    </row>
    <row r="469" customFormat="false" ht="18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40"/>
    </row>
    <row r="470" customFormat="false" ht="18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40"/>
    </row>
    <row r="471" customFormat="false" ht="18" hidden="false" customHeight="true" outlineLevel="0" collapsed="false">
      <c r="A471" s="39"/>
      <c r="B471" s="39"/>
      <c r="C471" s="39"/>
      <c r="D471" s="39"/>
      <c r="E471" s="39"/>
      <c r="F471" s="39"/>
      <c r="G471" s="39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40"/>
    </row>
    <row r="472" customFormat="false" ht="18" hidden="false" customHeight="true" outlineLevel="0" collapsed="false">
      <c r="A472" s="39"/>
      <c r="B472" s="39"/>
      <c r="C472" s="39"/>
      <c r="D472" s="39"/>
      <c r="E472" s="39"/>
      <c r="F472" s="39"/>
      <c r="G472" s="39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40"/>
    </row>
    <row r="473" customFormat="false" ht="18" hidden="false" customHeight="true" outlineLevel="0" collapsed="false">
      <c r="A473" s="39"/>
      <c r="B473" s="39"/>
      <c r="C473" s="39"/>
      <c r="D473" s="39"/>
      <c r="E473" s="39"/>
      <c r="F473" s="39"/>
      <c r="G473" s="39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40"/>
    </row>
    <row r="474" customFormat="false" ht="18" hidden="false" customHeight="true" outlineLevel="0" collapsed="false">
      <c r="A474" s="39"/>
      <c r="B474" s="39"/>
      <c r="C474" s="39"/>
      <c r="D474" s="39"/>
      <c r="E474" s="39"/>
      <c r="F474" s="39"/>
      <c r="G474" s="39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40"/>
    </row>
    <row r="475" customFormat="false" ht="18" hidden="false" customHeight="true" outlineLevel="0" collapsed="false">
      <c r="A475" s="39"/>
      <c r="B475" s="39"/>
      <c r="C475" s="39"/>
      <c r="D475" s="39"/>
      <c r="E475" s="39"/>
      <c r="F475" s="39"/>
      <c r="G475" s="39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40"/>
    </row>
    <row r="476" customFormat="false" ht="18" hidden="false" customHeight="true" outlineLevel="0" collapsed="false">
      <c r="A476" s="39"/>
      <c r="B476" s="39"/>
      <c r="C476" s="39"/>
      <c r="D476" s="39"/>
      <c r="E476" s="39"/>
      <c r="F476" s="39"/>
      <c r="G476" s="39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40"/>
    </row>
    <row r="477" customFormat="false" ht="18" hidden="false" customHeight="true" outlineLevel="0" collapsed="false">
      <c r="A477" s="39"/>
      <c r="B477" s="39"/>
      <c r="C477" s="39"/>
      <c r="D477" s="39"/>
      <c r="E477" s="39"/>
      <c r="F477" s="39"/>
      <c r="G477" s="39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40"/>
    </row>
    <row r="478" customFormat="false" ht="18" hidden="false" customHeight="true" outlineLevel="0" collapsed="false">
      <c r="A478" s="39"/>
      <c r="B478" s="39"/>
      <c r="C478" s="39"/>
      <c r="D478" s="39"/>
      <c r="E478" s="39"/>
      <c r="F478" s="39"/>
      <c r="G478" s="39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40"/>
    </row>
    <row r="479" customFormat="false" ht="18" hidden="false" customHeight="true" outlineLevel="0" collapsed="false">
      <c r="A479" s="39"/>
      <c r="B479" s="39"/>
      <c r="C479" s="39"/>
      <c r="D479" s="39"/>
      <c r="E479" s="39"/>
      <c r="F479" s="39"/>
      <c r="G479" s="39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40"/>
    </row>
    <row r="480" customFormat="false" ht="18" hidden="false" customHeight="true" outlineLevel="0" collapsed="false">
      <c r="A480" s="39"/>
      <c r="B480" s="39"/>
      <c r="C480" s="39"/>
      <c r="D480" s="39"/>
      <c r="E480" s="39"/>
      <c r="F480" s="39"/>
      <c r="G480" s="39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40"/>
    </row>
    <row r="481" customFormat="false" ht="18" hidden="false" customHeight="true" outlineLevel="0" collapsed="false">
      <c r="A481" s="39"/>
      <c r="B481" s="39"/>
      <c r="C481" s="39"/>
      <c r="D481" s="39"/>
      <c r="E481" s="39"/>
      <c r="F481" s="39"/>
      <c r="G481" s="39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40"/>
    </row>
    <row r="482" customFormat="false" ht="18" hidden="false" customHeight="true" outlineLevel="0" collapsed="false">
      <c r="A482" s="39"/>
      <c r="B482" s="39"/>
      <c r="C482" s="39"/>
      <c r="D482" s="39"/>
      <c r="E482" s="39"/>
      <c r="F482" s="39"/>
      <c r="G482" s="39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40"/>
    </row>
    <row r="483" customFormat="false" ht="18" hidden="false" customHeight="true" outlineLevel="0" collapsed="false">
      <c r="A483" s="39"/>
      <c r="B483" s="39"/>
      <c r="C483" s="39"/>
      <c r="D483" s="39"/>
      <c r="E483" s="39"/>
      <c r="F483" s="39"/>
      <c r="G483" s="39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40"/>
    </row>
    <row r="484" customFormat="false" ht="18" hidden="false" customHeight="true" outlineLevel="0" collapsed="false">
      <c r="A484" s="39"/>
      <c r="B484" s="39"/>
      <c r="C484" s="39"/>
      <c r="D484" s="39"/>
      <c r="E484" s="39"/>
      <c r="F484" s="39"/>
      <c r="G484" s="39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40"/>
    </row>
    <row r="485" customFormat="false" ht="18" hidden="false" customHeight="true" outlineLevel="0" collapsed="false">
      <c r="A485" s="39"/>
      <c r="B485" s="39"/>
      <c r="C485" s="39"/>
      <c r="D485" s="39"/>
      <c r="E485" s="39"/>
      <c r="F485" s="39"/>
      <c r="G485" s="39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40"/>
    </row>
    <row r="486" customFormat="false" ht="18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40"/>
    </row>
    <row r="487" customFormat="false" ht="18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40"/>
    </row>
    <row r="488" customFormat="false" ht="18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40"/>
    </row>
    <row r="489" customFormat="false" ht="18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40"/>
    </row>
    <row r="490" customFormat="false" ht="18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40"/>
    </row>
    <row r="491" customFormat="false" ht="18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40"/>
    </row>
    <row r="492" customFormat="false" ht="18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40"/>
    </row>
    <row r="493" customFormat="false" ht="18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40"/>
    </row>
    <row r="494" customFormat="false" ht="18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40"/>
    </row>
    <row r="495" customFormat="false" ht="18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40"/>
    </row>
    <row r="496" customFormat="false" ht="18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40"/>
    </row>
    <row r="497" customFormat="false" ht="18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40"/>
    </row>
    <row r="498" customFormat="false" ht="18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40"/>
    </row>
    <row r="499" customFormat="false" ht="18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40"/>
    </row>
    <row r="500" customFormat="false" ht="18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40"/>
    </row>
    <row r="501" customFormat="false" ht="18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40"/>
    </row>
    <row r="502" customFormat="false" ht="18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40"/>
    </row>
    <row r="503" customFormat="false" ht="18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40"/>
    </row>
    <row r="504" customFormat="false" ht="18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40"/>
    </row>
    <row r="505" customFormat="false" ht="18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40"/>
    </row>
    <row r="506" customFormat="false" ht="18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40"/>
    </row>
    <row r="507" customFormat="false" ht="18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40"/>
    </row>
    <row r="508" customFormat="false" ht="18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40"/>
    </row>
    <row r="509" customFormat="false" ht="18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40"/>
    </row>
    <row r="510" customFormat="false" ht="18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40"/>
    </row>
    <row r="511" customFormat="false" ht="18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40"/>
    </row>
    <row r="512" customFormat="false" ht="18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40"/>
    </row>
    <row r="513" customFormat="false" ht="18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40"/>
    </row>
    <row r="514" customFormat="false" ht="18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40"/>
    </row>
    <row r="515" customFormat="false" ht="18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40"/>
    </row>
    <row r="516" customFormat="false" ht="18" hidden="false" customHeight="true" outlineLevel="0" collapsed="false">
      <c r="A516" s="39"/>
      <c r="B516" s="39"/>
      <c r="C516" s="39"/>
      <c r="D516" s="39"/>
      <c r="E516" s="39"/>
      <c r="F516" s="39"/>
      <c r="G516" s="39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40"/>
    </row>
    <row r="517" customFormat="false" ht="18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40"/>
    </row>
    <row r="518" customFormat="false" ht="18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40"/>
    </row>
    <row r="519" customFormat="false" ht="18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40"/>
    </row>
    <row r="520" customFormat="false" ht="18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40"/>
    </row>
    <row r="521" customFormat="false" ht="18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40"/>
    </row>
    <row r="522" customFormat="false" ht="18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40"/>
    </row>
    <row r="523" customFormat="false" ht="18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40"/>
    </row>
    <row r="524" customFormat="false" ht="18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40"/>
    </row>
    <row r="525" customFormat="false" ht="18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40"/>
    </row>
    <row r="526" customFormat="false" ht="18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40"/>
    </row>
    <row r="527" customFormat="false" ht="18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40"/>
    </row>
    <row r="528" customFormat="false" ht="18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40"/>
    </row>
    <row r="529" customFormat="false" ht="18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40"/>
    </row>
    <row r="530" customFormat="false" ht="18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40"/>
    </row>
    <row r="531" customFormat="false" ht="18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40"/>
    </row>
    <row r="532" customFormat="false" ht="18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40"/>
    </row>
    <row r="533" customFormat="false" ht="18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40"/>
    </row>
    <row r="534" customFormat="false" ht="18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40"/>
    </row>
    <row r="535" customFormat="false" ht="18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40"/>
    </row>
    <row r="536" customFormat="false" ht="18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40"/>
    </row>
    <row r="537" customFormat="false" ht="18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40"/>
    </row>
    <row r="538" customFormat="false" ht="18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40"/>
    </row>
    <row r="539" customFormat="false" ht="18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40"/>
    </row>
    <row r="540" customFormat="false" ht="18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40"/>
    </row>
    <row r="541" customFormat="false" ht="18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40"/>
    </row>
    <row r="542" customFormat="false" ht="18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40"/>
    </row>
    <row r="543" customFormat="false" ht="18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40"/>
    </row>
    <row r="544" customFormat="false" ht="18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40"/>
    </row>
    <row r="545" customFormat="false" ht="18" hidden="false" customHeight="true" outlineLevel="0" collapsed="false">
      <c r="A545" s="39"/>
      <c r="B545" s="39"/>
      <c r="C545" s="39"/>
      <c r="D545" s="39"/>
      <c r="E545" s="39"/>
      <c r="F545" s="39"/>
      <c r="G545" s="39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40"/>
    </row>
    <row r="546" customFormat="false" ht="18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40"/>
    </row>
    <row r="547" customFormat="false" ht="18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40"/>
    </row>
    <row r="548" customFormat="false" ht="18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40"/>
    </row>
    <row r="549" customFormat="false" ht="18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40"/>
    </row>
    <row r="550" customFormat="false" ht="18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40"/>
    </row>
    <row r="551" customFormat="false" ht="18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40"/>
    </row>
    <row r="552" customFormat="false" ht="18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40"/>
    </row>
    <row r="553" customFormat="false" ht="18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40"/>
    </row>
    <row r="554" customFormat="false" ht="18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40"/>
    </row>
    <row r="555" customFormat="false" ht="18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40"/>
    </row>
    <row r="556" customFormat="false" ht="18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40"/>
    </row>
    <row r="557" customFormat="false" ht="18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40"/>
    </row>
    <row r="558" customFormat="false" ht="18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40"/>
    </row>
    <row r="559" customFormat="false" ht="18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40"/>
    </row>
    <row r="560" customFormat="false" ht="18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40"/>
    </row>
    <row r="561" customFormat="false" ht="18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40"/>
    </row>
    <row r="562" customFormat="false" ht="18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40"/>
    </row>
    <row r="563" customFormat="false" ht="18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40"/>
    </row>
    <row r="564" customFormat="false" ht="18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40"/>
    </row>
    <row r="565" customFormat="false" ht="18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40"/>
    </row>
    <row r="566" customFormat="false" ht="18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40"/>
    </row>
    <row r="567" customFormat="false" ht="18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40"/>
    </row>
    <row r="568" customFormat="false" ht="18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40"/>
    </row>
    <row r="569" customFormat="false" ht="18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40"/>
    </row>
    <row r="570" customFormat="false" ht="18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40"/>
    </row>
    <row r="571" customFormat="false" ht="18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40"/>
    </row>
    <row r="572" customFormat="false" ht="18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40"/>
    </row>
    <row r="573" customFormat="false" ht="18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40"/>
    </row>
    <row r="574" customFormat="false" ht="18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40"/>
    </row>
    <row r="575" customFormat="false" ht="18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40"/>
    </row>
    <row r="576" customFormat="false" ht="18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40"/>
    </row>
    <row r="577" customFormat="false" ht="18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40"/>
    </row>
    <row r="578" customFormat="false" ht="18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40"/>
    </row>
    <row r="579" customFormat="false" ht="18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40"/>
    </row>
    <row r="580" customFormat="false" ht="18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40"/>
    </row>
    <row r="581" customFormat="false" ht="18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40"/>
    </row>
    <row r="582" customFormat="false" ht="18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40"/>
    </row>
    <row r="583" customFormat="false" ht="18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40"/>
    </row>
    <row r="584" customFormat="false" ht="18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40"/>
    </row>
    <row r="585" customFormat="false" ht="18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40"/>
    </row>
    <row r="586" customFormat="false" ht="18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40"/>
    </row>
    <row r="587" customFormat="false" ht="18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40"/>
    </row>
    <row r="588" customFormat="false" ht="18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40"/>
    </row>
    <row r="589" customFormat="false" ht="18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40"/>
    </row>
    <row r="590" customFormat="false" ht="18" hidden="false" customHeight="true" outlineLevel="0" collapsed="false">
      <c r="A590" s="39"/>
      <c r="B590" s="39"/>
      <c r="C590" s="39"/>
      <c r="D590" s="39"/>
      <c r="E590" s="39"/>
      <c r="F590" s="39"/>
      <c r="G590" s="39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40"/>
    </row>
    <row r="591" customFormat="false" ht="18" hidden="false" customHeight="true" outlineLevel="0" collapsed="false">
      <c r="A591" s="39"/>
      <c r="B591" s="39"/>
      <c r="C591" s="39"/>
      <c r="D591" s="39"/>
      <c r="E591" s="39"/>
      <c r="F591" s="39"/>
      <c r="G591" s="39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40"/>
    </row>
    <row r="592" customFormat="false" ht="18" hidden="false" customHeight="true" outlineLevel="0" collapsed="false">
      <c r="A592" s="39"/>
      <c r="B592" s="39"/>
      <c r="C592" s="39"/>
      <c r="D592" s="39"/>
      <c r="E592" s="39"/>
      <c r="F592" s="39"/>
      <c r="G592" s="39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40"/>
    </row>
    <row r="593" customFormat="false" ht="18" hidden="false" customHeight="true" outlineLevel="0" collapsed="false">
      <c r="A593" s="39"/>
      <c r="B593" s="39"/>
      <c r="D593" s="39"/>
      <c r="E593" s="39"/>
      <c r="F593" s="39"/>
      <c r="G593" s="39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40"/>
    </row>
    <row r="594" customFormat="false" ht="18" hidden="false" customHeight="true" outlineLevel="0" collapsed="false"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40"/>
    </row>
    <row r="595" customFormat="false" ht="18" hidden="false" customHeight="true" outlineLevel="0" collapsed="false"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40"/>
    </row>
    <row r="596" customFormat="false" ht="18" hidden="false" customHeight="true" outlineLevel="0" collapsed="false"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40"/>
    </row>
    <row r="597" customFormat="false" ht="18" hidden="false" customHeight="true" outlineLevel="0" collapsed="false"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40"/>
    </row>
  </sheetData>
  <printOptions headings="false" gridLines="false" gridLinesSet="true" horizontalCentered="false" verticalCentered="false"/>
  <pageMargins left="0.0701388888888889" right="0.1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danov</cp:lastModifiedBy>
  <cp:lastPrinted>2012-02-06T09:43:56Z</cp:lastPrinted>
  <dcterms:modified xsi:type="dcterms:W3CDTF">2014-03-20T10:06:23Z</dcterms:modified>
  <cp:revision>0</cp:revision>
  <dc:subject/>
  <dc:title/>
</cp:coreProperties>
</file>