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8">
  <si>
    <r>
      <rPr>
        <b val="true"/>
        <sz val="11"/>
        <rFont val="Arial"/>
        <family val="2"/>
        <charset val="204"/>
      </rPr>
      <t xml:space="preserve">ПЛОЩИ НА АПАРТАМЕНТИТЕ /</t>
    </r>
    <r>
      <rPr>
        <b val="true"/>
        <sz val="11"/>
        <color rgb="FF008080"/>
        <rFont val="Arial"/>
        <family val="2"/>
        <charset val="204"/>
      </rPr>
      <t xml:space="preserve"> APARTMENTS AREA</t>
    </r>
  </si>
  <si>
    <r>
      <rPr>
        <b val="true"/>
        <sz val="10"/>
        <rFont val="Arial"/>
        <family val="2"/>
        <charset val="204"/>
      </rPr>
      <t xml:space="preserve">ЗА ПРОДАЖБИ   /   </t>
    </r>
    <r>
      <rPr>
        <b val="true"/>
        <sz val="10"/>
        <color rgb="FF008080"/>
        <rFont val="Arial"/>
        <family val="2"/>
        <charset val="204"/>
      </rPr>
      <t xml:space="preserve">FOR SELLINGS</t>
    </r>
  </si>
  <si>
    <r>
      <rPr>
        <b val="true"/>
        <sz val="8"/>
        <rFont val="Arial"/>
        <family val="2"/>
        <charset val="204"/>
      </rPr>
      <t xml:space="preserve">НА БЛОК 5    /    </t>
    </r>
    <r>
      <rPr>
        <b val="true"/>
        <sz val="8"/>
        <color rgb="FF008080"/>
        <rFont val="Arial"/>
        <family val="2"/>
        <charset val="204"/>
      </rPr>
      <t xml:space="preserve">OF BLOCK 5</t>
    </r>
  </si>
  <si>
    <t xml:space="preserve">ЕТАЖ
№</t>
  </si>
  <si>
    <t xml:space="preserve">БРУТО
ЕТАЖНА
ПЛОЩ</t>
  </si>
  <si>
    <t xml:space="preserve">ПЛОЩ
ОБЩИ
ЧАСТИ</t>
  </si>
  <si>
    <t xml:space="preserve">АП. №</t>
  </si>
  <si>
    <t xml:space="preserve">НЕТО
ПЛОЩ</t>
  </si>
  <si>
    <t xml:space="preserve">ЗАСТР.
ПЛОЩ</t>
  </si>
  <si>
    <t xml:space="preserve">СЪОТВ.
ОБЩИ
ЧАСТИ</t>
  </si>
  <si>
    <t xml:space="preserve">ПРОДАЖНА
ПЛОЩ</t>
  </si>
  <si>
    <t xml:space="preserve">ЦЕНА М2 RU</t>
  </si>
  <si>
    <t xml:space="preserve">КРАЙНА ЦЕНА RU</t>
  </si>
  <si>
    <t xml:space="preserve">FLOOR
No:</t>
  </si>
  <si>
    <t xml:space="preserve">BRUTTO
FLOOR
AREA</t>
  </si>
  <si>
    <t xml:space="preserve">COMMON
AREA</t>
  </si>
  <si>
    <t xml:space="preserve">APARTM.
No:</t>
  </si>
  <si>
    <t xml:space="preserve">NET
AREA</t>
  </si>
  <si>
    <t xml:space="preserve">BUILT
AREA</t>
  </si>
  <si>
    <t xml:space="preserve">CORRESP.
COMMON
AREA</t>
  </si>
  <si>
    <t xml:space="preserve">SOLD
AREA</t>
  </si>
  <si>
    <t xml:space="preserve">PRICE M2 RU</t>
  </si>
  <si>
    <t xml:space="preserve">TOTAL PRICE RU</t>
  </si>
  <si>
    <r>
      <rPr>
        <sz val="8"/>
        <rFont val="Arial"/>
        <family val="2"/>
        <charset val="204"/>
      </rPr>
      <t xml:space="preserve">Паркинг
</t>
    </r>
    <r>
      <rPr>
        <sz val="8"/>
        <color rgb="FF008080"/>
        <rFont val="Arial"/>
        <family val="2"/>
        <charset val="204"/>
      </rPr>
      <t xml:space="preserve">Parking</t>
    </r>
  </si>
  <si>
    <t xml:space="preserve">Mashine Room</t>
  </si>
  <si>
    <t xml:space="preserve">-</t>
  </si>
  <si>
    <t xml:space="preserve">MDB</t>
  </si>
  <si>
    <t xml:space="preserve">Elevator+stairs</t>
  </si>
  <si>
    <t xml:space="preserve">Parking</t>
  </si>
  <si>
    <r>
      <rPr>
        <b val="true"/>
        <sz val="8"/>
        <rFont val="Arial"/>
        <family val="2"/>
        <charset val="204"/>
      </rPr>
      <t xml:space="preserve">Общо /</t>
    </r>
    <r>
      <rPr>
        <b val="true"/>
        <sz val="8"/>
        <color rgb="FF008080"/>
        <rFont val="Arial"/>
        <family val="2"/>
        <charset val="204"/>
      </rPr>
      <t xml:space="preserve"> Total:</t>
    </r>
  </si>
  <si>
    <r>
      <rPr>
        <sz val="8"/>
        <rFont val="Arial"/>
        <family val="2"/>
        <charset val="204"/>
      </rPr>
      <t xml:space="preserve">Етаж 1
</t>
    </r>
    <r>
      <rPr>
        <sz val="8"/>
        <color rgb="FF008080"/>
        <rFont val="Arial"/>
        <family val="2"/>
        <charset val="204"/>
      </rPr>
      <t xml:space="preserve">Floor 1</t>
    </r>
  </si>
  <si>
    <t xml:space="preserve">Lobby+Cleaner</t>
  </si>
  <si>
    <t xml:space="preserve">Corridor</t>
  </si>
  <si>
    <r>
      <rPr>
        <sz val="8"/>
        <rFont val="Arial"/>
        <family val="2"/>
        <charset val="204"/>
      </rPr>
      <t xml:space="preserve">Етаж 2
</t>
    </r>
    <r>
      <rPr>
        <sz val="8"/>
        <color rgb="FF008080"/>
        <rFont val="Arial"/>
        <family val="2"/>
        <charset val="204"/>
      </rPr>
      <t xml:space="preserve">Floor 2</t>
    </r>
  </si>
  <si>
    <r>
      <rPr>
        <sz val="8"/>
        <rFont val="Arial"/>
        <family val="2"/>
        <charset val="204"/>
      </rPr>
      <t xml:space="preserve">Етаж 3
</t>
    </r>
    <r>
      <rPr>
        <sz val="8"/>
        <color rgb="FF008080"/>
        <rFont val="Arial"/>
        <family val="2"/>
        <charset val="204"/>
      </rPr>
      <t xml:space="preserve">Floor 3</t>
    </r>
  </si>
  <si>
    <r>
      <rPr>
        <sz val="8"/>
        <rFont val="Arial"/>
        <family val="2"/>
        <charset val="204"/>
      </rPr>
      <t xml:space="preserve">Етаж 4
</t>
    </r>
    <r>
      <rPr>
        <sz val="8"/>
        <color rgb="FF008080"/>
        <rFont val="Arial"/>
        <family val="2"/>
        <charset val="204"/>
      </rPr>
      <t xml:space="preserve">Floor 4</t>
    </r>
  </si>
  <si>
    <r>
      <rPr>
        <sz val="8"/>
        <rFont val="Arial"/>
        <family val="2"/>
        <charset val="204"/>
      </rPr>
      <t xml:space="preserve">Етаж 5
(терасовиден)
</t>
    </r>
    <r>
      <rPr>
        <sz val="8"/>
        <color rgb="FF008080"/>
        <rFont val="Arial"/>
        <family val="2"/>
        <charset val="204"/>
      </rPr>
      <t xml:space="preserve">Floor 5
(terraced)</t>
    </r>
  </si>
  <si>
    <r>
      <rPr>
        <b val="true"/>
        <sz val="8"/>
        <rFont val="Arial"/>
        <family val="2"/>
        <charset val="204"/>
      </rPr>
      <t xml:space="preserve">ВСИЧКО:
</t>
    </r>
    <r>
      <rPr>
        <b val="true"/>
        <sz val="8"/>
        <color rgb="FF008080"/>
        <rFont val="Arial"/>
        <family val="2"/>
        <charset val="204"/>
      </rPr>
      <t xml:space="preserve">TOTAL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м2&quot;"/>
    <numFmt numFmtId="166" formatCode="0"/>
    <numFmt numFmtId="167" formatCode="#,##0.00"/>
    <numFmt numFmtId="168" formatCode="[$-409]m/d/yyyy"/>
    <numFmt numFmtId="169" formatCode="0.00%"/>
    <numFmt numFmtId="170" formatCode="&quot;Ap. 0&quot;0"/>
    <numFmt numFmtId="171" formatCode="#,##0.00&quot; м2&quot;"/>
    <numFmt numFmtId="172" formatCode="&quot;Ap. &quot;0"/>
    <numFmt numFmtId="173" formatCode="#,##0&quot; м2&quot;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7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7"/>
      <color rgb="FF008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color rgb="FF008080"/>
      <name val="Times New Roman"/>
      <family val="1"/>
      <charset val="204"/>
    </font>
    <font>
      <sz val="8"/>
      <color rgb="FF00808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8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for m2 terain and m2 build 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12.7"/>
    <col collapsed="false" customWidth="true" hidden="true" outlineLevel="0" max="3" min="3" style="2" width="12.7"/>
    <col collapsed="false" customWidth="true" hidden="false" outlineLevel="0" max="4" min="4" style="1" width="10.28"/>
    <col collapsed="false" customWidth="true" hidden="false" outlineLevel="0" max="5" min="5" style="2" width="9.99"/>
    <col collapsed="false" customWidth="true" hidden="false" outlineLevel="0" max="6" min="6" style="2" width="10.85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3" width="7.7"/>
    <col collapsed="false" customWidth="true" hidden="false" outlineLevel="0" max="10" min="10" style="4" width="9.14"/>
  </cols>
  <sheetData>
    <row r="1" customFormat="false" ht="15" hidden="false" customHeight="false" outlineLevel="0" collapsed="false">
      <c r="A1" s="5"/>
      <c r="B1" s="6"/>
      <c r="C1" s="7"/>
      <c r="D1" s="6"/>
      <c r="E1" s="7"/>
      <c r="F1" s="7"/>
      <c r="G1" s="6"/>
      <c r="H1" s="8"/>
      <c r="I1" s="9"/>
    </row>
    <row r="2" customFormat="false" ht="15" hidden="false" customHeight="false" outlineLevel="0" collapsed="false">
      <c r="A2" s="10"/>
      <c r="B2" s="6"/>
      <c r="C2" s="7"/>
      <c r="D2" s="6"/>
      <c r="E2" s="7"/>
      <c r="F2" s="7"/>
      <c r="G2" s="6"/>
      <c r="H2" s="6"/>
      <c r="I2" s="9"/>
    </row>
    <row r="3" customFormat="false" ht="15" hidden="false" customHeight="false" outlineLevel="0" collapsed="false">
      <c r="A3" s="10"/>
      <c r="B3" s="6"/>
      <c r="C3" s="7"/>
      <c r="D3" s="6"/>
      <c r="E3" s="7"/>
      <c r="F3" s="7"/>
      <c r="G3" s="6"/>
      <c r="H3" s="6"/>
      <c r="I3" s="9"/>
    </row>
    <row r="4" customFormat="false" ht="15" hidden="false" customHeight="false" outlineLevel="0" collapsed="false">
      <c r="A4" s="10"/>
      <c r="B4" s="6"/>
      <c r="C4" s="7"/>
      <c r="D4" s="6"/>
      <c r="E4" s="7"/>
      <c r="F4" s="7"/>
      <c r="G4" s="6"/>
      <c r="H4" s="6"/>
      <c r="I4" s="9"/>
    </row>
    <row r="6" customFormat="false" ht="15.75" hidden="false" customHeight="tru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.7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5" hidden="false" customHeight="false" outlineLevel="0" collapsed="false">
      <c r="A10" s="15"/>
      <c r="B10" s="15"/>
      <c r="C10" s="16"/>
      <c r="D10" s="15"/>
      <c r="E10" s="16"/>
      <c r="F10" s="16"/>
      <c r="G10" s="15"/>
      <c r="H10" s="15"/>
      <c r="I10" s="17"/>
    </row>
    <row r="11" s="23" customFormat="true" ht="36" hidden="false" customHeight="true" outlineLevel="0" collapsed="false">
      <c r="A11" s="18" t="s">
        <v>3</v>
      </c>
      <c r="B11" s="18" t="s">
        <v>4</v>
      </c>
      <c r="C11" s="19" t="s">
        <v>5</v>
      </c>
      <c r="D11" s="20" t="s">
        <v>6</v>
      </c>
      <c r="E11" s="19" t="s">
        <v>7</v>
      </c>
      <c r="F11" s="19" t="s">
        <v>8</v>
      </c>
      <c r="G11" s="18" t="s">
        <v>9</v>
      </c>
      <c r="H11" s="18" t="s">
        <v>10</v>
      </c>
      <c r="I11" s="21" t="s">
        <v>11</v>
      </c>
      <c r="J11" s="22" t="s">
        <v>12</v>
      </c>
    </row>
    <row r="12" s="28" customFormat="true" ht="36" hidden="false" customHeight="true" outlineLevel="0" collapsed="false">
      <c r="A12" s="24" t="s">
        <v>13</v>
      </c>
      <c r="B12" s="24" t="s">
        <v>14</v>
      </c>
      <c r="C12" s="25" t="s">
        <v>15</v>
      </c>
      <c r="D12" s="24" t="s">
        <v>16</v>
      </c>
      <c r="E12" s="25" t="s">
        <v>17</v>
      </c>
      <c r="F12" s="25" t="s">
        <v>18</v>
      </c>
      <c r="G12" s="24" t="s">
        <v>19</v>
      </c>
      <c r="H12" s="24" t="s">
        <v>20</v>
      </c>
      <c r="I12" s="26" t="s">
        <v>21</v>
      </c>
      <c r="J12" s="27" t="s">
        <v>22</v>
      </c>
    </row>
    <row r="13" s="37" customFormat="true" ht="11.25" hidden="true" customHeight="true" outlineLevel="0" collapsed="false">
      <c r="A13" s="29" t="s">
        <v>23</v>
      </c>
      <c r="B13" s="30" t="n">
        <f aca="false">SUM(F13:F16)</f>
        <v>489.45</v>
      </c>
      <c r="C13" s="31" t="n">
        <f aca="false">C18/SUM(B13)</f>
        <v>0.0598631116559404</v>
      </c>
      <c r="D13" s="32" t="s">
        <v>24</v>
      </c>
      <c r="E13" s="33" t="s">
        <v>25</v>
      </c>
      <c r="F13" s="34" t="n">
        <v>2.83</v>
      </c>
      <c r="G13" s="33" t="s">
        <v>25</v>
      </c>
      <c r="H13" s="33" t="s">
        <v>25</v>
      </c>
      <c r="I13" s="35"/>
      <c r="J13" s="36"/>
    </row>
    <row r="14" s="37" customFormat="true" ht="11.25" hidden="true" customHeight="false" outlineLevel="0" collapsed="false">
      <c r="A14" s="29"/>
      <c r="B14" s="30"/>
      <c r="C14" s="31"/>
      <c r="D14" s="32" t="s">
        <v>26</v>
      </c>
      <c r="E14" s="33" t="s">
        <v>25</v>
      </c>
      <c r="F14" s="34" t="n">
        <v>6.38</v>
      </c>
      <c r="G14" s="33" t="s">
        <v>25</v>
      </c>
      <c r="H14" s="33" t="s">
        <v>25</v>
      </c>
      <c r="I14" s="35"/>
      <c r="J14" s="36"/>
    </row>
    <row r="15" s="37" customFormat="true" ht="11.25" hidden="true" customHeight="false" outlineLevel="0" collapsed="false">
      <c r="A15" s="29"/>
      <c r="B15" s="30"/>
      <c r="C15" s="31"/>
      <c r="D15" s="32" t="s">
        <v>27</v>
      </c>
      <c r="E15" s="33" t="s">
        <v>25</v>
      </c>
      <c r="F15" s="34" t="n">
        <v>20.09</v>
      </c>
      <c r="G15" s="33" t="s">
        <v>25</v>
      </c>
      <c r="H15" s="33" t="s">
        <v>25</v>
      </c>
      <c r="I15" s="35"/>
      <c r="J15" s="36"/>
    </row>
    <row r="16" s="43" customFormat="true" ht="12.75" hidden="false" customHeight="true" outlineLevel="0" collapsed="false">
      <c r="A16" s="29"/>
      <c r="B16" s="30"/>
      <c r="C16" s="31"/>
      <c r="D16" s="38" t="s">
        <v>28</v>
      </c>
      <c r="E16" s="39" t="n">
        <f aca="false">(398.14-34*(0.25*0.6))+39.65-4*0.25*0.6</f>
        <v>432.09</v>
      </c>
      <c r="F16" s="39" t="n">
        <f aca="false">(449.8+39.65)-SUM(F13:F15)</f>
        <v>460.15</v>
      </c>
      <c r="G16" s="39" t="n">
        <f aca="false">F16/($B$74-SUM($F$13:$F$15,$F$19:$F$21,$F$30:$F$31,$F$41:$F$42,$F$52:$F$53,$F$63:$F$64))*SUM($F$13:$F$15,$F$19:$F$20,$F$30,$F$41,$F$52,$F$63)</f>
        <v>31.4118475760696</v>
      </c>
      <c r="H16" s="40" t="n">
        <f aca="false">SUM(F16:G16)</f>
        <v>491.56184757607</v>
      </c>
      <c r="I16" s="41"/>
      <c r="J16" s="42"/>
    </row>
    <row r="17" s="43" customFormat="true" ht="12.75" hidden="true" customHeight="true" outlineLevel="0" collapsed="false">
      <c r="A17" s="29"/>
      <c r="B17" s="30"/>
      <c r="C17" s="31"/>
      <c r="D17" s="44" t="s">
        <v>29</v>
      </c>
      <c r="E17" s="45" t="n">
        <f aca="false">SUM(E13:E16)</f>
        <v>432.09</v>
      </c>
      <c r="F17" s="45" t="n">
        <f aca="false">SUM(F13:F16)</f>
        <v>489.45</v>
      </c>
      <c r="G17" s="45" t="n">
        <f aca="false">SUM(G13:G16)</f>
        <v>31.4118475760696</v>
      </c>
      <c r="H17" s="45" t="n">
        <f aca="false">SUM(H13:H16)</f>
        <v>491.56184757607</v>
      </c>
      <c r="I17" s="41"/>
      <c r="J17" s="42"/>
    </row>
    <row r="18" s="43" customFormat="true" ht="11.25" hidden="false" customHeight="false" outlineLevel="0" collapsed="false">
      <c r="A18" s="29"/>
      <c r="B18" s="30"/>
      <c r="C18" s="33" t="n">
        <f aca="false">SUM(F13:F15)</f>
        <v>29.3</v>
      </c>
      <c r="D18" s="46"/>
      <c r="E18" s="47"/>
      <c r="F18" s="47"/>
      <c r="G18" s="46"/>
      <c r="H18" s="46"/>
      <c r="I18" s="41"/>
      <c r="J18" s="42"/>
    </row>
    <row r="19" s="37" customFormat="true" ht="11.25" hidden="true" customHeight="true" outlineLevel="0" collapsed="false">
      <c r="A19" s="48" t="s">
        <v>30</v>
      </c>
      <c r="B19" s="49" t="n">
        <f aca="false">SUM(F19:F27)</f>
        <v>396.09</v>
      </c>
      <c r="C19" s="50" t="n">
        <f aca="false">C29/SUM(B19)</f>
        <v>0.180135827715923</v>
      </c>
      <c r="D19" s="32" t="s">
        <v>31</v>
      </c>
      <c r="E19" s="33" t="s">
        <v>25</v>
      </c>
      <c r="F19" s="34" t="n">
        <v>26.06</v>
      </c>
      <c r="G19" s="33" t="s">
        <v>25</v>
      </c>
      <c r="H19" s="33" t="s">
        <v>25</v>
      </c>
      <c r="I19" s="51"/>
      <c r="J19" s="52"/>
    </row>
    <row r="20" s="43" customFormat="true" ht="12.75" hidden="true" customHeight="true" outlineLevel="0" collapsed="false">
      <c r="A20" s="48"/>
      <c r="B20" s="49"/>
      <c r="C20" s="50"/>
      <c r="D20" s="32" t="s">
        <v>27</v>
      </c>
      <c r="E20" s="33" t="s">
        <v>25</v>
      </c>
      <c r="F20" s="34" t="n">
        <v>20.09</v>
      </c>
      <c r="G20" s="33" t="s">
        <v>25</v>
      </c>
      <c r="H20" s="33" t="s">
        <v>25</v>
      </c>
      <c r="I20" s="41"/>
      <c r="J20" s="42"/>
    </row>
    <row r="21" s="43" customFormat="true" ht="12.75" hidden="true" customHeight="true" outlineLevel="0" collapsed="false">
      <c r="A21" s="48"/>
      <c r="B21" s="49"/>
      <c r="C21" s="50"/>
      <c r="D21" s="53" t="s">
        <v>32</v>
      </c>
      <c r="E21" s="33" t="s">
        <v>25</v>
      </c>
      <c r="F21" s="54" t="n">
        <v>25.2</v>
      </c>
      <c r="G21" s="33" t="s">
        <v>25</v>
      </c>
      <c r="H21" s="33" t="s">
        <v>25</v>
      </c>
      <c r="I21" s="41"/>
      <c r="J21" s="42"/>
    </row>
    <row r="22" s="43" customFormat="true" ht="12.75" hidden="false" customHeight="true" outlineLevel="0" collapsed="false">
      <c r="A22" s="48"/>
      <c r="B22" s="49"/>
      <c r="C22" s="50"/>
      <c r="D22" s="55" t="n">
        <v>1</v>
      </c>
      <c r="E22" s="47" t="n">
        <v>37</v>
      </c>
      <c r="F22" s="47" t="n">
        <v>46.88</v>
      </c>
      <c r="G22" s="47" t="n">
        <v>7</v>
      </c>
      <c r="H22" s="56" t="n">
        <f aca="false">F22+G22</f>
        <v>53.88</v>
      </c>
      <c r="I22" s="41" t="n">
        <f aca="false">J22/H22</f>
        <v>660.727542687454</v>
      </c>
      <c r="J22" s="42" t="n">
        <v>35600</v>
      </c>
    </row>
    <row r="23" s="43" customFormat="true" ht="11.25" hidden="false" customHeight="false" outlineLevel="0" collapsed="false">
      <c r="A23" s="48"/>
      <c r="B23" s="49"/>
      <c r="C23" s="50"/>
      <c r="D23" s="55" t="n">
        <v>2</v>
      </c>
      <c r="E23" s="47" t="n">
        <v>52.5</v>
      </c>
      <c r="F23" s="47" t="n">
        <v>66.08</v>
      </c>
      <c r="G23" s="47" t="n">
        <v>9.86</v>
      </c>
      <c r="H23" s="56" t="n">
        <f aca="false">F23+G23</f>
        <v>75.94</v>
      </c>
      <c r="I23" s="41" t="n">
        <f aca="false">J23/H23</f>
        <v>585.988938635765</v>
      </c>
      <c r="J23" s="42" t="n">
        <v>44500</v>
      </c>
    </row>
    <row r="24" s="43" customFormat="true" ht="11.25" hidden="false" customHeight="false" outlineLevel="0" collapsed="false">
      <c r="A24" s="48"/>
      <c r="B24" s="49"/>
      <c r="C24" s="50"/>
      <c r="D24" s="55" t="n">
        <v>3</v>
      </c>
      <c r="E24" s="47" t="n">
        <v>38.5</v>
      </c>
      <c r="F24" s="47" t="n">
        <v>49.41</v>
      </c>
      <c r="G24" s="47" t="n">
        <f aca="false">F24/($B$74-SUM($F$12:$F$15,$F$19:$F$21,$F$30:$F$31,$F$41:$F$42,$F$52:$F$53,$F$63:$F$64))*SUM($F$12:$F$15,$F$19:$F$20,$F$30,$F$41,$F$52,$F$63)+F24/($F$28-SUM($F$19:$F$21))*$F$21</f>
        <v>7.20718505577771</v>
      </c>
      <c r="H24" s="56" t="n">
        <f aca="false">F24+G24</f>
        <v>56.6171850557777</v>
      </c>
      <c r="I24" s="41" t="n">
        <f aca="false">J24/H24</f>
        <v>688.83678977643</v>
      </c>
      <c r="J24" s="42" t="n">
        <v>39000</v>
      </c>
    </row>
    <row r="25" s="43" customFormat="true" ht="11.25" hidden="false" customHeight="false" outlineLevel="0" collapsed="false">
      <c r="A25" s="48"/>
      <c r="B25" s="49"/>
      <c r="C25" s="50"/>
      <c r="D25" s="55" t="n">
        <v>4</v>
      </c>
      <c r="E25" s="47" t="n">
        <v>38.5</v>
      </c>
      <c r="F25" s="47" t="n">
        <v>49.41</v>
      </c>
      <c r="G25" s="47" t="n">
        <v>7.37</v>
      </c>
      <c r="H25" s="56" t="n">
        <f aca="false">F25+G25</f>
        <v>56.78</v>
      </c>
      <c r="I25" s="41" t="n">
        <f aca="false">J25/H25</f>
        <v>686.861570975696</v>
      </c>
      <c r="J25" s="42" t="n">
        <v>39000</v>
      </c>
    </row>
    <row r="26" s="43" customFormat="true" ht="11.25" hidden="false" customHeight="false" outlineLevel="0" collapsed="false">
      <c r="A26" s="48"/>
      <c r="B26" s="49"/>
      <c r="C26" s="50"/>
      <c r="D26" s="55" t="n">
        <v>5</v>
      </c>
      <c r="E26" s="47" t="n">
        <v>52.5</v>
      </c>
      <c r="F26" s="47" t="n">
        <v>66.08</v>
      </c>
      <c r="G26" s="47" t="n">
        <v>9.86</v>
      </c>
      <c r="H26" s="56" t="n">
        <f aca="false">F26+G26</f>
        <v>75.94</v>
      </c>
      <c r="I26" s="41" t="n">
        <f aca="false">J26/H26</f>
        <v>585.988938635765</v>
      </c>
      <c r="J26" s="42" t="n">
        <v>44500</v>
      </c>
    </row>
    <row r="27" s="43" customFormat="true" ht="11.25" hidden="false" customHeight="false" outlineLevel="0" collapsed="false">
      <c r="A27" s="48"/>
      <c r="B27" s="49"/>
      <c r="C27" s="50"/>
      <c r="D27" s="55" t="n">
        <v>6</v>
      </c>
      <c r="E27" s="47" t="n">
        <v>37.15</v>
      </c>
      <c r="F27" s="47" t="n">
        <v>46.88</v>
      </c>
      <c r="G27" s="47" t="n">
        <v>7</v>
      </c>
      <c r="H27" s="56" t="n">
        <f aca="false">F27+G27</f>
        <v>53.88</v>
      </c>
      <c r="I27" s="41" t="n">
        <f aca="false">J27/H27</f>
        <v>671.863400148478</v>
      </c>
      <c r="J27" s="42" t="n">
        <v>36200</v>
      </c>
    </row>
    <row r="28" s="43" customFormat="true" ht="11.25" hidden="true" customHeight="false" outlineLevel="0" collapsed="false">
      <c r="A28" s="48"/>
      <c r="B28" s="49"/>
      <c r="C28" s="50"/>
      <c r="D28" s="44" t="s">
        <v>29</v>
      </c>
      <c r="E28" s="45" t="n">
        <f aca="false">SUM(E19:E27)</f>
        <v>256.15</v>
      </c>
      <c r="F28" s="45" t="n">
        <f aca="false">SUM(F19:F27)</f>
        <v>396.09</v>
      </c>
      <c r="G28" s="45" t="n">
        <f aca="false">SUM(G19:G27)</f>
        <v>48.2971850557777</v>
      </c>
      <c r="H28" s="45" t="n">
        <f aca="false">SUM(H19:H27)</f>
        <v>373.037185055778</v>
      </c>
      <c r="I28" s="41" t="n">
        <f aca="false">J28/H28</f>
        <v>0</v>
      </c>
      <c r="J28" s="42"/>
    </row>
    <row r="29" s="43" customFormat="true" ht="11.25" hidden="false" customHeight="false" outlineLevel="0" collapsed="false">
      <c r="A29" s="48"/>
      <c r="B29" s="49"/>
      <c r="C29" s="33" t="n">
        <f aca="false">SUM(F19:F21)</f>
        <v>71.35</v>
      </c>
      <c r="D29" s="55"/>
      <c r="E29" s="47"/>
      <c r="F29" s="47"/>
      <c r="G29" s="47"/>
      <c r="H29" s="56"/>
      <c r="I29" s="41"/>
      <c r="J29" s="42"/>
    </row>
    <row r="30" s="43" customFormat="true" ht="12.75" hidden="true" customHeight="true" outlineLevel="0" collapsed="false">
      <c r="A30" s="48" t="s">
        <v>33</v>
      </c>
      <c r="B30" s="49" t="n">
        <f aca="false">SUM(F32:F38,C40)</f>
        <v>419.68</v>
      </c>
      <c r="C30" s="50" t="n">
        <f aca="false">C40/B30</f>
        <v>0.107915554708349</v>
      </c>
      <c r="D30" s="32" t="s">
        <v>27</v>
      </c>
      <c r="E30" s="33" t="s">
        <v>25</v>
      </c>
      <c r="F30" s="34" t="n">
        <v>20.09</v>
      </c>
      <c r="G30" s="33" t="s">
        <v>25</v>
      </c>
      <c r="H30" s="33" t="s">
        <v>25</v>
      </c>
      <c r="I30" s="41" t="e">
        <f aca="false">J30/H30</f>
        <v>#VALUE!</v>
      </c>
      <c r="J30" s="42"/>
    </row>
    <row r="31" s="43" customFormat="true" ht="12.75" hidden="true" customHeight="true" outlineLevel="0" collapsed="false">
      <c r="A31" s="48"/>
      <c r="B31" s="49"/>
      <c r="C31" s="50"/>
      <c r="D31" s="53" t="s">
        <v>32</v>
      </c>
      <c r="E31" s="33" t="s">
        <v>25</v>
      </c>
      <c r="F31" s="54" t="n">
        <v>25.2</v>
      </c>
      <c r="G31" s="33" t="s">
        <v>25</v>
      </c>
      <c r="H31" s="33" t="s">
        <v>25</v>
      </c>
      <c r="I31" s="41" t="e">
        <f aca="false">J31/H31</f>
        <v>#VALUE!</v>
      </c>
      <c r="J31" s="42"/>
    </row>
    <row r="32" s="43" customFormat="true" ht="12.75" hidden="false" customHeight="true" outlineLevel="0" collapsed="false">
      <c r="A32" s="48"/>
      <c r="B32" s="49"/>
      <c r="C32" s="50"/>
      <c r="D32" s="57" t="n">
        <v>7</v>
      </c>
      <c r="E32" s="47" t="n">
        <v>45.49</v>
      </c>
      <c r="F32" s="47" t="n">
        <v>53.92</v>
      </c>
      <c r="G32" s="47" t="n">
        <f aca="false">F32/($B$74-SUM($F$13:$F$15,$F$19:$F$21,$F$30:$F$31,$F$41:$F$42,$F$52:$F$53,$F$63:$F$64))*SUM($F$13:$F$15,$F$19:$F$20,$F$30,$F$41,$F$52,$F$63)+F32/($F$39-SUM($F$30:$F$31))*$F$31</f>
        <v>7.31014226970062</v>
      </c>
      <c r="H32" s="56" t="n">
        <f aca="false">F32+G32</f>
        <v>61.2301422697006</v>
      </c>
      <c r="I32" s="41" t="n">
        <f aca="false">J32/H32</f>
        <v>636.94119520769</v>
      </c>
      <c r="J32" s="42" t="n">
        <v>39000</v>
      </c>
    </row>
    <row r="33" s="43" customFormat="true" ht="11.25" hidden="false" customHeight="false" outlineLevel="0" collapsed="false">
      <c r="A33" s="48"/>
      <c r="B33" s="49"/>
      <c r="C33" s="50"/>
      <c r="D33" s="57" t="n">
        <v>8</v>
      </c>
      <c r="E33" s="47" t="n">
        <v>55.02</v>
      </c>
      <c r="F33" s="47" t="n">
        <v>65.27</v>
      </c>
      <c r="G33" s="47" t="n">
        <f aca="false">F33/($B$74-SUM($F$13:$F$15,$F$19:$F$21,$F$30:$F$31,$F$41:$F$42,$F$52:$F$53,$F$63:$F$64))*SUM($F$13:$F$15,$F$19:$F$20,$F$30,$F$41,$F$52,$F$63)+F33/($F$39-SUM($F$30:$F$31))*$F$31</f>
        <v>8.84890552565578</v>
      </c>
      <c r="H33" s="56" t="n">
        <f aca="false">F33+G33</f>
        <v>74.1189055256558</v>
      </c>
      <c r="I33" s="41" t="n">
        <f aca="false">J33/H33</f>
        <v>600.38663124345</v>
      </c>
      <c r="J33" s="42" t="n">
        <v>44500</v>
      </c>
    </row>
    <row r="34" s="43" customFormat="true" ht="11.25" hidden="false" customHeight="false" outlineLevel="0" collapsed="false">
      <c r="A34" s="48"/>
      <c r="B34" s="49"/>
      <c r="C34" s="50"/>
      <c r="D34" s="57" t="n">
        <v>9</v>
      </c>
      <c r="E34" s="47" t="n">
        <v>42.67</v>
      </c>
      <c r="F34" s="47" t="n">
        <v>49.89</v>
      </c>
      <c r="G34" s="47" t="n">
        <f aca="false">F34/($B$74-SUM($F$13:$F$15,$F$19:$F$21,$F$30:$F$31,$F$41:$F$42,$F$52:$F$53,$F$63:$F$64))*SUM($F$13:$F$15,$F$19:$F$20,$F$30,$F$41,$F$52,$F$63)+F34/($F$39-SUM($F$30:$F$31))*$F$31</f>
        <v>6.76377963344518</v>
      </c>
      <c r="H34" s="56" t="n">
        <f aca="false">F34+G34</f>
        <v>56.6537796334452</v>
      </c>
      <c r="I34" s="41" t="n">
        <f aca="false">J34/H34</f>
        <v>628.37819877747</v>
      </c>
      <c r="J34" s="42" t="n">
        <v>35600</v>
      </c>
    </row>
    <row r="35" s="43" customFormat="true" ht="11.25" hidden="false" customHeight="false" outlineLevel="0" collapsed="false">
      <c r="A35" s="48"/>
      <c r="B35" s="49"/>
      <c r="C35" s="50"/>
      <c r="D35" s="57" t="n">
        <v>10</v>
      </c>
      <c r="E35" s="47" t="n">
        <v>43.68</v>
      </c>
      <c r="F35" s="47" t="n">
        <v>51.19</v>
      </c>
      <c r="G35" s="47" t="n">
        <f aca="false">F35/($B$74-SUM($F$13:$F$15,$F$19:$F$21,$F$30:$F$31,$F$41:$F$42,$F$52:$F$53,$F$63:$F$64))*SUM($F$13:$F$15,$F$19:$F$20,$F$30,$F$41,$F$52,$F$63)+F35/($F$39-SUM($F$30:$F$31))*$F$31</f>
        <v>6.94002564514049</v>
      </c>
      <c r="H35" s="56" t="n">
        <f aca="false">F35+G35</f>
        <v>58.1300256451405</v>
      </c>
      <c r="I35" s="41" t="n">
        <f aca="false">J35/H35</f>
        <v>612.42016677101</v>
      </c>
      <c r="J35" s="42" t="n">
        <v>35600</v>
      </c>
    </row>
    <row r="36" s="43" customFormat="true" ht="11.25" hidden="false" customHeight="false" outlineLevel="0" collapsed="false">
      <c r="A36" s="48"/>
      <c r="B36" s="49"/>
      <c r="C36" s="50"/>
      <c r="D36" s="57" t="n">
        <v>11</v>
      </c>
      <c r="E36" s="47" t="n">
        <v>40.94</v>
      </c>
      <c r="F36" s="47" t="n">
        <v>48.81</v>
      </c>
      <c r="G36" s="47" t="n">
        <f aca="false">F36/($B$74-SUM($F$13:$F$15,$F$19:$F$21,$F$30:$F$31,$F$41:$F$42,$F$52:$F$53,$F$63:$F$64))*SUM($F$13:$F$15,$F$19:$F$20,$F$30,$F$41,$F$52,$F$63)+F36/($F$39-SUM($F$30:$F$31))*$F$31</f>
        <v>6.61735986988293</v>
      </c>
      <c r="H36" s="56" t="n">
        <f aca="false">F36+G36</f>
        <v>55.4273598698829</v>
      </c>
      <c r="I36" s="41" t="n">
        <f aca="false">J36/H36</f>
        <v>642.282080250112</v>
      </c>
      <c r="J36" s="42" t="n">
        <v>35600</v>
      </c>
    </row>
    <row r="37" s="43" customFormat="true" ht="11.25" hidden="false" customHeight="false" outlineLevel="0" collapsed="false">
      <c r="A37" s="48"/>
      <c r="B37" s="49"/>
      <c r="C37" s="50"/>
      <c r="D37" s="57" t="n">
        <v>12</v>
      </c>
      <c r="E37" s="47" t="n">
        <v>46.3</v>
      </c>
      <c r="F37" s="47" t="n">
        <v>54.49</v>
      </c>
      <c r="G37" s="47" t="n">
        <f aca="false">F37/($B$74-SUM($F$13:$F$15,$F$19:$F$21,$F$30:$F$31,$F$41:$F$42,$F$52:$F$53,$F$63:$F$64))*SUM($F$13:$F$15,$F$19:$F$20,$F$30,$F$41,$F$52,$F$63)+F37/($F$39-SUM($F$30:$F$31))*$F$31</f>
        <v>7.38741936713626</v>
      </c>
      <c r="H37" s="56" t="n">
        <f aca="false">F37+G37</f>
        <v>61.8774193671363</v>
      </c>
      <c r="I37" s="41" t="n">
        <f aca="false">J37/H37</f>
        <v>630.278385861601</v>
      </c>
      <c r="J37" s="42" t="n">
        <v>39000</v>
      </c>
    </row>
    <row r="38" s="43" customFormat="true" ht="11.25" hidden="false" customHeight="false" outlineLevel="0" collapsed="false">
      <c r="A38" s="48"/>
      <c r="B38" s="49"/>
      <c r="C38" s="50"/>
      <c r="D38" s="57" t="n">
        <v>13</v>
      </c>
      <c r="E38" s="47" t="n">
        <v>43.44</v>
      </c>
      <c r="F38" s="47" t="n">
        <v>50.82</v>
      </c>
      <c r="G38" s="47" t="n">
        <f aca="false">F38/($B$74-SUM($F$13:$F$15,$F$19:$F$21,$F$30:$F$31,$F$41:$F$42,$F$52:$F$53,$F$63:$F$64))*SUM($F$13:$F$15,$F$19:$F$20,$F$30,$F$41,$F$52,$F$63)+F38/($F$39-SUM($F$30:$F$31))*$F$31</f>
        <v>6.8898633187349</v>
      </c>
      <c r="H38" s="56" t="n">
        <f aca="false">F38+G38</f>
        <v>57.7098633187349</v>
      </c>
      <c r="I38" s="41" t="n">
        <f aca="false">J38/H38</f>
        <v>627.27578819699</v>
      </c>
      <c r="J38" s="42" t="n">
        <v>36200</v>
      </c>
    </row>
    <row r="39" s="43" customFormat="true" ht="11.25" hidden="true" customHeight="false" outlineLevel="0" collapsed="false">
      <c r="A39" s="48"/>
      <c r="B39" s="49"/>
      <c r="C39" s="50"/>
      <c r="D39" s="44" t="s">
        <v>29</v>
      </c>
      <c r="E39" s="45" t="n">
        <f aca="false">SUM(E30:E38)</f>
        <v>317.54</v>
      </c>
      <c r="F39" s="45" t="n">
        <f aca="false">SUM(F30:F38)</f>
        <v>419.68</v>
      </c>
      <c r="G39" s="45" t="n">
        <f aca="false">SUM(G30:G38)</f>
        <v>50.7574956296962</v>
      </c>
      <c r="H39" s="45" t="n">
        <f aca="false">SUM(H30:H38)</f>
        <v>425.147495629696</v>
      </c>
      <c r="I39" s="41" t="n">
        <f aca="false">J39/H39</f>
        <v>0</v>
      </c>
      <c r="J39" s="42"/>
    </row>
    <row r="40" s="43" customFormat="true" ht="11.25" hidden="false" customHeight="false" outlineLevel="0" collapsed="false">
      <c r="A40" s="48"/>
      <c r="B40" s="49"/>
      <c r="C40" s="33" t="n">
        <f aca="false">SUM(F30:F31)</f>
        <v>45.29</v>
      </c>
      <c r="D40" s="57"/>
      <c r="E40" s="47"/>
      <c r="F40" s="47"/>
      <c r="G40" s="47"/>
      <c r="H40" s="56"/>
      <c r="I40" s="41"/>
      <c r="J40" s="42"/>
    </row>
    <row r="41" s="43" customFormat="true" ht="12.75" hidden="true" customHeight="true" outlineLevel="0" collapsed="false">
      <c r="A41" s="48" t="s">
        <v>34</v>
      </c>
      <c r="B41" s="49" t="n">
        <f aca="false">SUM(F43:F49,C51)</f>
        <v>419.68</v>
      </c>
      <c r="C41" s="50" t="n">
        <f aca="false">C51/B41</f>
        <v>0.107915554708349</v>
      </c>
      <c r="D41" s="32" t="s">
        <v>27</v>
      </c>
      <c r="E41" s="33" t="s">
        <v>25</v>
      </c>
      <c r="F41" s="34" t="n">
        <v>20.09</v>
      </c>
      <c r="G41" s="33" t="s">
        <v>25</v>
      </c>
      <c r="H41" s="33" t="s">
        <v>25</v>
      </c>
      <c r="I41" s="41" t="e">
        <f aca="false">J41/H41</f>
        <v>#VALUE!</v>
      </c>
      <c r="J41" s="42"/>
    </row>
    <row r="42" s="43" customFormat="true" ht="12.75" hidden="true" customHeight="true" outlineLevel="0" collapsed="false">
      <c r="A42" s="48"/>
      <c r="B42" s="49"/>
      <c r="C42" s="50"/>
      <c r="D42" s="53" t="s">
        <v>32</v>
      </c>
      <c r="E42" s="33" t="s">
        <v>25</v>
      </c>
      <c r="F42" s="54" t="n">
        <v>25.2</v>
      </c>
      <c r="G42" s="33" t="s">
        <v>25</v>
      </c>
      <c r="H42" s="33" t="s">
        <v>25</v>
      </c>
      <c r="I42" s="41" t="e">
        <f aca="false">J42/H42</f>
        <v>#VALUE!</v>
      </c>
      <c r="J42" s="42"/>
    </row>
    <row r="43" s="43" customFormat="true" ht="12.75" hidden="false" customHeight="true" outlineLevel="0" collapsed="false">
      <c r="A43" s="48"/>
      <c r="B43" s="49"/>
      <c r="C43" s="50"/>
      <c r="D43" s="57" t="n">
        <v>14</v>
      </c>
      <c r="E43" s="47" t="n">
        <v>45.49</v>
      </c>
      <c r="F43" s="47" t="n">
        <v>53.92</v>
      </c>
      <c r="G43" s="47" t="n">
        <f aca="false">F43/($B$74-SUM($F$13:$F$15,$F$19:$F$21,$F$30:$F$31,$F$41:$F$42,$F$52:$F$53,$F$63:$F$64))*SUM($F$13:$F$15,$F$19:$F$20,$F$30,$F$41,$F$52,$F$63)+F43/($F$39-SUM($F$30:$F$31))*$F$31</f>
        <v>7.31014226970062</v>
      </c>
      <c r="H43" s="56" t="n">
        <f aca="false">F43+G43</f>
        <v>61.2301422697006</v>
      </c>
      <c r="I43" s="41" t="n">
        <f aca="false">J43/H43</f>
        <v>636.94119520769</v>
      </c>
      <c r="J43" s="42" t="n">
        <v>39000</v>
      </c>
    </row>
    <row r="44" s="43" customFormat="true" ht="11.25" hidden="false" customHeight="false" outlineLevel="0" collapsed="false">
      <c r="A44" s="48"/>
      <c r="B44" s="49"/>
      <c r="C44" s="50"/>
      <c r="D44" s="57" t="n">
        <v>15</v>
      </c>
      <c r="E44" s="47" t="n">
        <v>55.02</v>
      </c>
      <c r="F44" s="47" t="n">
        <v>65.27</v>
      </c>
      <c r="G44" s="47" t="n">
        <f aca="false">F44/($B$74-SUM($F$13:$F$15,$F$19:$F$21,$F$30:$F$31,$F$41:$F$42,$F$52:$F$53,$F$63:$F$64))*SUM($F$13:$F$15,$F$19:$F$20,$F$30,$F$41,$F$52,$F$63)+F44/($F$39-SUM($F$30:$F$31))*$F$31</f>
        <v>8.84890552565578</v>
      </c>
      <c r="H44" s="56" t="n">
        <f aca="false">F44+G44</f>
        <v>74.1189055256558</v>
      </c>
      <c r="I44" s="41" t="n">
        <f aca="false">J44/H44</f>
        <v>600.38663124345</v>
      </c>
      <c r="J44" s="42" t="n">
        <v>44500</v>
      </c>
    </row>
    <row r="45" s="43" customFormat="true" ht="11.25" hidden="false" customHeight="false" outlineLevel="0" collapsed="false">
      <c r="A45" s="48"/>
      <c r="B45" s="49"/>
      <c r="C45" s="50"/>
      <c r="D45" s="57" t="n">
        <v>16</v>
      </c>
      <c r="E45" s="47" t="n">
        <v>42.67</v>
      </c>
      <c r="F45" s="47" t="n">
        <v>49.89</v>
      </c>
      <c r="G45" s="47" t="n">
        <f aca="false">F45/($B$74-SUM($F$13:$F$15,$F$19:$F$21,$F$30:$F$31,$F$41:$F$42,$F$52:$F$53,$F$63:$F$64))*SUM($F$13:$F$15,$F$19:$F$20,$F$30,$F$41,$F$52,$F$63)+F45/($F$39-SUM($F$30:$F$31))*$F$31</f>
        <v>6.76377963344518</v>
      </c>
      <c r="H45" s="56" t="n">
        <f aca="false">F45+G45</f>
        <v>56.6537796334452</v>
      </c>
      <c r="I45" s="41" t="n">
        <f aca="false">J45/H45</f>
        <v>628.37819877747</v>
      </c>
      <c r="J45" s="42" t="n">
        <v>35600</v>
      </c>
    </row>
    <row r="46" s="43" customFormat="true" ht="11.25" hidden="false" customHeight="false" outlineLevel="0" collapsed="false">
      <c r="A46" s="48"/>
      <c r="B46" s="49"/>
      <c r="C46" s="50"/>
      <c r="D46" s="57" t="n">
        <v>17</v>
      </c>
      <c r="E46" s="47" t="n">
        <v>43.68</v>
      </c>
      <c r="F46" s="47" t="n">
        <v>51.19</v>
      </c>
      <c r="G46" s="47" t="n">
        <f aca="false">F46/($B$74-SUM($F$13:$F$15,$F$19:$F$21,$F$30:$F$31,$F$41:$F$42,$F$52:$F$53,$F$63:$F$64))*SUM($F$13:$F$15,$F$19:$F$20,$F$30,$F$41,$F$52,$F$63)+F46/($F$39-SUM($F$30:$F$31))*$F$31</f>
        <v>6.94002564514049</v>
      </c>
      <c r="H46" s="56" t="n">
        <f aca="false">F46+G46</f>
        <v>58.1300256451405</v>
      </c>
      <c r="I46" s="41" t="n">
        <f aca="false">J46/H46</f>
        <v>612.42016677101</v>
      </c>
      <c r="J46" s="42" t="n">
        <v>35600</v>
      </c>
    </row>
    <row r="47" s="43" customFormat="true" ht="11.25" hidden="false" customHeight="false" outlineLevel="0" collapsed="false">
      <c r="A47" s="48"/>
      <c r="B47" s="49"/>
      <c r="C47" s="50"/>
      <c r="D47" s="57" t="n">
        <v>18</v>
      </c>
      <c r="E47" s="47" t="n">
        <v>40.94</v>
      </c>
      <c r="F47" s="47" t="n">
        <v>48.81</v>
      </c>
      <c r="G47" s="47" t="n">
        <f aca="false">F47/($B$74-SUM($F$13:$F$15,$F$19:$F$21,$F$30:$F$31,$F$41:$F$42,$F$52:$F$53,$F$63:$F$64))*SUM($F$13:$F$15,$F$19:$F$20,$F$30,$F$41,$F$52,$F$63)+F47/($F$39-SUM($F$30:$F$31))*$F$31</f>
        <v>6.61735986988293</v>
      </c>
      <c r="H47" s="56" t="n">
        <f aca="false">F47+G47</f>
        <v>55.4273598698829</v>
      </c>
      <c r="I47" s="41" t="n">
        <f aca="false">J47/H47</f>
        <v>642.282080250112</v>
      </c>
      <c r="J47" s="42" t="n">
        <v>35600</v>
      </c>
    </row>
    <row r="48" s="43" customFormat="true" ht="11.25" hidden="false" customHeight="false" outlineLevel="0" collapsed="false">
      <c r="A48" s="48"/>
      <c r="B48" s="49"/>
      <c r="C48" s="50"/>
      <c r="D48" s="57" t="n">
        <v>19</v>
      </c>
      <c r="E48" s="47" t="n">
        <v>46.3</v>
      </c>
      <c r="F48" s="47" t="n">
        <v>54.49</v>
      </c>
      <c r="G48" s="47" t="n">
        <f aca="false">F48/($B$74-SUM($F$13:$F$15,$F$19:$F$21,$F$30:$F$31,$F$41:$F$42,$F$52:$F$53,$F$63:$F$64))*SUM($F$13:$F$15,$F$19:$F$20,$F$30,$F$41,$F$52,$F$63)+F48/($F$39-SUM($F$30:$F$31))*$F$31</f>
        <v>7.38741936713626</v>
      </c>
      <c r="H48" s="56" t="n">
        <f aca="false">F48+G48</f>
        <v>61.8774193671363</v>
      </c>
      <c r="I48" s="41" t="n">
        <f aca="false">J48/H48</f>
        <v>630.278385861601</v>
      </c>
      <c r="J48" s="42" t="n">
        <v>39000</v>
      </c>
    </row>
    <row r="49" s="43" customFormat="true" ht="11.25" hidden="false" customHeight="false" outlineLevel="0" collapsed="false">
      <c r="A49" s="48"/>
      <c r="B49" s="49"/>
      <c r="C49" s="50"/>
      <c r="D49" s="57" t="n">
        <v>20</v>
      </c>
      <c r="E49" s="47" t="n">
        <v>43.44</v>
      </c>
      <c r="F49" s="47" t="n">
        <v>50.82</v>
      </c>
      <c r="G49" s="47" t="n">
        <f aca="false">F49/($B$74-SUM($F$13:$F$15,$F$19:$F$21,$F$30:$F$31,$F$41:$F$42,$F$52:$F$53,$F$63:$F$64))*SUM($F$13:$F$15,$F$19:$F$20,$F$30,$F$41,$F$52,$F$63)+F49/($F$39-SUM($F$30:$F$31))*$F$31</f>
        <v>6.8898633187349</v>
      </c>
      <c r="H49" s="56" t="n">
        <f aca="false">F49+G49</f>
        <v>57.7098633187349</v>
      </c>
      <c r="I49" s="41" t="n">
        <f aca="false">J49/H49</f>
        <v>627.27578819699</v>
      </c>
      <c r="J49" s="42" t="n">
        <v>36200</v>
      </c>
    </row>
    <row r="50" s="43" customFormat="true" ht="11.25" hidden="true" customHeight="false" outlineLevel="0" collapsed="false">
      <c r="A50" s="48"/>
      <c r="B50" s="49"/>
      <c r="C50" s="50"/>
      <c r="D50" s="44" t="s">
        <v>29</v>
      </c>
      <c r="E50" s="45" t="n">
        <f aca="false">SUM(E41:E49)</f>
        <v>317.54</v>
      </c>
      <c r="F50" s="45" t="n">
        <f aca="false">SUM(F41:F49)</f>
        <v>419.68</v>
      </c>
      <c r="G50" s="45" t="n">
        <f aca="false">SUM(G41:G49)</f>
        <v>50.7574956296962</v>
      </c>
      <c r="H50" s="45" t="n">
        <f aca="false">SUM(H41:H49)</f>
        <v>425.147495629696</v>
      </c>
      <c r="I50" s="41" t="n">
        <f aca="false">J50/H50</f>
        <v>0</v>
      </c>
      <c r="J50" s="42"/>
    </row>
    <row r="51" s="43" customFormat="true" ht="11.25" hidden="false" customHeight="false" outlineLevel="0" collapsed="false">
      <c r="A51" s="48"/>
      <c r="B51" s="49"/>
      <c r="C51" s="33" t="n">
        <f aca="false">SUM(F41:F42)</f>
        <v>45.29</v>
      </c>
      <c r="D51" s="57"/>
      <c r="E51" s="47"/>
      <c r="F51" s="47"/>
      <c r="G51" s="47"/>
      <c r="H51" s="56"/>
      <c r="I51" s="41"/>
      <c r="J51" s="42"/>
    </row>
    <row r="52" s="43" customFormat="true" ht="12.75" hidden="true" customHeight="true" outlineLevel="0" collapsed="false">
      <c r="A52" s="48" t="s">
        <v>35</v>
      </c>
      <c r="B52" s="49" t="n">
        <f aca="false">SUM(F54:F60,C62)</f>
        <v>419.68</v>
      </c>
      <c r="C52" s="50" t="n">
        <f aca="false">C62/B52</f>
        <v>0.107915554708349</v>
      </c>
      <c r="D52" s="32" t="s">
        <v>27</v>
      </c>
      <c r="E52" s="33" t="s">
        <v>25</v>
      </c>
      <c r="F52" s="34" t="n">
        <v>20.09</v>
      </c>
      <c r="G52" s="33" t="s">
        <v>25</v>
      </c>
      <c r="H52" s="33" t="s">
        <v>25</v>
      </c>
      <c r="I52" s="41" t="e">
        <f aca="false">J52/H52</f>
        <v>#VALUE!</v>
      </c>
      <c r="J52" s="42"/>
    </row>
    <row r="53" s="43" customFormat="true" ht="12.75" hidden="true" customHeight="true" outlineLevel="0" collapsed="false">
      <c r="A53" s="48"/>
      <c r="B53" s="49"/>
      <c r="C53" s="50"/>
      <c r="D53" s="53" t="s">
        <v>32</v>
      </c>
      <c r="E53" s="33" t="s">
        <v>25</v>
      </c>
      <c r="F53" s="54" t="n">
        <v>25.2</v>
      </c>
      <c r="G53" s="33" t="s">
        <v>25</v>
      </c>
      <c r="H53" s="33" t="s">
        <v>25</v>
      </c>
      <c r="I53" s="41" t="e">
        <f aca="false">J53/H53</f>
        <v>#VALUE!</v>
      </c>
      <c r="J53" s="42"/>
    </row>
    <row r="54" s="43" customFormat="true" ht="12.75" hidden="false" customHeight="true" outlineLevel="0" collapsed="false">
      <c r="A54" s="48"/>
      <c r="B54" s="49"/>
      <c r="C54" s="50"/>
      <c r="D54" s="57" t="n">
        <v>21</v>
      </c>
      <c r="E54" s="47" t="n">
        <v>45.49</v>
      </c>
      <c r="F54" s="47" t="n">
        <v>53.92</v>
      </c>
      <c r="G54" s="47" t="n">
        <f aca="false">F54/($B$74-SUM($F$13:$F$15,$F$19:$F$21,$F$30:$F$31,$F$41:$F$42,$F$52:$F$53,$F$63:$F$64))*SUM($F$13:$F$15,$F$19:$F$20,$F$30,$F$41,$F$52,$F$63)+F54/($F$39-SUM($F$30:$F$31))*$F$31</f>
        <v>7.31014226970062</v>
      </c>
      <c r="H54" s="56" t="n">
        <f aca="false">F54+G54</f>
        <v>61.2301422697006</v>
      </c>
      <c r="I54" s="41" t="n">
        <f aca="false">J54/H54</f>
        <v>636.94119520769</v>
      </c>
      <c r="J54" s="42" t="n">
        <v>39000</v>
      </c>
    </row>
    <row r="55" s="43" customFormat="true" ht="11.25" hidden="false" customHeight="false" outlineLevel="0" collapsed="false">
      <c r="A55" s="48"/>
      <c r="B55" s="49"/>
      <c r="C55" s="50"/>
      <c r="D55" s="57" t="n">
        <v>22</v>
      </c>
      <c r="E55" s="47" t="n">
        <v>55.02</v>
      </c>
      <c r="F55" s="47" t="n">
        <v>65.27</v>
      </c>
      <c r="G55" s="47" t="n">
        <f aca="false">F55/($B$74-SUM($F$13:$F$15,$F$19:$F$21,$F$30:$F$31,$F$41:$F$42,$F$52:$F$53,$F$63:$F$64))*SUM($F$13:$F$15,$F$19:$F$20,$F$30,$F$41,$F$52,$F$63)+F55/($F$39-SUM($F$30:$F$31))*$F$31</f>
        <v>8.84890552565578</v>
      </c>
      <c r="H55" s="56" t="n">
        <f aca="false">F55+G55</f>
        <v>74.1189055256558</v>
      </c>
      <c r="I55" s="41" t="n">
        <f aca="false">J55/H55</f>
        <v>600.38663124345</v>
      </c>
      <c r="J55" s="42" t="n">
        <v>44500</v>
      </c>
    </row>
    <row r="56" s="43" customFormat="true" ht="11.25" hidden="false" customHeight="false" outlineLevel="0" collapsed="false">
      <c r="A56" s="48"/>
      <c r="B56" s="49"/>
      <c r="C56" s="50"/>
      <c r="D56" s="57" t="n">
        <v>23</v>
      </c>
      <c r="E56" s="47" t="n">
        <v>42.67</v>
      </c>
      <c r="F56" s="47" t="n">
        <v>49.89</v>
      </c>
      <c r="G56" s="47" t="n">
        <f aca="false">F56/($B$74-SUM($F$13:$F$15,$F$19:$F$21,$F$30:$F$31,$F$41:$F$42,$F$52:$F$53,$F$63:$F$64))*SUM($F$13:$F$15,$F$19:$F$20,$F$30,$F$41,$F$52,$F$63)+F56/($F$39-SUM($F$30:$F$31))*$F$31</f>
        <v>6.76377963344518</v>
      </c>
      <c r="H56" s="56" t="n">
        <f aca="false">F56+G56</f>
        <v>56.6537796334452</v>
      </c>
      <c r="I56" s="41" t="n">
        <f aca="false">J56/H56</f>
        <v>628.37819877747</v>
      </c>
      <c r="J56" s="42" t="n">
        <v>35600</v>
      </c>
    </row>
    <row r="57" s="43" customFormat="true" ht="11.25" hidden="false" customHeight="false" outlineLevel="0" collapsed="false">
      <c r="A57" s="48"/>
      <c r="B57" s="49"/>
      <c r="C57" s="50"/>
      <c r="D57" s="57" t="n">
        <v>24</v>
      </c>
      <c r="E57" s="47" t="n">
        <v>43.68</v>
      </c>
      <c r="F57" s="47" t="n">
        <v>51.19</v>
      </c>
      <c r="G57" s="47" t="n">
        <f aca="false">F57/($B$74-SUM($F$13:$F$15,$F$19:$F$21,$F$30:$F$31,$F$41:$F$42,$F$52:$F$53,$F$63:$F$64))*SUM($F$13:$F$15,$F$19:$F$20,$F$30,$F$41,$F$52,$F$63)+F57/($F$39-SUM($F$30:$F$31))*$F$31</f>
        <v>6.94002564514049</v>
      </c>
      <c r="H57" s="56" t="n">
        <f aca="false">F57+G57</f>
        <v>58.1300256451405</v>
      </c>
      <c r="I57" s="41" t="n">
        <f aca="false">J57/H57</f>
        <v>612.42016677101</v>
      </c>
      <c r="J57" s="42" t="n">
        <v>35600</v>
      </c>
    </row>
    <row r="58" s="43" customFormat="true" ht="11.25" hidden="false" customHeight="false" outlineLevel="0" collapsed="false">
      <c r="A58" s="48"/>
      <c r="B58" s="49"/>
      <c r="C58" s="50"/>
      <c r="D58" s="57" t="n">
        <v>25</v>
      </c>
      <c r="E58" s="47" t="n">
        <v>40.94</v>
      </c>
      <c r="F58" s="47" t="n">
        <v>48.81</v>
      </c>
      <c r="G58" s="47" t="n">
        <f aca="false">F58/($B$74-SUM($F$13:$F$15,$F$19:$F$21,$F$30:$F$31,$F$41:$F$42,$F$52:$F$53,$F$63:$F$64))*SUM($F$13:$F$15,$F$19:$F$20,$F$30,$F$41,$F$52,$F$63)+F58/($F$39-SUM($F$30:$F$31))*$F$31</f>
        <v>6.61735986988293</v>
      </c>
      <c r="H58" s="56" t="n">
        <f aca="false">F58+G58</f>
        <v>55.4273598698829</v>
      </c>
      <c r="I58" s="41" t="n">
        <f aca="false">J58/H58</f>
        <v>642.282080250112</v>
      </c>
      <c r="J58" s="42" t="n">
        <v>35600</v>
      </c>
    </row>
    <row r="59" s="43" customFormat="true" ht="11.25" hidden="false" customHeight="false" outlineLevel="0" collapsed="false">
      <c r="A59" s="48"/>
      <c r="B59" s="49"/>
      <c r="C59" s="50"/>
      <c r="D59" s="57" t="n">
        <v>26</v>
      </c>
      <c r="E59" s="47" t="n">
        <v>46.3</v>
      </c>
      <c r="F59" s="47" t="n">
        <v>54.49</v>
      </c>
      <c r="G59" s="47" t="n">
        <f aca="false">F59/($B$74-SUM($F$13:$F$15,$F$19:$F$21,$F$30:$F$31,$F$41:$F$42,$F$52:$F$53,$F$63:$F$64))*SUM($F$13:$F$15,$F$19:$F$20,$F$30,$F$41,$F$52,$F$63)+F59/($F$39-SUM($F$30:$F$31))*$F$31</f>
        <v>7.38741936713626</v>
      </c>
      <c r="H59" s="56" t="n">
        <f aca="false">F59+G59</f>
        <v>61.8774193671363</v>
      </c>
      <c r="I59" s="41" t="n">
        <f aca="false">J59/H59</f>
        <v>630.278385861601</v>
      </c>
      <c r="J59" s="42" t="n">
        <v>39000</v>
      </c>
    </row>
    <row r="60" s="43" customFormat="true" ht="11.25" hidden="false" customHeight="false" outlineLevel="0" collapsed="false">
      <c r="A60" s="48"/>
      <c r="B60" s="49"/>
      <c r="C60" s="50"/>
      <c r="D60" s="57" t="n">
        <v>27</v>
      </c>
      <c r="E60" s="47" t="n">
        <v>43.44</v>
      </c>
      <c r="F60" s="47" t="n">
        <v>50.82</v>
      </c>
      <c r="G60" s="47" t="n">
        <f aca="false">F60/($B$74-SUM($F$13:$F$15,$F$19:$F$21,$F$30:$F$31,$F$41:$F$42,$F$52:$F$53,$F$63:$F$64))*SUM($F$13:$F$15,$F$19:$F$20,$F$30,$F$41,$F$52,$F$63)+F60/($F$39-SUM($F$30:$F$31))*$F$31</f>
        <v>6.8898633187349</v>
      </c>
      <c r="H60" s="56" t="n">
        <f aca="false">F60+G60</f>
        <v>57.7098633187349</v>
      </c>
      <c r="I60" s="41" t="n">
        <f aca="false">J60/H60</f>
        <v>627.27578819699</v>
      </c>
      <c r="J60" s="42" t="n">
        <v>36200</v>
      </c>
    </row>
    <row r="61" s="43" customFormat="true" ht="11.25" hidden="true" customHeight="false" outlineLevel="0" collapsed="false">
      <c r="A61" s="48"/>
      <c r="B61" s="49"/>
      <c r="C61" s="50"/>
      <c r="D61" s="44" t="s">
        <v>29</v>
      </c>
      <c r="E61" s="45" t="n">
        <f aca="false">SUM(E52:E60)</f>
        <v>317.54</v>
      </c>
      <c r="F61" s="45" t="n">
        <f aca="false">SUM(F52:F60)</f>
        <v>419.68</v>
      </c>
      <c r="G61" s="45" t="n">
        <f aca="false">SUM(G52:G60)</f>
        <v>50.7574956296962</v>
      </c>
      <c r="H61" s="45" t="n">
        <f aca="false">SUM(H52:H60)</f>
        <v>425.147495629696</v>
      </c>
      <c r="I61" s="41" t="n">
        <f aca="false">J61/H61</f>
        <v>0</v>
      </c>
      <c r="J61" s="42"/>
    </row>
    <row r="62" s="43" customFormat="true" ht="11.25" hidden="false" customHeight="false" outlineLevel="0" collapsed="false">
      <c r="A62" s="48"/>
      <c r="B62" s="49"/>
      <c r="C62" s="33" t="n">
        <f aca="false">SUM(F52:F53)</f>
        <v>45.29</v>
      </c>
      <c r="D62" s="57"/>
      <c r="E62" s="47"/>
      <c r="F62" s="47"/>
      <c r="G62" s="47"/>
      <c r="H62" s="56"/>
      <c r="I62" s="41"/>
      <c r="J62" s="42"/>
    </row>
    <row r="63" s="43" customFormat="true" ht="12.75" hidden="true" customHeight="true" outlineLevel="0" collapsed="false">
      <c r="A63" s="48" t="s">
        <v>36</v>
      </c>
      <c r="B63" s="49" t="n">
        <f aca="false">SUM(F65:F71,C73)</f>
        <v>419.68</v>
      </c>
      <c r="C63" s="50" t="n">
        <f aca="false">C73/B63</f>
        <v>0.107915554708349</v>
      </c>
      <c r="D63" s="32" t="s">
        <v>27</v>
      </c>
      <c r="E63" s="33" t="s">
        <v>25</v>
      </c>
      <c r="F63" s="34" t="n">
        <v>20.09</v>
      </c>
      <c r="G63" s="33" t="s">
        <v>25</v>
      </c>
      <c r="H63" s="33" t="s">
        <v>25</v>
      </c>
      <c r="I63" s="41" t="e">
        <f aca="false">J63/H63</f>
        <v>#VALUE!</v>
      </c>
      <c r="J63" s="42"/>
    </row>
    <row r="64" s="43" customFormat="true" ht="12.75" hidden="true" customHeight="true" outlineLevel="0" collapsed="false">
      <c r="A64" s="48"/>
      <c r="B64" s="49"/>
      <c r="C64" s="50"/>
      <c r="D64" s="53" t="s">
        <v>32</v>
      </c>
      <c r="E64" s="33" t="s">
        <v>25</v>
      </c>
      <c r="F64" s="54" t="n">
        <v>25.2</v>
      </c>
      <c r="G64" s="33" t="s">
        <v>25</v>
      </c>
      <c r="H64" s="33" t="s">
        <v>25</v>
      </c>
      <c r="I64" s="41" t="e">
        <f aca="false">J64/H64</f>
        <v>#VALUE!</v>
      </c>
      <c r="J64" s="42"/>
    </row>
    <row r="65" s="43" customFormat="true" ht="12.75" hidden="false" customHeight="true" outlineLevel="0" collapsed="false">
      <c r="A65" s="48"/>
      <c r="B65" s="49"/>
      <c r="C65" s="50"/>
      <c r="D65" s="57" t="n">
        <v>28</v>
      </c>
      <c r="E65" s="47" t="n">
        <v>45.49</v>
      </c>
      <c r="F65" s="47" t="n">
        <v>53.92</v>
      </c>
      <c r="G65" s="47" t="n">
        <f aca="false">F65/($B$74-SUM($F$13:$F$15,$F$19:$F$21,$F$30:$F$31,$F$41:$F$42,$F$52:$F$53,$F$63:$F$64))*SUM($F$13:$F$15,$F$19:$F$20,$F$30,$F$41,$F$52,$F$63)+F65/($F$39-SUM($F$30:$F$31))*$F$31</f>
        <v>7.31014226970062</v>
      </c>
      <c r="H65" s="56" t="n">
        <f aca="false">F65+G65</f>
        <v>61.2301422697006</v>
      </c>
      <c r="I65" s="41" t="n">
        <f aca="false">J65/H65</f>
        <v>636.94119520769</v>
      </c>
      <c r="J65" s="42" t="n">
        <v>39000</v>
      </c>
    </row>
    <row r="66" s="43" customFormat="true" ht="11.25" hidden="false" customHeight="false" outlineLevel="0" collapsed="false">
      <c r="A66" s="48"/>
      <c r="B66" s="49"/>
      <c r="C66" s="50"/>
      <c r="D66" s="57" t="n">
        <v>29</v>
      </c>
      <c r="E66" s="47" t="n">
        <v>55.02</v>
      </c>
      <c r="F66" s="47" t="n">
        <v>65.27</v>
      </c>
      <c r="G66" s="47" t="n">
        <f aca="false">F66/($B$74-SUM($F$13:$F$15,$F$19:$F$21,$F$30:$F$31,$F$41:$F$42,$F$52:$F$53,$F$63:$F$64))*SUM($F$13:$F$15,$F$19:$F$20,$F$30,$F$41,$F$52,$F$63)+F66/($F$39-SUM($F$30:$F$31))*$F$31</f>
        <v>8.84890552565578</v>
      </c>
      <c r="H66" s="56" t="n">
        <f aca="false">F66+G66</f>
        <v>74.1189055256558</v>
      </c>
      <c r="I66" s="41" t="n">
        <f aca="false">J66/H66</f>
        <v>600.38663124345</v>
      </c>
      <c r="J66" s="42" t="n">
        <v>44500</v>
      </c>
    </row>
    <row r="67" s="43" customFormat="true" ht="11.25" hidden="false" customHeight="false" outlineLevel="0" collapsed="false">
      <c r="A67" s="48"/>
      <c r="B67" s="49"/>
      <c r="C67" s="50"/>
      <c r="D67" s="57" t="n">
        <v>30</v>
      </c>
      <c r="E67" s="47" t="n">
        <v>42.67</v>
      </c>
      <c r="F67" s="47" t="n">
        <v>49.89</v>
      </c>
      <c r="G67" s="47" t="n">
        <f aca="false">F67/($B$74-SUM($F$13:$F$15,$F$19:$F$21,$F$30:$F$31,$F$41:$F$42,$F$52:$F$53,$F$63:$F$64))*SUM($F$13:$F$15,$F$19:$F$20,$F$30,$F$41,$F$52,$F$63)+F67/($F$39-SUM($F$30:$F$31))*$F$31</f>
        <v>6.76377963344518</v>
      </c>
      <c r="H67" s="56" t="n">
        <f aca="false">F67+G67</f>
        <v>56.6537796334452</v>
      </c>
      <c r="I67" s="41" t="n">
        <f aca="false">J67/H67</f>
        <v>628.37819877747</v>
      </c>
      <c r="J67" s="42" t="n">
        <v>35600</v>
      </c>
    </row>
    <row r="68" s="43" customFormat="true" ht="11.25" hidden="false" customHeight="false" outlineLevel="0" collapsed="false">
      <c r="A68" s="48"/>
      <c r="B68" s="49"/>
      <c r="C68" s="50"/>
      <c r="D68" s="57" t="n">
        <v>31</v>
      </c>
      <c r="E68" s="47" t="n">
        <v>43.68</v>
      </c>
      <c r="F68" s="47" t="n">
        <v>51.19</v>
      </c>
      <c r="G68" s="47" t="n">
        <f aca="false">F68/($B$74-SUM($F$13:$F$15,$F$19:$F$21,$F$30:$F$31,$F$41:$F$42,$F$52:$F$53,$F$63:$F$64))*SUM($F$13:$F$15,$F$19:$F$20,$F$30,$F$41,$F$52,$F$63)+F68/($F$39-SUM($F$30:$F$31))*$F$31</f>
        <v>6.94002564514049</v>
      </c>
      <c r="H68" s="56" t="n">
        <f aca="false">F68+G68</f>
        <v>58.1300256451405</v>
      </c>
      <c r="I68" s="41" t="n">
        <f aca="false">J68/H68</f>
        <v>612.42016677101</v>
      </c>
      <c r="J68" s="42" t="n">
        <v>35600</v>
      </c>
    </row>
    <row r="69" s="43" customFormat="true" ht="11.25" hidden="false" customHeight="false" outlineLevel="0" collapsed="false">
      <c r="A69" s="48"/>
      <c r="B69" s="49"/>
      <c r="C69" s="50"/>
      <c r="D69" s="57" t="n">
        <v>32</v>
      </c>
      <c r="E69" s="47" t="n">
        <v>40.94</v>
      </c>
      <c r="F69" s="47" t="n">
        <v>48.81</v>
      </c>
      <c r="G69" s="47" t="n">
        <f aca="false">F69/($B$74-SUM($F$13:$F$15,$F$19:$F$21,$F$30:$F$31,$F$41:$F$42,$F$52:$F$53,$F$63:$F$64))*SUM($F$13:$F$15,$F$19:$F$20,$F$30,$F$41,$F$52,$F$63)+F69/($F$39-SUM($F$30:$F$31))*$F$31</f>
        <v>6.61735986988293</v>
      </c>
      <c r="H69" s="56" t="n">
        <f aca="false">F69+G69</f>
        <v>55.4273598698829</v>
      </c>
      <c r="I69" s="41" t="n">
        <f aca="false">J69/H69</f>
        <v>642.282080250112</v>
      </c>
      <c r="J69" s="42" t="n">
        <v>35600</v>
      </c>
    </row>
    <row r="70" s="43" customFormat="true" ht="11.25" hidden="false" customHeight="false" outlineLevel="0" collapsed="false">
      <c r="A70" s="48"/>
      <c r="B70" s="49"/>
      <c r="C70" s="50"/>
      <c r="D70" s="57" t="n">
        <v>33</v>
      </c>
      <c r="E70" s="47" t="n">
        <v>46.3</v>
      </c>
      <c r="F70" s="47" t="n">
        <v>54.49</v>
      </c>
      <c r="G70" s="47" t="n">
        <f aca="false">F70/($B$74-SUM($F$13:$F$15,$F$19:$F$21,$F$30:$F$31,$F$41:$F$42,$F$52:$F$53,$F$63:$F$64))*SUM($F$13:$F$15,$F$19:$F$20,$F$30,$F$41,$F$52,$F$63)+F70/($F$39-SUM($F$30:$F$31))*$F$31</f>
        <v>7.38741936713626</v>
      </c>
      <c r="H70" s="56" t="n">
        <f aca="false">F70+G70</f>
        <v>61.8774193671363</v>
      </c>
      <c r="I70" s="41" t="n">
        <f aca="false">J70/H70</f>
        <v>630.278385861601</v>
      </c>
      <c r="J70" s="42" t="n">
        <v>39000</v>
      </c>
    </row>
    <row r="71" s="43" customFormat="true" ht="11.25" hidden="false" customHeight="false" outlineLevel="0" collapsed="false">
      <c r="A71" s="48"/>
      <c r="B71" s="49"/>
      <c r="C71" s="50"/>
      <c r="D71" s="57" t="n">
        <v>34</v>
      </c>
      <c r="E71" s="47" t="n">
        <v>43.44</v>
      </c>
      <c r="F71" s="47" t="n">
        <v>50.82</v>
      </c>
      <c r="G71" s="47" t="n">
        <f aca="false">F71/($B$74-SUM($F$13:$F$15,$F$19:$F$21,$F$30:$F$31,$F$41:$F$42,$F$52:$F$53,$F$63:$F$64))*SUM($F$13:$F$15,$F$19:$F$20,$F$30,$F$41,$F$52,$F$63)+F71/($F$39-SUM($F$30:$F$31))*$F$31</f>
        <v>6.8898633187349</v>
      </c>
      <c r="H71" s="56" t="n">
        <f aca="false">F71+G71</f>
        <v>57.7098633187349</v>
      </c>
      <c r="I71" s="41" t="n">
        <f aca="false">J71/H71</f>
        <v>627.27578819699</v>
      </c>
      <c r="J71" s="42" t="n">
        <v>36200</v>
      </c>
    </row>
    <row r="72" s="43" customFormat="true" ht="11.25" hidden="true" customHeight="false" outlineLevel="0" collapsed="false">
      <c r="A72" s="48"/>
      <c r="B72" s="49"/>
      <c r="C72" s="50"/>
      <c r="D72" s="44" t="s">
        <v>29</v>
      </c>
      <c r="E72" s="45" t="n">
        <f aca="false">SUM(E63:E71)</f>
        <v>317.54</v>
      </c>
      <c r="F72" s="45" t="n">
        <f aca="false">SUM(F63:F71)</f>
        <v>419.68</v>
      </c>
      <c r="G72" s="45" t="n">
        <f aca="false">SUM(G63:G71)</f>
        <v>50.7574956296962</v>
      </c>
      <c r="H72" s="45" t="n">
        <f aca="false">SUM(H63:H71)</f>
        <v>425.147495629696</v>
      </c>
      <c r="I72" s="41" t="n">
        <f aca="false">J72/H72</f>
        <v>0</v>
      </c>
      <c r="J72" s="42"/>
    </row>
    <row r="73" s="43" customFormat="true" ht="11.25" hidden="false" customHeight="false" outlineLevel="0" collapsed="false">
      <c r="A73" s="48"/>
      <c r="B73" s="49"/>
      <c r="C73" s="33" t="n">
        <f aca="false">SUM(F63:F64)</f>
        <v>45.29</v>
      </c>
      <c r="D73" s="57"/>
      <c r="E73" s="47"/>
      <c r="F73" s="47"/>
      <c r="G73" s="47"/>
      <c r="H73" s="56"/>
      <c r="I73" s="41"/>
      <c r="J73" s="42"/>
    </row>
    <row r="74" s="63" customFormat="true" ht="22.5" hidden="false" customHeight="false" outlineLevel="0" collapsed="false">
      <c r="A74" s="58" t="s">
        <v>37</v>
      </c>
      <c r="B74" s="59" t="n">
        <f aca="false">SUM(B13:B73)</f>
        <v>2564.26</v>
      </c>
      <c r="C74" s="59" t="n">
        <f aca="false">SUM(C18,C29,C40,C51,C62,C73)</f>
        <v>281.81</v>
      </c>
      <c r="D74" s="60" t="s">
        <v>25</v>
      </c>
      <c r="E74" s="59" t="n">
        <f aca="false">SUM(E17,E28,E39,E50,E61,E72)</f>
        <v>1958.4</v>
      </c>
      <c r="F74" s="59" t="n">
        <f aca="false">SUM(F17,F28,F39,F50,F61,F72)</f>
        <v>2564.26</v>
      </c>
      <c r="G74" s="59" t="n">
        <f aca="false">SUM(G17,G28,G39,G50,G61,G72)</f>
        <v>282.739015150632</v>
      </c>
      <c r="H74" s="59" t="n">
        <f aca="false">SUM(H17,H28,H39,H50,H61,H72)</f>
        <v>2565.18901515063</v>
      </c>
      <c r="I74" s="61"/>
      <c r="J74" s="62"/>
    </row>
    <row r="75" s="43" customFormat="true" ht="11.25" hidden="false" customHeight="false" outlineLevel="0" collapsed="false">
      <c r="C75" s="64"/>
      <c r="E75" s="64"/>
      <c r="F75" s="64"/>
      <c r="I75" s="65"/>
      <c r="J75" s="66"/>
    </row>
  </sheetData>
  <mergeCells count="22">
    <mergeCell ref="A6:J6"/>
    <mergeCell ref="A7:J7"/>
    <mergeCell ref="A8:J8"/>
    <mergeCell ref="A9:J9"/>
    <mergeCell ref="A13:A18"/>
    <mergeCell ref="B13:B18"/>
    <mergeCell ref="C13:C17"/>
    <mergeCell ref="A19:A29"/>
    <mergeCell ref="B19:B29"/>
    <mergeCell ref="C19:C28"/>
    <mergeCell ref="A30:A40"/>
    <mergeCell ref="B30:B40"/>
    <mergeCell ref="C30:C39"/>
    <mergeCell ref="A41:A51"/>
    <mergeCell ref="B41:B51"/>
    <mergeCell ref="C41:C50"/>
    <mergeCell ref="A52:A62"/>
    <mergeCell ref="B52:B62"/>
    <mergeCell ref="C52:C61"/>
    <mergeCell ref="A63:A73"/>
    <mergeCell ref="B63:B73"/>
    <mergeCell ref="C63:C72"/>
  </mergeCells>
  <printOptions headings="false" gridLines="false" gridLinesSet="true" horizontalCentered="false" verticalCentered="false"/>
  <pageMargins left="0.3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4T15:03:50Z</dcterms:modified>
  <cp:revision>0</cp:revision>
  <dc:subject/>
  <dc:title/>
</cp:coreProperties>
</file>