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Жилищна сграда апартаментен тип ,кв.47 УПИ ІІ-общ. по плана на гр. Св.Влас</t>
  </si>
  <si>
    <t xml:space="preserve">Floor</t>
  </si>
  <si>
    <t xml:space="preserve">Apartment number</t>
  </si>
  <si>
    <t xml:space="preserve">Description</t>
  </si>
  <si>
    <t xml:space="preserve">спални</t>
  </si>
  <si>
    <t xml:space="preserve">Build Area in sq.m</t>
  </si>
  <si>
    <t xml:space="preserve">№склад към апартамент</t>
  </si>
  <si>
    <t xml:space="preserve">Склад кв.м.</t>
  </si>
  <si>
    <t xml:space="preserve">Total </t>
  </si>
  <si>
    <t xml:space="preserve">Ideal Parts in sq.m</t>
  </si>
  <si>
    <t xml:space="preserve">Total Area</t>
  </si>
  <si>
    <t xml:space="preserve">Price/sq.m in EURO</t>
  </si>
  <si>
    <t xml:space="preserve">Цена</t>
  </si>
  <si>
    <t xml:space="preserve">1st </t>
  </si>
  <si>
    <t xml:space="preserve">Ап.1</t>
  </si>
  <si>
    <t xml:space="preserve">Ск.№3</t>
  </si>
  <si>
    <t xml:space="preserve">Ап.2</t>
  </si>
  <si>
    <t xml:space="preserve">Ск.№4</t>
  </si>
  <si>
    <t xml:space="preserve">Ап.3</t>
  </si>
  <si>
    <t xml:space="preserve">Ск.№5</t>
  </si>
  <si>
    <t xml:space="preserve">Ап.4</t>
  </si>
  <si>
    <t xml:space="preserve">Ск.№6</t>
  </si>
  <si>
    <t xml:space="preserve">Ап.5</t>
  </si>
  <si>
    <t xml:space="preserve">Ск.№7</t>
  </si>
  <si>
    <t xml:space="preserve">2nd </t>
  </si>
  <si>
    <t xml:space="preserve">Ап.6</t>
  </si>
  <si>
    <t xml:space="preserve">Ск.№8</t>
  </si>
  <si>
    <t xml:space="preserve">Ап.7</t>
  </si>
  <si>
    <t xml:space="preserve">Ск.№9</t>
  </si>
  <si>
    <t xml:space="preserve">Ап.8</t>
  </si>
  <si>
    <t xml:space="preserve">Ск.№11</t>
  </si>
  <si>
    <t xml:space="preserve">Ап.9</t>
  </si>
  <si>
    <t xml:space="preserve">Ск.№ 11</t>
  </si>
  <si>
    <t xml:space="preserve">Ап.10</t>
  </si>
  <si>
    <t xml:space="preserve">Ск.№ 12</t>
  </si>
  <si>
    <t xml:space="preserve">3rd </t>
  </si>
  <si>
    <t xml:space="preserve">Ап.11</t>
  </si>
  <si>
    <t xml:space="preserve">Ск.№ 13</t>
  </si>
  <si>
    <t xml:space="preserve">Ап.12</t>
  </si>
  <si>
    <t xml:space="preserve">Ск.№ 14</t>
  </si>
  <si>
    <t xml:space="preserve">Ап.13</t>
  </si>
  <si>
    <t xml:space="preserve">Ск.№ 15</t>
  </si>
  <si>
    <t xml:space="preserve">Ап.14</t>
  </si>
  <si>
    <t xml:space="preserve">Ск.№ 16</t>
  </si>
  <si>
    <t xml:space="preserve">Ап.15</t>
  </si>
  <si>
    <t xml:space="preserve">Ск.№ 17</t>
  </si>
  <si>
    <t xml:space="preserve">*All objects, marked in color, are sold!!! / Маркираните апартаменти са продадени /</t>
  </si>
  <si>
    <t xml:space="preserve">* При проявен интерес от страна на купувачите може да се използва и схема на разсрочено плащан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\ _л_в"/>
    <numFmt numFmtId="167" formatCode="General"/>
    <numFmt numFmtId="168" formatCode="#,##0\ _л_в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28"/>
    <col collapsed="false" customWidth="true" hidden="false" outlineLevel="0" max="3" min="3" style="0" width="11.99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11.42"/>
    <col collapsed="false" customWidth="true" hidden="false" outlineLevel="0" max="7" min="7" style="0" width="10.28"/>
    <col collapsed="false" customWidth="true" hidden="false" outlineLevel="0" max="8" min="8" style="0" width="8.56"/>
    <col collapsed="false" customWidth="true" hidden="false" outlineLevel="0" max="9" min="9" style="0" width="11.13"/>
    <col collapsed="false" customWidth="true" hidden="false" outlineLevel="0" max="10" min="10" style="0" width="9.14"/>
    <col collapsed="false" customWidth="true" hidden="false" outlineLevel="0" max="11" min="11" style="1" width="9.85"/>
    <col collapsed="false" customWidth="true" hidden="false" outlineLevel="0" max="12" min="12" style="0" width="14.56"/>
  </cols>
  <sheetData>
    <row r="1" customFormat="false" ht="12.75" hidden="false" customHeight="false" outlineLevel="0" collapsed="false">
      <c r="A1" s="2"/>
      <c r="B1" s="2" t="s">
        <v>0</v>
      </c>
      <c r="C1" s="3"/>
      <c r="D1" s="3"/>
      <c r="E1" s="3"/>
      <c r="F1" s="2"/>
      <c r="G1" s="4"/>
      <c r="H1" s="2"/>
      <c r="I1" s="2"/>
      <c r="J1" s="3"/>
      <c r="K1" s="5"/>
      <c r="L1" s="6"/>
    </row>
    <row r="2" customFormat="false" ht="12.75" hidden="false" customHeight="false" outlineLevel="0" collapsed="false">
      <c r="A2" s="2"/>
      <c r="B2" s="2"/>
      <c r="C2" s="3"/>
      <c r="D2" s="3"/>
      <c r="E2" s="3"/>
      <c r="F2" s="2"/>
      <c r="G2" s="2"/>
      <c r="H2" s="2"/>
      <c r="I2" s="2"/>
      <c r="J2" s="3"/>
      <c r="K2" s="5"/>
      <c r="L2" s="6"/>
    </row>
    <row r="3" customFormat="false" ht="51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  <c r="L3" s="9" t="s">
        <v>12</v>
      </c>
    </row>
    <row r="4" customFormat="false" ht="12.75" hidden="false" customHeight="false" outlineLevel="0" collapsed="false">
      <c r="A4" s="10" t="s">
        <v>13</v>
      </c>
      <c r="B4" s="11" t="n">
        <v>1</v>
      </c>
      <c r="C4" s="12" t="s">
        <v>14</v>
      </c>
      <c r="D4" s="12" t="n">
        <v>1</v>
      </c>
      <c r="E4" s="13" t="n">
        <v>70.11</v>
      </c>
      <c r="F4" s="12" t="s">
        <v>15</v>
      </c>
      <c r="G4" s="13" t="n">
        <v>3.07</v>
      </c>
      <c r="H4" s="14"/>
      <c r="I4" s="15" t="n">
        <v>7.53</v>
      </c>
      <c r="J4" s="16"/>
      <c r="K4" s="14"/>
      <c r="L4" s="14"/>
    </row>
    <row r="5" customFormat="false" ht="12.75" hidden="false" customHeight="false" outlineLevel="0" collapsed="false">
      <c r="A5" s="17"/>
      <c r="B5" s="18" t="n">
        <v>2</v>
      </c>
      <c r="C5" s="19" t="s">
        <v>16</v>
      </c>
      <c r="D5" s="19" t="n">
        <v>2</v>
      </c>
      <c r="E5" s="20" t="n">
        <v>87.17</v>
      </c>
      <c r="F5" s="19" t="s">
        <v>17</v>
      </c>
      <c r="G5" s="20" t="n">
        <v>4.44</v>
      </c>
      <c r="H5" s="21" t="n">
        <f aca="false">SUM(G5,E5)</f>
        <v>91.61</v>
      </c>
      <c r="I5" s="22" t="n">
        <v>9.12</v>
      </c>
      <c r="J5" s="23" t="n">
        <f aca="false">SUM(H5,I5)</f>
        <v>100.73</v>
      </c>
      <c r="K5" s="21" t="n">
        <v>970</v>
      </c>
      <c r="L5" s="24" t="n">
        <f aca="false">J5*K5</f>
        <v>97708.1</v>
      </c>
    </row>
    <row r="6" customFormat="false" ht="12.75" hidden="false" customHeight="false" outlineLevel="0" collapsed="false">
      <c r="A6" s="17"/>
      <c r="B6" s="11" t="n">
        <v>3</v>
      </c>
      <c r="C6" s="12" t="s">
        <v>18</v>
      </c>
      <c r="D6" s="12" t="n">
        <v>2</v>
      </c>
      <c r="E6" s="13" t="n">
        <v>79.28</v>
      </c>
      <c r="F6" s="12" t="s">
        <v>19</v>
      </c>
      <c r="G6" s="13" t="n">
        <v>5.02</v>
      </c>
      <c r="H6" s="14"/>
      <c r="I6" s="15" t="n">
        <v>8.16</v>
      </c>
      <c r="J6" s="25"/>
      <c r="K6" s="14"/>
      <c r="L6" s="26"/>
    </row>
    <row r="7" customFormat="false" ht="12.75" hidden="false" customHeight="false" outlineLevel="0" collapsed="false">
      <c r="A7" s="17"/>
      <c r="B7" s="18" t="n">
        <v>4</v>
      </c>
      <c r="C7" s="19" t="s">
        <v>20</v>
      </c>
      <c r="D7" s="19" t="n">
        <v>1</v>
      </c>
      <c r="E7" s="20" t="n">
        <v>70.46</v>
      </c>
      <c r="F7" s="19" t="s">
        <v>21</v>
      </c>
      <c r="G7" s="20" t="n">
        <v>4.83</v>
      </c>
      <c r="H7" s="21" t="n">
        <f aca="false">SUM(E7,G7)</f>
        <v>75.29</v>
      </c>
      <c r="I7" s="22" t="n">
        <v>7.34</v>
      </c>
      <c r="J7" s="23" t="n">
        <f aca="false">SUM(H7,I7)</f>
        <v>82.63</v>
      </c>
      <c r="K7" s="27" t="n">
        <v>880</v>
      </c>
      <c r="L7" s="24" t="n">
        <f aca="false">J7*K7</f>
        <v>72714.4</v>
      </c>
    </row>
    <row r="8" customFormat="false" ht="12.75" hidden="false" customHeight="false" outlineLevel="0" collapsed="false">
      <c r="A8" s="17"/>
      <c r="B8" s="18" t="n">
        <v>5</v>
      </c>
      <c r="C8" s="19" t="s">
        <v>22</v>
      </c>
      <c r="D8" s="19" t="n">
        <v>1</v>
      </c>
      <c r="E8" s="20" t="n">
        <v>60.88</v>
      </c>
      <c r="F8" s="19" t="s">
        <v>23</v>
      </c>
      <c r="G8" s="20" t="n">
        <v>5.02</v>
      </c>
      <c r="H8" s="21" t="n">
        <f aca="false">SUM(E8,G8)</f>
        <v>65.9</v>
      </c>
      <c r="I8" s="22" t="n">
        <v>6.62</v>
      </c>
      <c r="J8" s="23" t="n">
        <f aca="false">SUM(H8,I8)</f>
        <v>72.52</v>
      </c>
      <c r="K8" s="21" t="n">
        <v>1020</v>
      </c>
      <c r="L8" s="24" t="n">
        <f aca="false">J8*K8</f>
        <v>73970.4</v>
      </c>
    </row>
    <row r="9" customFormat="false" ht="12.75" hidden="false" customHeight="false" outlineLevel="0" collapsed="false">
      <c r="A9" s="17"/>
      <c r="B9" s="19"/>
      <c r="C9" s="19"/>
      <c r="D9" s="19"/>
      <c r="E9" s="28"/>
      <c r="F9" s="19"/>
      <c r="G9" s="19"/>
      <c r="H9" s="19"/>
      <c r="I9" s="28"/>
      <c r="J9" s="19"/>
      <c r="K9" s="21"/>
      <c r="L9" s="24"/>
    </row>
    <row r="10" customFormat="false" ht="12.75" hidden="false" customHeight="false" outlineLevel="0" collapsed="false">
      <c r="A10" s="10" t="s">
        <v>24</v>
      </c>
      <c r="B10" s="18" t="n">
        <v>6</v>
      </c>
      <c r="C10" s="19" t="s">
        <v>25</v>
      </c>
      <c r="D10" s="19" t="n">
        <v>1</v>
      </c>
      <c r="E10" s="20" t="n">
        <v>70.11</v>
      </c>
      <c r="F10" s="19" t="s">
        <v>26</v>
      </c>
      <c r="G10" s="20" t="n">
        <v>3.63</v>
      </c>
      <c r="H10" s="21" t="n">
        <f aca="false">SUM(G10,E10)</f>
        <v>73.74</v>
      </c>
      <c r="I10" s="29" t="n">
        <v>8.26</v>
      </c>
      <c r="J10" s="23" t="n">
        <f aca="false">SUM(H10,I10)</f>
        <v>82</v>
      </c>
      <c r="K10" s="30" t="n">
        <v>980</v>
      </c>
      <c r="L10" s="24" t="n">
        <f aca="false">J10*K10</f>
        <v>80360</v>
      </c>
    </row>
    <row r="11" customFormat="false" ht="12.75" hidden="false" customHeight="false" outlineLevel="0" collapsed="false">
      <c r="A11" s="17"/>
      <c r="B11" s="11" t="n">
        <v>7</v>
      </c>
      <c r="C11" s="12" t="s">
        <v>27</v>
      </c>
      <c r="D11" s="12" t="n">
        <v>2</v>
      </c>
      <c r="E11" s="13" t="n">
        <v>87.17</v>
      </c>
      <c r="F11" s="12" t="s">
        <v>28</v>
      </c>
      <c r="G11" s="13" t="n">
        <v>3.2</v>
      </c>
      <c r="H11" s="14" t="n">
        <f aca="false">SUM(G11,E11)</f>
        <v>90.37</v>
      </c>
      <c r="I11" s="16" t="n">
        <v>9.94</v>
      </c>
      <c r="J11" s="25" t="n">
        <f aca="false">SUM(H11,I11)</f>
        <v>100.31</v>
      </c>
      <c r="K11" s="14"/>
      <c r="L11" s="26"/>
    </row>
    <row r="12" customFormat="false" ht="12.75" hidden="false" customHeight="false" outlineLevel="0" collapsed="false">
      <c r="A12" s="17"/>
      <c r="B12" s="18" t="n">
        <v>8</v>
      </c>
      <c r="C12" s="19" t="s">
        <v>29</v>
      </c>
      <c r="D12" s="19" t="n">
        <v>2</v>
      </c>
      <c r="E12" s="20" t="n">
        <v>79.28</v>
      </c>
      <c r="F12" s="19" t="s">
        <v>30</v>
      </c>
      <c r="G12" s="20" t="n">
        <v>3.07</v>
      </c>
      <c r="H12" s="21" t="n">
        <f aca="false">SUM(G12,E12)</f>
        <v>82.35</v>
      </c>
      <c r="I12" s="31" t="n">
        <v>8.86</v>
      </c>
      <c r="J12" s="23" t="n">
        <f aca="false">SUM(H12,I12)</f>
        <v>91.21</v>
      </c>
      <c r="K12" s="21" t="n">
        <v>1000</v>
      </c>
      <c r="L12" s="24" t="n">
        <f aca="false">J12*K12</f>
        <v>91210</v>
      </c>
    </row>
    <row r="13" customFormat="false" ht="12.75" hidden="false" customHeight="false" outlineLevel="0" collapsed="false">
      <c r="A13" s="17"/>
      <c r="B13" s="18" t="n">
        <v>9</v>
      </c>
      <c r="C13" s="19" t="s">
        <v>31</v>
      </c>
      <c r="D13" s="19" t="n">
        <v>1</v>
      </c>
      <c r="E13" s="20" t="n">
        <v>70.46</v>
      </c>
      <c r="F13" s="19" t="s">
        <v>32</v>
      </c>
      <c r="G13" s="20" t="n">
        <v>3.21</v>
      </c>
      <c r="H13" s="21" t="n">
        <f aca="false">SUM(G13,E13)</f>
        <v>73.67</v>
      </c>
      <c r="I13" s="29" t="n">
        <v>7.97</v>
      </c>
      <c r="J13" s="23" t="n">
        <f aca="false">SUM(H13,I13)</f>
        <v>81.64</v>
      </c>
      <c r="K13" s="21" t="n">
        <v>920</v>
      </c>
      <c r="L13" s="24" t="n">
        <f aca="false">J13*K13</f>
        <v>75108.8</v>
      </c>
    </row>
    <row r="14" customFormat="false" ht="12.75" hidden="false" customHeight="false" outlineLevel="0" collapsed="false">
      <c r="A14" s="17"/>
      <c r="B14" s="18" t="n">
        <v>10</v>
      </c>
      <c r="C14" s="19" t="s">
        <v>33</v>
      </c>
      <c r="D14" s="19"/>
      <c r="E14" s="20" t="n">
        <v>60.88</v>
      </c>
      <c r="F14" s="19" t="s">
        <v>34</v>
      </c>
      <c r="G14" s="20" t="n">
        <v>3.71</v>
      </c>
      <c r="H14" s="21" t="n">
        <f aca="false">SUM(G14,E14)</f>
        <v>64.59</v>
      </c>
      <c r="I14" s="29" t="n">
        <v>7.19</v>
      </c>
      <c r="J14" s="23" t="n">
        <f aca="false">SUM(H14,I14)</f>
        <v>71.78</v>
      </c>
      <c r="K14" s="21" t="n">
        <v>1050</v>
      </c>
      <c r="L14" s="24" t="n">
        <f aca="false">J14*K14</f>
        <v>75369</v>
      </c>
    </row>
    <row r="15" customFormat="false" ht="12.75" hidden="false" customHeight="false" outlineLevel="0" collapsed="false">
      <c r="A15" s="17"/>
      <c r="B15" s="19"/>
      <c r="C15" s="19"/>
      <c r="D15" s="19"/>
      <c r="E15" s="19"/>
      <c r="F15" s="19"/>
      <c r="G15" s="19"/>
      <c r="H15" s="19"/>
      <c r="I15" s="28"/>
      <c r="J15" s="19"/>
      <c r="K15" s="21"/>
      <c r="L15" s="24"/>
    </row>
    <row r="16" customFormat="false" ht="12.75" hidden="false" customHeight="false" outlineLevel="0" collapsed="false">
      <c r="A16" s="10" t="s">
        <v>35</v>
      </c>
      <c r="B16" s="18" t="n">
        <v>11</v>
      </c>
      <c r="C16" s="19" t="s">
        <v>36</v>
      </c>
      <c r="D16" s="19" t="n">
        <v>1</v>
      </c>
      <c r="E16" s="20" t="n">
        <v>70.11</v>
      </c>
      <c r="F16" s="19" t="s">
        <v>37</v>
      </c>
      <c r="G16" s="20" t="n">
        <v>3.71</v>
      </c>
      <c r="H16" s="21" t="n">
        <f aca="false">SUM(G16,E16)</f>
        <v>73.82</v>
      </c>
      <c r="I16" s="29" t="n">
        <v>8.03</v>
      </c>
      <c r="J16" s="23" t="n">
        <f aca="false">SUM(H16,I16)</f>
        <v>81.85</v>
      </c>
      <c r="K16" s="21" t="n">
        <v>1050</v>
      </c>
      <c r="L16" s="24" t="n">
        <f aca="false">J16*K16</f>
        <v>85942.5</v>
      </c>
    </row>
    <row r="17" customFormat="false" ht="12.75" hidden="false" customHeight="false" outlineLevel="0" collapsed="false">
      <c r="A17" s="17"/>
      <c r="B17" s="18" t="n">
        <v>12</v>
      </c>
      <c r="C17" s="19" t="s">
        <v>38</v>
      </c>
      <c r="D17" s="19" t="n">
        <v>2</v>
      </c>
      <c r="E17" s="20" t="n">
        <v>87.17</v>
      </c>
      <c r="F17" s="19" t="s">
        <v>39</v>
      </c>
      <c r="G17" s="20" t="n">
        <v>3.71</v>
      </c>
      <c r="H17" s="21" t="n">
        <f aca="false">SUM(E17,G17)</f>
        <v>90.88</v>
      </c>
      <c r="I17" s="29" t="n">
        <v>9.67</v>
      </c>
      <c r="J17" s="23" t="n">
        <f aca="false">SUM(H17,I17)</f>
        <v>100.55</v>
      </c>
      <c r="K17" s="21" t="n">
        <v>1050</v>
      </c>
      <c r="L17" s="24" t="n">
        <f aca="false">J17*K17</f>
        <v>105577.5</v>
      </c>
    </row>
    <row r="18" customFormat="false" ht="12.75" hidden="false" customHeight="false" outlineLevel="0" collapsed="false">
      <c r="A18" s="17"/>
      <c r="B18" s="18" t="n">
        <v>13</v>
      </c>
      <c r="C18" s="19" t="s">
        <v>40</v>
      </c>
      <c r="D18" s="19" t="n">
        <v>2</v>
      </c>
      <c r="E18" s="20" t="n">
        <v>79.28</v>
      </c>
      <c r="F18" s="19" t="s">
        <v>41</v>
      </c>
      <c r="G18" s="20" t="n">
        <v>3.71</v>
      </c>
      <c r="H18" s="21" t="n">
        <f aca="false">SUM(E18,G18)</f>
        <v>82.99</v>
      </c>
      <c r="I18" s="29" t="n">
        <v>8.63</v>
      </c>
      <c r="J18" s="23" t="n">
        <f aca="false">SUM(H18,I18)</f>
        <v>91.62</v>
      </c>
      <c r="K18" s="21" t="n">
        <v>1000</v>
      </c>
      <c r="L18" s="24" t="n">
        <f aca="false">J18*K18</f>
        <v>91620</v>
      </c>
    </row>
    <row r="19" customFormat="false" ht="12.75" hidden="false" customHeight="false" outlineLevel="0" collapsed="false">
      <c r="A19" s="17"/>
      <c r="B19" s="18" t="n">
        <v>13</v>
      </c>
      <c r="C19" s="19" t="s">
        <v>42</v>
      </c>
      <c r="D19" s="19" t="n">
        <v>1</v>
      </c>
      <c r="E19" s="20" t="n">
        <v>70.46</v>
      </c>
      <c r="F19" s="19" t="s">
        <v>43</v>
      </c>
      <c r="G19" s="20" t="n">
        <v>2.39</v>
      </c>
      <c r="H19" s="21" t="n">
        <f aca="false">SUM(E19,G19)</f>
        <v>72.85</v>
      </c>
      <c r="I19" s="29" t="n">
        <v>7.72</v>
      </c>
      <c r="J19" s="23" t="n">
        <f aca="false">SUM(H19,I19)</f>
        <v>80.57</v>
      </c>
      <c r="K19" s="21" t="n">
        <v>950</v>
      </c>
      <c r="L19" s="24" t="n">
        <f aca="false">J19*K19</f>
        <v>76541.5</v>
      </c>
    </row>
    <row r="20" customFormat="false" ht="12.75" hidden="false" customHeight="false" outlineLevel="0" collapsed="false">
      <c r="A20" s="17"/>
      <c r="B20" s="18" t="n">
        <v>15</v>
      </c>
      <c r="C20" s="19" t="s">
        <v>44</v>
      </c>
      <c r="D20" s="19" t="n">
        <v>1</v>
      </c>
      <c r="E20" s="20" t="n">
        <v>60.88</v>
      </c>
      <c r="F20" s="19" t="s">
        <v>45</v>
      </c>
      <c r="G20" s="20" t="n">
        <v>2.39</v>
      </c>
      <c r="H20" s="21" t="n">
        <f aca="false">SUM(E20,G20)</f>
        <v>63.27</v>
      </c>
      <c r="I20" s="29" t="n">
        <v>6.95</v>
      </c>
      <c r="J20" s="23" t="n">
        <f aca="false">SUM(H20,I20)</f>
        <v>70.22</v>
      </c>
      <c r="K20" s="32" t="n">
        <v>1050</v>
      </c>
      <c r="L20" s="24" t="n">
        <f aca="false">J20*K20</f>
        <v>73731</v>
      </c>
    </row>
    <row r="21" customFormat="false" ht="12.75" hidden="false" customHeight="false" outlineLevel="0" collapsed="false">
      <c r="A21" s="17"/>
      <c r="B21" s="18"/>
      <c r="C21" s="19"/>
      <c r="D21" s="19"/>
      <c r="E21" s="19"/>
      <c r="F21" s="19"/>
      <c r="G21" s="19"/>
      <c r="H21" s="21"/>
      <c r="I21" s="28"/>
      <c r="J21" s="19"/>
      <c r="K21" s="21"/>
      <c r="L21" s="21"/>
    </row>
    <row r="22" customFormat="false" ht="12.75" hidden="false" customHeight="false" outlineLevel="0" collapsed="false">
      <c r="A22" s="17"/>
      <c r="B22" s="18"/>
      <c r="C22" s="19"/>
      <c r="D22" s="19"/>
      <c r="E22" s="19"/>
      <c r="F22" s="19"/>
      <c r="G22" s="19"/>
      <c r="H22" s="21"/>
      <c r="I22" s="33"/>
      <c r="J22" s="33"/>
      <c r="K22" s="21"/>
      <c r="L22" s="21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6"/>
      <c r="J23" s="3"/>
      <c r="K23" s="5"/>
      <c r="L23" s="6"/>
    </row>
    <row r="24" customFormat="false" ht="12.75" hidden="false" customHeight="false" outlineLevel="0" collapsed="false">
      <c r="A24" s="34"/>
      <c r="B24" s="3" t="s">
        <v>46</v>
      </c>
      <c r="C24" s="3"/>
      <c r="D24" s="3"/>
      <c r="E24" s="3"/>
      <c r="F24" s="3"/>
      <c r="G24" s="3"/>
      <c r="H24" s="35"/>
      <c r="I24" s="3"/>
      <c r="J24" s="5"/>
      <c r="K24" s="6"/>
      <c r="L24" s="1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5"/>
      <c r="L25" s="6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6"/>
      <c r="J26" s="3"/>
      <c r="K26" s="5"/>
      <c r="L26" s="6"/>
    </row>
    <row r="27" customFormat="false" ht="12.75" hidden="false" customHeight="false" outlineLevel="0" collapsed="false">
      <c r="B27" s="37"/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6:31:27Z</dcterms:created>
  <dc:creator>JIVKO</dc:creator>
  <dc:description/>
  <dc:language>en-US</dc:language>
  <cp:lastModifiedBy>123</cp:lastModifiedBy>
  <cp:lastPrinted>2013-10-28T13:13:52Z</cp:lastPrinted>
  <dcterms:modified xsi:type="dcterms:W3CDTF">2013-12-05T11:59:14Z</dcterms:modified>
  <cp:revision>0</cp:revision>
  <dc:subject/>
  <dc:title/>
</cp:coreProperties>
</file>