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70</definedName>
    <definedName function="false" hidden="false" localSheetId="0" name="_xlnm.Print_Titles" vbProcedure="false">Sheet1!$10:$10</definedName>
    <definedName function="false" hidden="true" localSheetId="0" name="_xlnm._FilterDatabase" vbProcedure="false">Sheet1!$A$10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35">
  <si>
    <t xml:space="preserve">ОПИСАНИЕ КВАРТИР В КОМПЛЕКС "BLACK SEA STAR" ЧЕРНОМОРЕЦ</t>
  </si>
  <si>
    <r>
      <rPr>
        <sz val="10"/>
        <color rgb="FF000000"/>
        <rFont val="Dutch"/>
        <family val="0"/>
        <charset val="204"/>
      </rPr>
      <t xml:space="preserve">*Более подробную информацию о специальных предложения на веб-сайт </t>
    </r>
    <r>
      <rPr>
        <b val="true"/>
        <sz val="10"/>
        <color rgb="FF000000"/>
        <rFont val="Dutch"/>
        <family val="0"/>
        <charset val="204"/>
      </rPr>
      <t xml:space="preserve">www.blackseastar.com</t>
    </r>
  </si>
  <si>
    <t xml:space="preserve">апарт.
№</t>
  </si>
  <si>
    <t xml:space="preserve">этаж</t>
  </si>
  <si>
    <t xml:space="preserve">подробно описание</t>
  </si>
  <si>
    <t xml:space="preserve">тип
апарт.</t>
  </si>
  <si>
    <t xml:space="preserve">общая площадь</t>
  </si>
  <si>
    <t xml:space="preserve">цена 
кв.м.</t>
  </si>
  <si>
    <t xml:space="preserve">цена 
общая</t>
  </si>
  <si>
    <t xml:space="preserve">вид</t>
  </si>
  <si>
    <t xml:space="preserve">Бистро</t>
  </si>
  <si>
    <t xml:space="preserve">партер</t>
  </si>
  <si>
    <t xml:space="preserve">Зал Санитарные помещения Кухня Офис официантов Склады</t>
  </si>
  <si>
    <t xml:space="preserve">Магазин</t>
  </si>
  <si>
    <t xml:space="preserve">Зал Склад WC</t>
  </si>
  <si>
    <t xml:space="preserve">C</t>
  </si>
  <si>
    <t xml:space="preserve">С1</t>
  </si>
  <si>
    <t xml:space="preserve">Кухонный уголок и прихожая Дневная комната Спальня Ванная с
WC Терраса – двор</t>
  </si>
  <si>
    <t xml:space="preserve">1 спальня</t>
  </si>
  <si>
    <t xml:space="preserve">сад</t>
  </si>
  <si>
    <t xml:space="preserve">С2</t>
  </si>
  <si>
    <t xml:space="preserve">Прихожая Дневная комната с кухонным уголком и столовой Две спальни
Две ванные/WC Терраса Терраса –двор</t>
  </si>
  <si>
    <t xml:space="preserve">2 спальни</t>
  </si>
  <si>
    <t xml:space="preserve">сад/бассейн</t>
  </si>
  <si>
    <t xml:space="preserve">С3</t>
  </si>
  <si>
    <t xml:space="preserve">Дневная комната с кухонным уголком и столовой Прихожая Спальня
Ванная с WC Терраса</t>
  </si>
  <si>
    <t xml:space="preserve">бассейн</t>
  </si>
  <si>
    <t xml:space="preserve">С4</t>
  </si>
  <si>
    <t xml:space="preserve">Дневная комната с кухонным уголком Прихожая Две спальни Две ванные
с WC Терраса Терраса – двор</t>
  </si>
  <si>
    <t xml:space="preserve">С5</t>
  </si>
  <si>
    <t xml:space="preserve">Дневная комната с кухонным уголком Ванная с WC Терраса – двор</t>
  </si>
  <si>
    <t xml:space="preserve">студио</t>
  </si>
  <si>
    <t xml:space="preserve">Спортивно
восстанови
тельный
центр</t>
  </si>
  <si>
    <t xml:space="preserve">Коридор Раздевальня для мужчин Два WC Склад Техническое помещение Кабинет врача Зал WC для инвалидов Раздевальня для женщин Три WC Комната ожидания Два массажных кабинета Сауна</t>
  </si>
  <si>
    <t xml:space="preserve">F</t>
  </si>
  <si>
    <t xml:space="preserve">F1</t>
  </si>
  <si>
    <t xml:space="preserve">Дневная комната с кухонным уголком Спальня Ванная с WC Терраса – двор</t>
  </si>
  <si>
    <t xml:space="preserve">F2</t>
  </si>
  <si>
    <t xml:space="preserve">Прихожая Дневная комната с кухонным уголком и столовой Две спальни
 Две ванные/WC Терраса Терраса –двор</t>
  </si>
  <si>
    <t xml:space="preserve">F3</t>
  </si>
  <si>
    <t xml:space="preserve">F4</t>
  </si>
  <si>
    <t xml:space="preserve">Дневная комната с кухонным уголком Прихожая Две спальни Две ванные
 с WC Терраса Терраса – двор</t>
  </si>
  <si>
    <t xml:space="preserve">F5</t>
  </si>
  <si>
    <t xml:space="preserve">G</t>
  </si>
  <si>
    <t xml:space="preserve">G1а</t>
  </si>
  <si>
    <t xml:space="preserve">Прихожая Дневная комната с кухонным уголком Спальня Ванная с WC Две террасы - двор</t>
  </si>
  <si>
    <t xml:space="preserve">G1b</t>
  </si>
  <si>
    <t xml:space="preserve">Прихожая Дневная комната с кухонным уголком и столовой Спальня Ванная с WC терраса</t>
  </si>
  <si>
    <t xml:space="preserve">G2</t>
  </si>
  <si>
    <t xml:space="preserve">Прихожая Дневная комната с кухонным уголком Спальня Ванная с WC Терраса</t>
  </si>
  <si>
    <t xml:space="preserve">G3</t>
  </si>
  <si>
    <t xml:space="preserve">Прихожая Дневная комната с кухонным уголком и столовой Две спальни Две ванные с WC Терраса</t>
  </si>
  <si>
    <t xml:space="preserve">G4</t>
  </si>
  <si>
    <t xml:space="preserve">Дневная комната с кухонным уголком Спальня Ванная с WC Терраса- двор</t>
  </si>
  <si>
    <t xml:space="preserve">Магазин 1</t>
  </si>
  <si>
    <t xml:space="preserve">Интернет
клуб</t>
  </si>
  <si>
    <t xml:space="preserve">С7 a</t>
  </si>
  <si>
    <t xml:space="preserve">этаж 1</t>
  </si>
  <si>
    <t xml:space="preserve">Прихожая Дневная комната с кухонным уголком и столовой Спальня, Ванная с WC Терраса </t>
  </si>
  <si>
    <t xml:space="preserve">С7 b</t>
  </si>
  <si>
    <t xml:space="preserve">Дневная комната с кухонным уголком, Ванная с WC Лоджия </t>
  </si>
  <si>
    <t xml:space="preserve">море</t>
  </si>
  <si>
    <t xml:space="preserve">С8</t>
  </si>
  <si>
    <t xml:space="preserve">Прихожая Дневная комната с кухонным уголком и столовой Спальня Ванная 
с WC Терраса</t>
  </si>
  <si>
    <t xml:space="preserve">С9</t>
  </si>
  <si>
    <t xml:space="preserve">Дневная комната с кухонным уголком и столовой Прихожая Две спальни
Две ванные с WC Две террасы</t>
  </si>
  <si>
    <t xml:space="preserve">море/ бассейн</t>
  </si>
  <si>
    <t xml:space="preserve">E</t>
  </si>
  <si>
    <t xml:space="preserve">Е7</t>
  </si>
  <si>
    <t xml:space="preserve">Дневная комната с кухонным уголком и столовой Коридор 2 Спальни Ванная с WC Балкон</t>
  </si>
  <si>
    <t xml:space="preserve">море </t>
  </si>
  <si>
    <t xml:space="preserve">F6</t>
  </si>
  <si>
    <t xml:space="preserve">Прихожая Дневная комната с кухонным уголком и столовой Спальня
Ванная с WC Терраса</t>
  </si>
  <si>
    <t xml:space="preserve">F7 а</t>
  </si>
  <si>
    <t xml:space="preserve">Спальня с кухонным уголком Ванная с WC Терраса </t>
  </si>
  <si>
    <t xml:space="preserve">F7 b</t>
  </si>
  <si>
    <t xml:space="preserve">F9</t>
  </si>
  <si>
    <t xml:space="preserve">Дневная комната с кухонным уголком и столовой Прихожая Две спальни 
Две ванные с WC Две террасы</t>
  </si>
  <si>
    <t xml:space="preserve">G5 b</t>
  </si>
  <si>
    <t xml:space="preserve">G7</t>
  </si>
  <si>
    <t xml:space="preserve">H</t>
  </si>
  <si>
    <t xml:space="preserve">H1</t>
  </si>
  <si>
    <t xml:space="preserve">Прихожая Дневная комната с кухонным уголком и столовой Три спальни
Две ванные с WC Терраса</t>
  </si>
  <si>
    <t xml:space="preserve">3 спальни</t>
  </si>
  <si>
    <t xml:space="preserve">H2</t>
  </si>
  <si>
    <t xml:space="preserve">Дневная комната с кухонным уголком Ванная с WC Терраса</t>
  </si>
  <si>
    <t xml:space="preserve">H4</t>
  </si>
  <si>
    <t xml:space="preserve">Дневная комната с кухонным уголком Ванная с WC Балкон</t>
  </si>
  <si>
    <t xml:space="preserve">С14</t>
  </si>
  <si>
    <t xml:space="preserve">этаж 2</t>
  </si>
  <si>
    <t xml:space="preserve">Дневная комната с кухонным уголком Прихожая Две спальни Две ванные
с WC Две террасы</t>
  </si>
  <si>
    <t xml:space="preserve">F11</t>
  </si>
  <si>
    <t xml:space="preserve">Дневная комната с кухонным уголком Спальня Ванная с WC Два балкона</t>
  </si>
  <si>
    <t xml:space="preserve">F12 a</t>
  </si>
  <si>
    <t xml:space="preserve">F12 b</t>
  </si>
  <si>
    <t xml:space="preserve">F14</t>
  </si>
  <si>
    <t xml:space="preserve">G9 a</t>
  </si>
  <si>
    <t xml:space="preserve">Прихожая Дневная комната с кухонным уголком Спальня Ванная с WC Две террасы</t>
  </si>
  <si>
    <t xml:space="preserve">G9 b</t>
  </si>
  <si>
    <t xml:space="preserve">H5</t>
  </si>
  <si>
    <t xml:space="preserve">Прихожая Дневная комната с кухонным уголком и столовой Три спальни
Две ванные с WC</t>
  </si>
  <si>
    <t xml:space="preserve">H7 a</t>
  </si>
  <si>
    <t xml:space="preserve">H7 b</t>
  </si>
  <si>
    <t xml:space="preserve">Прихожая Дневная комната с кухонным уголком Спальня, Ванная с WC Терраса </t>
  </si>
  <si>
    <t xml:space="preserve">H8</t>
  </si>
  <si>
    <t xml:space="preserve">С19</t>
  </si>
  <si>
    <t xml:space="preserve">этаж 3</t>
  </si>
  <si>
    <t xml:space="preserve">Прихожая Дневная комната с кухонным уголком и столовой Три спальни
Три ванные с WC Две террасы</t>
  </si>
  <si>
    <t xml:space="preserve">Е16</t>
  </si>
  <si>
    <t xml:space="preserve">Дневная комната с кухонным уголком и столовой Коридор Спальня Ванная с WC Балкон</t>
  </si>
  <si>
    <t xml:space="preserve">море/бассейн</t>
  </si>
  <si>
    <t xml:space="preserve">F19</t>
  </si>
  <si>
    <t xml:space="preserve">G13 a</t>
  </si>
  <si>
    <t xml:space="preserve">Прихожая Дневная комната с кухонным уголком Спальня Ванная с WC терраса</t>
  </si>
  <si>
    <t xml:space="preserve">G16</t>
  </si>
  <si>
    <t xml:space="preserve">Дневная комната с кухонным уголком Спальня Ванная с WC Tерраса</t>
  </si>
  <si>
    <t xml:space="preserve">H11</t>
  </si>
  <si>
    <t xml:space="preserve">І этаж:Прихожая Дневная комната с кухонным уголком Ванная с WC, две террасы
ІІ этаж:Три спальни Ванная с WC, две террасы</t>
  </si>
  <si>
    <t xml:space="preserve">бассейн/море</t>
  </si>
  <si>
    <t xml:space="preserve">H12</t>
  </si>
  <si>
    <t xml:space="preserve">Дневная комната с кухонным уголком Спальня Ванная с WC Терраса</t>
  </si>
  <si>
    <t xml:space="preserve">лес/море</t>
  </si>
  <si>
    <t xml:space="preserve">С21</t>
  </si>
  <si>
    <t xml:space="preserve">этаж 4</t>
  </si>
  <si>
    <t xml:space="preserve">Прихожая Дневная комната с кухонным уголком и столовой Две спальни
Ванная с WC Гардеробная Две террасы</t>
  </si>
  <si>
    <t xml:space="preserve">С22</t>
  </si>
  <si>
    <t xml:space="preserve">Прихожая Дневная комната с кухонным уголком и столовой Две спальни
Ванная с WC Две террасы</t>
  </si>
  <si>
    <t xml:space="preserve">Е18</t>
  </si>
  <si>
    <t xml:space="preserve">Дневная комната с кухонным уголком и столовой Коридор Две спальни
Ванная с WC Балкон</t>
  </si>
  <si>
    <t xml:space="preserve">Е22</t>
  </si>
  <si>
    <t xml:space="preserve">Дневная комната с кухонным уголком и столовой Коридор 2 Спальни
Ванная с WC Балкон</t>
  </si>
  <si>
    <t xml:space="preserve">F21</t>
  </si>
  <si>
    <t xml:space="preserve">F22</t>
  </si>
  <si>
    <t xml:space="preserve">G17</t>
  </si>
  <si>
    <t xml:space="preserve">G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Dutch"/>
      <family val="0"/>
      <charset val="204"/>
    </font>
    <font>
      <sz val="10"/>
      <color rgb="FF000000"/>
      <name val="Dutch"/>
      <family val="0"/>
      <charset val="204"/>
    </font>
    <font>
      <sz val="16"/>
      <name val="Dutch"/>
      <family val="0"/>
      <charset val="204"/>
    </font>
    <font>
      <b val="true"/>
      <sz val="10"/>
      <name val="Dutch"/>
      <family val="0"/>
      <charset val="204"/>
    </font>
    <font>
      <b val="true"/>
      <sz val="10"/>
      <color rgb="FFFF0000"/>
      <name val="Dutch"/>
      <family val="0"/>
      <charset val="204"/>
    </font>
    <font>
      <b val="true"/>
      <sz val="10"/>
      <color rgb="FF000000"/>
      <name val="Dutch"/>
      <family val="0"/>
      <charset val="204"/>
    </font>
    <font>
      <b val="true"/>
      <i val="true"/>
      <sz val="10"/>
      <name val="Dutch"/>
      <family val="0"/>
      <charset val="204"/>
    </font>
    <font>
      <b val="true"/>
      <i val="true"/>
      <sz val="10"/>
      <color rgb="FF000000"/>
      <name val="Dutch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62" activeCellId="0" sqref="L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41"/>
    <col collapsed="false" customWidth="true" hidden="false" outlineLevel="0" max="3" min="3" style="0" width="9.7"/>
    <col collapsed="false" customWidth="true" hidden="false" outlineLevel="0" max="4" min="4" style="0" width="60.42"/>
    <col collapsed="false" customWidth="true" hidden="false" outlineLevel="0" max="5" min="5" style="0" width="9.41"/>
    <col collapsed="false" customWidth="true" hidden="false" outlineLevel="0" max="6" min="6" style="1" width="12.28"/>
    <col collapsed="false" customWidth="true" hidden="false" outlineLevel="0" max="7" min="7" style="2" width="10.71"/>
    <col collapsed="false" customWidth="true" hidden="false" outlineLevel="0" max="8" min="8" style="3" width="10.99"/>
    <col collapsed="false" customWidth="true" hidden="false" outlineLevel="0" max="9" min="9" style="4" width="14.85"/>
  </cols>
  <sheetData>
    <row r="1" s="5" customFormat="true" ht="12.75" hidden="false" customHeight="false" outlineLevel="0" collapsed="false">
      <c r="F1" s="6"/>
      <c r="G1" s="7"/>
      <c r="H1" s="8"/>
      <c r="I1" s="9"/>
    </row>
    <row r="2" s="5" customFormat="true" ht="20.25" hidden="false" customHeight="false" outlineLevel="0" collapsed="false">
      <c r="C2" s="10" t="s">
        <v>0</v>
      </c>
      <c r="D2" s="10"/>
      <c r="E2" s="10"/>
      <c r="F2" s="10"/>
      <c r="G2" s="10"/>
      <c r="H2" s="10"/>
      <c r="I2" s="9"/>
    </row>
    <row r="3" s="5" customFormat="true" ht="12.75" hidden="false" customHeight="false" outlineLevel="0" collapsed="false">
      <c r="F3" s="6"/>
      <c r="G3" s="7"/>
      <c r="H3" s="8"/>
      <c r="I3" s="9"/>
    </row>
    <row r="4" s="5" customFormat="true" ht="12.75" hidden="false" customHeight="false" outlineLevel="0" collapsed="false">
      <c r="D4" s="11"/>
      <c r="E4" s="12"/>
      <c r="F4" s="6"/>
      <c r="G4" s="7"/>
      <c r="H4" s="8"/>
      <c r="I4" s="9"/>
    </row>
    <row r="5" s="5" customFormat="true" ht="12.75" hidden="false" customHeight="false" outlineLevel="0" collapsed="false">
      <c r="D5" s="13"/>
      <c r="E5" s="12"/>
      <c r="F5" s="6"/>
      <c r="G5" s="7"/>
      <c r="H5" s="8"/>
      <c r="I5" s="9"/>
    </row>
    <row r="6" s="5" customFormat="true" ht="12.75" hidden="false" customHeight="false" outlineLevel="0" collapsed="false">
      <c r="D6" s="14"/>
      <c r="E6" s="15"/>
      <c r="F6" s="6"/>
      <c r="G6" s="7"/>
      <c r="H6" s="8"/>
      <c r="I6" s="9"/>
    </row>
    <row r="7" s="5" customFormat="true" ht="12.75" hidden="false" customHeight="false" outlineLevel="0" collapsed="false">
      <c r="D7" s="16" t="s">
        <v>1</v>
      </c>
      <c r="E7" s="16"/>
      <c r="F7" s="16"/>
      <c r="G7" s="7"/>
      <c r="H7" s="8"/>
      <c r="I7" s="9"/>
    </row>
    <row r="8" s="5" customFormat="true" ht="19.9" hidden="false" customHeight="true" outlineLevel="0" collapsed="false">
      <c r="D8" s="17"/>
      <c r="E8" s="17"/>
      <c r="F8" s="17"/>
      <c r="G8" s="17"/>
      <c r="H8" s="8"/>
      <c r="I8" s="9"/>
    </row>
    <row r="9" s="5" customFormat="true" ht="16.5" hidden="false" customHeight="true" outlineLevel="0" collapsed="false">
      <c r="D9" s="18"/>
      <c r="E9" s="18"/>
      <c r="F9" s="18"/>
      <c r="G9" s="19"/>
      <c r="H9" s="8"/>
      <c r="I9" s="9"/>
    </row>
    <row r="10" s="5" customFormat="true" ht="25.5" hidden="false" customHeight="false" outlineLevel="0" collapsed="false">
      <c r="B10" s="20" t="s">
        <v>2</v>
      </c>
      <c r="C10" s="21" t="s">
        <v>3</v>
      </c>
      <c r="D10" s="21" t="s">
        <v>4</v>
      </c>
      <c r="E10" s="20" t="s">
        <v>5</v>
      </c>
      <c r="F10" s="22" t="s">
        <v>6</v>
      </c>
      <c r="G10" s="23" t="s">
        <v>7</v>
      </c>
      <c r="H10" s="24" t="s">
        <v>8</v>
      </c>
      <c r="I10" s="21" t="s">
        <v>9</v>
      </c>
    </row>
    <row r="11" s="5" customFormat="true" ht="12.75" hidden="false" customHeight="false" outlineLevel="0" collapsed="false">
      <c r="B11" s="25" t="s">
        <v>10</v>
      </c>
      <c r="C11" s="25" t="s">
        <v>11</v>
      </c>
      <c r="D11" s="26" t="s">
        <v>12</v>
      </c>
      <c r="E11" s="26"/>
      <c r="F11" s="27" t="n">
        <v>231.91</v>
      </c>
      <c r="G11" s="28" t="n">
        <v>2000</v>
      </c>
      <c r="H11" s="29" t="n">
        <f aca="false">F11*G11</f>
        <v>463820</v>
      </c>
      <c r="I11" s="30"/>
    </row>
    <row r="12" s="5" customFormat="true" ht="12.75" hidden="false" customHeight="false" outlineLevel="0" collapsed="false">
      <c r="B12" s="31" t="s">
        <v>13</v>
      </c>
      <c r="C12" s="25" t="s">
        <v>11</v>
      </c>
      <c r="D12" s="32" t="s">
        <v>14</v>
      </c>
      <c r="E12" s="32"/>
      <c r="F12" s="33" t="n">
        <v>36.35</v>
      </c>
      <c r="G12" s="34" t="n">
        <v>2500</v>
      </c>
      <c r="H12" s="29" t="n">
        <f aca="false">F12*G12</f>
        <v>90875</v>
      </c>
      <c r="I12" s="35"/>
    </row>
    <row r="13" s="12" customFormat="true" ht="30" hidden="false" customHeight="true" outlineLevel="0" collapsed="false">
      <c r="A13" s="12" t="s">
        <v>15</v>
      </c>
      <c r="B13" s="36" t="s">
        <v>16</v>
      </c>
      <c r="C13" s="37" t="s">
        <v>11</v>
      </c>
      <c r="D13" s="38" t="s">
        <v>17</v>
      </c>
      <c r="E13" s="38" t="s">
        <v>18</v>
      </c>
      <c r="F13" s="39" t="n">
        <v>69.9</v>
      </c>
      <c r="G13" s="39" t="n">
        <v>790</v>
      </c>
      <c r="H13" s="40" t="n">
        <f aca="false">F13*G13</f>
        <v>55221</v>
      </c>
      <c r="I13" s="41" t="s">
        <v>19</v>
      </c>
    </row>
    <row r="14" s="12" customFormat="true" ht="27.75" hidden="false" customHeight="true" outlineLevel="0" collapsed="false">
      <c r="A14" s="12" t="s">
        <v>15</v>
      </c>
      <c r="B14" s="36" t="s">
        <v>20</v>
      </c>
      <c r="C14" s="37" t="s">
        <v>11</v>
      </c>
      <c r="D14" s="38" t="s">
        <v>21</v>
      </c>
      <c r="E14" s="38" t="s">
        <v>22</v>
      </c>
      <c r="F14" s="39" t="n">
        <v>123.71</v>
      </c>
      <c r="G14" s="39" t="n">
        <v>790</v>
      </c>
      <c r="H14" s="40" t="n">
        <f aca="false">F14*G14</f>
        <v>97730.9</v>
      </c>
      <c r="I14" s="41" t="s">
        <v>23</v>
      </c>
      <c r="J14" s="5"/>
    </row>
    <row r="15" s="12" customFormat="true" ht="38.25" hidden="false" customHeight="false" outlineLevel="0" collapsed="false">
      <c r="A15" s="12" t="s">
        <v>15</v>
      </c>
      <c r="B15" s="36" t="s">
        <v>24</v>
      </c>
      <c r="C15" s="37" t="s">
        <v>11</v>
      </c>
      <c r="D15" s="38" t="s">
        <v>25</v>
      </c>
      <c r="E15" s="38" t="s">
        <v>18</v>
      </c>
      <c r="F15" s="39" t="n">
        <v>70.07</v>
      </c>
      <c r="G15" s="39" t="n">
        <v>790</v>
      </c>
      <c r="H15" s="40" t="n">
        <f aca="false">F15*G15</f>
        <v>55355.3</v>
      </c>
      <c r="I15" s="41" t="s">
        <v>26</v>
      </c>
      <c r="J15" s="5"/>
    </row>
    <row r="16" s="12" customFormat="true" ht="38.25" hidden="false" customHeight="false" outlineLevel="0" collapsed="false">
      <c r="A16" s="12" t="s">
        <v>15</v>
      </c>
      <c r="B16" s="36" t="s">
        <v>27</v>
      </c>
      <c r="C16" s="37" t="s">
        <v>11</v>
      </c>
      <c r="D16" s="38" t="s">
        <v>28</v>
      </c>
      <c r="E16" s="38" t="s">
        <v>22</v>
      </c>
      <c r="F16" s="39" t="n">
        <v>121.2</v>
      </c>
      <c r="G16" s="39" t="n">
        <v>790</v>
      </c>
      <c r="H16" s="40" t="n">
        <f aca="false">F16*G16</f>
        <v>95748</v>
      </c>
      <c r="I16" s="41" t="s">
        <v>23</v>
      </c>
    </row>
    <row r="17" s="12" customFormat="true" ht="25.5" hidden="false" customHeight="false" outlineLevel="0" collapsed="false">
      <c r="A17" s="12" t="s">
        <v>15</v>
      </c>
      <c r="B17" s="36" t="s">
        <v>29</v>
      </c>
      <c r="C17" s="42" t="s">
        <v>11</v>
      </c>
      <c r="D17" s="38" t="s">
        <v>30</v>
      </c>
      <c r="E17" s="38" t="s">
        <v>31</v>
      </c>
      <c r="F17" s="39" t="n">
        <v>44.15</v>
      </c>
      <c r="G17" s="39" t="n">
        <v>790</v>
      </c>
      <c r="H17" s="40" t="n">
        <f aca="false">F17*G17</f>
        <v>34878.5</v>
      </c>
      <c r="I17" s="41" t="s">
        <v>19</v>
      </c>
      <c r="J17" s="5"/>
    </row>
    <row r="18" s="12" customFormat="true" ht="76.5" hidden="false" customHeight="false" outlineLevel="0" collapsed="false">
      <c r="B18" s="38" t="s">
        <v>32</v>
      </c>
      <c r="C18" s="42" t="s">
        <v>11</v>
      </c>
      <c r="D18" s="38" t="s">
        <v>33</v>
      </c>
      <c r="E18" s="38"/>
      <c r="F18" s="39" t="n">
        <v>414.15</v>
      </c>
      <c r="G18" s="43"/>
      <c r="H18" s="44"/>
      <c r="I18" s="45"/>
      <c r="J18" s="5"/>
    </row>
    <row r="19" s="12" customFormat="true" ht="25.5" hidden="false" customHeight="false" outlineLevel="0" collapsed="false">
      <c r="A19" s="12" t="s">
        <v>34</v>
      </c>
      <c r="B19" s="36" t="s">
        <v>35</v>
      </c>
      <c r="C19" s="37" t="s">
        <v>11</v>
      </c>
      <c r="D19" s="38" t="s">
        <v>36</v>
      </c>
      <c r="E19" s="38" t="s">
        <v>18</v>
      </c>
      <c r="F19" s="46" t="n">
        <v>69.39</v>
      </c>
      <c r="G19" s="39" t="n">
        <v>790</v>
      </c>
      <c r="H19" s="40" t="n">
        <f aca="false">F19*G19</f>
        <v>54818.1</v>
      </c>
      <c r="I19" s="41" t="s">
        <v>19</v>
      </c>
    </row>
    <row r="20" s="12" customFormat="true" ht="38.25" hidden="false" customHeight="false" outlineLevel="0" collapsed="false">
      <c r="A20" s="12" t="s">
        <v>34</v>
      </c>
      <c r="B20" s="36" t="s">
        <v>37</v>
      </c>
      <c r="C20" s="37" t="s">
        <v>11</v>
      </c>
      <c r="D20" s="38" t="s">
        <v>38</v>
      </c>
      <c r="E20" s="38" t="s">
        <v>22</v>
      </c>
      <c r="F20" s="46" t="n">
        <v>124.29</v>
      </c>
      <c r="G20" s="39" t="n">
        <v>790</v>
      </c>
      <c r="H20" s="40" t="n">
        <f aca="false">F20*G20</f>
        <v>98189.1</v>
      </c>
      <c r="I20" s="41" t="s">
        <v>23</v>
      </c>
      <c r="J20" s="5"/>
    </row>
    <row r="21" s="12" customFormat="true" ht="38.25" hidden="false" customHeight="false" outlineLevel="0" collapsed="false">
      <c r="A21" s="12" t="s">
        <v>34</v>
      </c>
      <c r="B21" s="36" t="s">
        <v>39</v>
      </c>
      <c r="C21" s="37" t="s">
        <v>11</v>
      </c>
      <c r="D21" s="38" t="s">
        <v>25</v>
      </c>
      <c r="E21" s="38" t="s">
        <v>18</v>
      </c>
      <c r="F21" s="39" t="n">
        <v>70.81</v>
      </c>
      <c r="G21" s="39" t="n">
        <v>790</v>
      </c>
      <c r="H21" s="40" t="n">
        <f aca="false">F21*G21</f>
        <v>55939.9</v>
      </c>
      <c r="I21" s="41" t="s">
        <v>26</v>
      </c>
      <c r="J21" s="5"/>
    </row>
    <row r="22" s="12" customFormat="true" ht="38.25" hidden="false" customHeight="false" outlineLevel="0" collapsed="false">
      <c r="A22" s="12" t="s">
        <v>34</v>
      </c>
      <c r="B22" s="36" t="s">
        <v>40</v>
      </c>
      <c r="C22" s="37" t="s">
        <v>11</v>
      </c>
      <c r="D22" s="38" t="s">
        <v>41</v>
      </c>
      <c r="E22" s="38" t="s">
        <v>22</v>
      </c>
      <c r="F22" s="46" t="n">
        <v>121.74</v>
      </c>
      <c r="G22" s="39" t="n">
        <v>790</v>
      </c>
      <c r="H22" s="40" t="n">
        <f aca="false">F22*G22</f>
        <v>96174.6</v>
      </c>
      <c r="I22" s="41" t="s">
        <v>23</v>
      </c>
    </row>
    <row r="23" s="12" customFormat="true" ht="25.5" hidden="false" customHeight="false" outlineLevel="0" collapsed="false">
      <c r="A23" s="12" t="s">
        <v>34</v>
      </c>
      <c r="B23" s="36" t="s">
        <v>42</v>
      </c>
      <c r="C23" s="37" t="s">
        <v>11</v>
      </c>
      <c r="D23" s="38" t="s">
        <v>30</v>
      </c>
      <c r="E23" s="38" t="s">
        <v>31</v>
      </c>
      <c r="F23" s="46" t="n">
        <v>43.87</v>
      </c>
      <c r="G23" s="39" t="n">
        <v>790</v>
      </c>
      <c r="H23" s="40" t="n">
        <f aca="false">F23*G23</f>
        <v>34657.3</v>
      </c>
      <c r="I23" s="41" t="s">
        <v>19</v>
      </c>
      <c r="J23" s="5"/>
    </row>
    <row r="24" s="12" customFormat="true" ht="25.5" hidden="false" customHeight="false" outlineLevel="0" collapsed="false">
      <c r="A24" s="12" t="s">
        <v>43</v>
      </c>
      <c r="B24" s="36" t="s">
        <v>44</v>
      </c>
      <c r="C24" s="37" t="s">
        <v>11</v>
      </c>
      <c r="D24" s="38" t="s">
        <v>45</v>
      </c>
      <c r="E24" s="38" t="s">
        <v>18</v>
      </c>
      <c r="F24" s="46" t="n">
        <v>79.83</v>
      </c>
      <c r="G24" s="39" t="n">
        <v>790</v>
      </c>
      <c r="H24" s="40" t="n">
        <f aca="false">F24*G24</f>
        <v>63065.7</v>
      </c>
      <c r="I24" s="41" t="s">
        <v>19</v>
      </c>
      <c r="J24" s="5"/>
    </row>
    <row r="25" s="12" customFormat="true" ht="25.5" hidden="false" customHeight="false" outlineLevel="0" collapsed="false">
      <c r="A25" s="12" t="s">
        <v>43</v>
      </c>
      <c r="B25" s="36" t="s">
        <v>46</v>
      </c>
      <c r="C25" s="37" t="s">
        <v>11</v>
      </c>
      <c r="D25" s="38" t="s">
        <v>47</v>
      </c>
      <c r="E25" s="38" t="s">
        <v>18</v>
      </c>
      <c r="F25" s="46" t="n">
        <v>80.34</v>
      </c>
      <c r="G25" s="39" t="n">
        <v>790</v>
      </c>
      <c r="H25" s="40" t="n">
        <f aca="false">F25*G25</f>
        <v>63468.6</v>
      </c>
      <c r="I25" s="41" t="s">
        <v>26</v>
      </c>
    </row>
    <row r="26" s="12" customFormat="true" ht="25.5" hidden="false" customHeight="false" outlineLevel="0" collapsed="false">
      <c r="A26" s="12" t="s">
        <v>43</v>
      </c>
      <c r="B26" s="36" t="s">
        <v>48</v>
      </c>
      <c r="C26" s="37" t="s">
        <v>11</v>
      </c>
      <c r="D26" s="38" t="s">
        <v>49</v>
      </c>
      <c r="E26" s="38" t="s">
        <v>18</v>
      </c>
      <c r="F26" s="46" t="n">
        <v>70.69</v>
      </c>
      <c r="G26" s="39" t="n">
        <v>790</v>
      </c>
      <c r="H26" s="40" t="n">
        <f aca="false">F26*G26</f>
        <v>55845.1</v>
      </c>
      <c r="I26" s="41" t="s">
        <v>26</v>
      </c>
      <c r="J26" s="5"/>
    </row>
    <row r="27" s="12" customFormat="true" ht="25.5" hidden="false" customHeight="false" outlineLevel="0" collapsed="false">
      <c r="A27" s="12" t="s">
        <v>43</v>
      </c>
      <c r="B27" s="36" t="s">
        <v>50</v>
      </c>
      <c r="C27" s="37" t="s">
        <v>11</v>
      </c>
      <c r="D27" s="38" t="s">
        <v>51</v>
      </c>
      <c r="E27" s="38" t="s">
        <v>22</v>
      </c>
      <c r="F27" s="46" t="n">
        <v>105.21</v>
      </c>
      <c r="G27" s="39" t="n">
        <v>790</v>
      </c>
      <c r="H27" s="40" t="n">
        <f aca="false">F27*G27</f>
        <v>83115.9</v>
      </c>
      <c r="I27" s="41" t="s">
        <v>23</v>
      </c>
      <c r="J27" s="5"/>
    </row>
    <row r="28" s="12" customFormat="true" ht="25.5" hidden="false" customHeight="false" outlineLevel="0" collapsed="false">
      <c r="A28" s="12" t="s">
        <v>43</v>
      </c>
      <c r="B28" s="36" t="s">
        <v>52</v>
      </c>
      <c r="C28" s="37" t="s">
        <v>11</v>
      </c>
      <c r="D28" s="38" t="s">
        <v>53</v>
      </c>
      <c r="E28" s="38" t="s">
        <v>18</v>
      </c>
      <c r="F28" s="46" t="n">
        <v>78.22</v>
      </c>
      <c r="G28" s="39" t="n">
        <v>790</v>
      </c>
      <c r="H28" s="40" t="n">
        <f aca="false">F28*G28</f>
        <v>61793.8</v>
      </c>
      <c r="I28" s="41" t="s">
        <v>19</v>
      </c>
    </row>
    <row r="29" s="12" customFormat="true" ht="12.75" hidden="false" customHeight="false" outlineLevel="0" collapsed="false">
      <c r="B29" s="47" t="s">
        <v>54</v>
      </c>
      <c r="C29" s="48" t="s">
        <v>11</v>
      </c>
      <c r="D29" s="49" t="s">
        <v>14</v>
      </c>
      <c r="E29" s="49"/>
      <c r="F29" s="50" t="n">
        <v>47.73</v>
      </c>
      <c r="G29" s="43" t="n">
        <v>800</v>
      </c>
      <c r="H29" s="29" t="n">
        <f aca="false">F29*G29</f>
        <v>38184</v>
      </c>
      <c r="I29" s="45"/>
      <c r="J29" s="5"/>
    </row>
    <row r="30" s="12" customFormat="true" ht="25.5" hidden="false" customHeight="false" outlineLevel="0" collapsed="false">
      <c r="B30" s="49" t="s">
        <v>55</v>
      </c>
      <c r="C30" s="48" t="s">
        <v>11</v>
      </c>
      <c r="D30" s="49" t="s">
        <v>14</v>
      </c>
      <c r="E30" s="49"/>
      <c r="F30" s="43" t="n">
        <v>115.91</v>
      </c>
      <c r="G30" s="43"/>
      <c r="H30" s="44"/>
      <c r="I30" s="45"/>
      <c r="J30" s="5"/>
    </row>
    <row r="31" s="5" customFormat="true" ht="25.5" hidden="false" customHeight="false" outlineLevel="0" collapsed="false">
      <c r="A31" s="5" t="s">
        <v>15</v>
      </c>
      <c r="B31" s="51" t="s">
        <v>56</v>
      </c>
      <c r="C31" s="51" t="s">
        <v>57</v>
      </c>
      <c r="D31" s="52" t="s">
        <v>58</v>
      </c>
      <c r="E31" s="38" t="s">
        <v>18</v>
      </c>
      <c r="F31" s="53" t="n">
        <v>77.39</v>
      </c>
      <c r="G31" s="53" t="n">
        <v>790</v>
      </c>
      <c r="H31" s="40" t="n">
        <f aca="false">F31*G31</f>
        <v>61138.1</v>
      </c>
      <c r="I31" s="54" t="s">
        <v>26</v>
      </c>
    </row>
    <row r="32" s="5" customFormat="true" ht="25.5" hidden="false" customHeight="false" outlineLevel="0" collapsed="false">
      <c r="A32" s="5" t="s">
        <v>15</v>
      </c>
      <c r="B32" s="51" t="s">
        <v>59</v>
      </c>
      <c r="C32" s="51" t="s">
        <v>57</v>
      </c>
      <c r="D32" s="52" t="s">
        <v>60</v>
      </c>
      <c r="E32" s="38" t="s">
        <v>31</v>
      </c>
      <c r="F32" s="53" t="n">
        <v>37.56</v>
      </c>
      <c r="G32" s="55" t="n">
        <v>790</v>
      </c>
      <c r="H32" s="40" t="n">
        <f aca="false">F32*G32</f>
        <v>29672.4</v>
      </c>
      <c r="I32" s="54" t="s">
        <v>61</v>
      </c>
      <c r="J32" s="12"/>
    </row>
    <row r="33" s="5" customFormat="true" ht="38.25" hidden="false" customHeight="false" outlineLevel="0" collapsed="false">
      <c r="A33" s="5" t="s">
        <v>15</v>
      </c>
      <c r="B33" s="51" t="s">
        <v>62</v>
      </c>
      <c r="C33" s="51" t="s">
        <v>57</v>
      </c>
      <c r="D33" s="52" t="s">
        <v>63</v>
      </c>
      <c r="E33" s="38" t="s">
        <v>18</v>
      </c>
      <c r="F33" s="53" t="n">
        <v>69.12</v>
      </c>
      <c r="G33" s="53" t="n">
        <v>790</v>
      </c>
      <c r="H33" s="40" t="n">
        <f aca="false">F33*G33</f>
        <v>54604.8</v>
      </c>
      <c r="I33" s="54" t="s">
        <v>26</v>
      </c>
    </row>
    <row r="34" s="5" customFormat="true" ht="12.75" hidden="false" customHeight="true" outlineLevel="0" collapsed="false">
      <c r="A34" s="5" t="s">
        <v>15</v>
      </c>
      <c r="B34" s="36" t="s">
        <v>64</v>
      </c>
      <c r="C34" s="36" t="s">
        <v>57</v>
      </c>
      <c r="D34" s="38" t="s">
        <v>65</v>
      </c>
      <c r="E34" s="38" t="s">
        <v>22</v>
      </c>
      <c r="F34" s="39" t="n">
        <v>107.22</v>
      </c>
      <c r="G34" s="39" t="n">
        <v>790</v>
      </c>
      <c r="H34" s="40" t="n">
        <f aca="false">F34*G34</f>
        <v>84703.8</v>
      </c>
      <c r="I34" s="41" t="s">
        <v>66</v>
      </c>
    </row>
    <row r="35" s="5" customFormat="true" ht="27.75" hidden="false" customHeight="true" outlineLevel="0" collapsed="false">
      <c r="A35" s="5" t="s">
        <v>67</v>
      </c>
      <c r="B35" s="36" t="s">
        <v>68</v>
      </c>
      <c r="C35" s="36" t="s">
        <v>57</v>
      </c>
      <c r="D35" s="38" t="s">
        <v>69</v>
      </c>
      <c r="E35" s="38" t="s">
        <v>22</v>
      </c>
      <c r="F35" s="39" t="n">
        <v>103.81</v>
      </c>
      <c r="G35" s="39" t="n">
        <v>890</v>
      </c>
      <c r="H35" s="40" t="n">
        <f aca="false">F35*G35</f>
        <v>92390.9</v>
      </c>
      <c r="I35" s="41" t="s">
        <v>70</v>
      </c>
      <c r="J35" s="12"/>
    </row>
    <row r="36" s="5" customFormat="true" ht="38.25" hidden="false" customHeight="false" outlineLevel="0" collapsed="false">
      <c r="A36" s="5" t="s">
        <v>34</v>
      </c>
      <c r="B36" s="51" t="s">
        <v>71</v>
      </c>
      <c r="C36" s="51" t="s">
        <v>57</v>
      </c>
      <c r="D36" s="52" t="s">
        <v>72</v>
      </c>
      <c r="E36" s="38" t="s">
        <v>18</v>
      </c>
      <c r="F36" s="53" t="n">
        <v>58.9</v>
      </c>
      <c r="G36" s="53" t="n">
        <v>790</v>
      </c>
      <c r="H36" s="40" t="n">
        <f aca="false">F36*G36</f>
        <v>46531</v>
      </c>
      <c r="I36" s="54" t="s">
        <v>26</v>
      </c>
      <c r="J36" s="12"/>
    </row>
    <row r="37" s="5" customFormat="true" ht="12.75" hidden="false" customHeight="false" outlineLevel="0" collapsed="false">
      <c r="A37" s="5" t="s">
        <v>34</v>
      </c>
      <c r="B37" s="51" t="s">
        <v>73</v>
      </c>
      <c r="C37" s="51" t="s">
        <v>57</v>
      </c>
      <c r="D37" s="52" t="s">
        <v>74</v>
      </c>
      <c r="E37" s="38" t="s">
        <v>31</v>
      </c>
      <c r="F37" s="53" t="n">
        <v>37.13</v>
      </c>
      <c r="G37" s="55" t="n">
        <v>790</v>
      </c>
      <c r="H37" s="40" t="n">
        <f aca="false">F37*G37</f>
        <v>29332.7</v>
      </c>
      <c r="I37" s="54" t="s">
        <v>19</v>
      </c>
    </row>
    <row r="38" s="5" customFormat="true" ht="25.5" hidden="false" customHeight="false" outlineLevel="0" collapsed="false">
      <c r="A38" s="5" t="s">
        <v>34</v>
      </c>
      <c r="B38" s="51" t="s">
        <v>75</v>
      </c>
      <c r="C38" s="51" t="s">
        <v>57</v>
      </c>
      <c r="D38" s="52" t="s">
        <v>58</v>
      </c>
      <c r="E38" s="38" t="s">
        <v>18</v>
      </c>
      <c r="F38" s="53" t="n">
        <v>78.47</v>
      </c>
      <c r="G38" s="53" t="n">
        <v>790</v>
      </c>
      <c r="H38" s="40" t="n">
        <f aca="false">F38*G38</f>
        <v>61991.3</v>
      </c>
      <c r="I38" s="41" t="s">
        <v>26</v>
      </c>
    </row>
    <row r="39" s="5" customFormat="true" ht="38.25" hidden="false" customHeight="false" outlineLevel="0" collapsed="false">
      <c r="A39" s="5" t="s">
        <v>34</v>
      </c>
      <c r="B39" s="51" t="s">
        <v>76</v>
      </c>
      <c r="C39" s="51" t="s">
        <v>57</v>
      </c>
      <c r="D39" s="52" t="s">
        <v>77</v>
      </c>
      <c r="E39" s="38" t="s">
        <v>22</v>
      </c>
      <c r="F39" s="53" t="n">
        <v>107.83</v>
      </c>
      <c r="G39" s="53" t="n">
        <v>790</v>
      </c>
      <c r="H39" s="40" t="n">
        <f aca="false">F39*G39</f>
        <v>85185.7</v>
      </c>
      <c r="I39" s="54" t="s">
        <v>23</v>
      </c>
    </row>
    <row r="40" s="5" customFormat="true" ht="25.5" hidden="false" customHeight="false" outlineLevel="0" collapsed="false">
      <c r="A40" s="5" t="s">
        <v>43</v>
      </c>
      <c r="B40" s="51" t="s">
        <v>78</v>
      </c>
      <c r="C40" s="51" t="s">
        <v>57</v>
      </c>
      <c r="D40" s="52" t="s">
        <v>47</v>
      </c>
      <c r="E40" s="38" t="s">
        <v>18</v>
      </c>
      <c r="F40" s="53" t="n">
        <v>82.07</v>
      </c>
      <c r="G40" s="39" t="n">
        <v>790</v>
      </c>
      <c r="H40" s="40" t="n">
        <f aca="false">F40*G40</f>
        <v>64835.3</v>
      </c>
      <c r="I40" s="54" t="s">
        <v>26</v>
      </c>
    </row>
    <row r="41" s="5" customFormat="true" ht="38.25" hidden="false" customHeight="false" outlineLevel="0" collapsed="false">
      <c r="A41" s="5" t="s">
        <v>43</v>
      </c>
      <c r="B41" s="51" t="s">
        <v>79</v>
      </c>
      <c r="C41" s="51" t="s">
        <v>57</v>
      </c>
      <c r="D41" s="52" t="s">
        <v>65</v>
      </c>
      <c r="E41" s="38" t="s">
        <v>22</v>
      </c>
      <c r="F41" s="53" t="n">
        <v>107.66</v>
      </c>
      <c r="G41" s="39" t="n">
        <v>790</v>
      </c>
      <c r="H41" s="40" t="n">
        <f aca="false">F41*G41</f>
        <v>85051.4</v>
      </c>
      <c r="I41" s="54" t="s">
        <v>23</v>
      </c>
      <c r="J41" s="12"/>
    </row>
    <row r="42" s="5" customFormat="true" ht="38.25" hidden="false" customHeight="false" outlineLevel="0" collapsed="false">
      <c r="A42" s="5" t="s">
        <v>80</v>
      </c>
      <c r="B42" s="36" t="s">
        <v>81</v>
      </c>
      <c r="C42" s="36" t="s">
        <v>57</v>
      </c>
      <c r="D42" s="38" t="s">
        <v>82</v>
      </c>
      <c r="E42" s="38" t="s">
        <v>83</v>
      </c>
      <c r="F42" s="39" t="n">
        <v>189.09</v>
      </c>
      <c r="G42" s="56" t="n">
        <v>790</v>
      </c>
      <c r="H42" s="40" t="n">
        <f aca="false">F42*G42</f>
        <v>149381.1</v>
      </c>
      <c r="I42" s="41" t="s">
        <v>66</v>
      </c>
    </row>
    <row r="43" s="5" customFormat="true" ht="25.5" hidden="false" customHeight="false" outlineLevel="0" collapsed="false">
      <c r="A43" s="5" t="s">
        <v>80</v>
      </c>
      <c r="B43" s="51" t="s">
        <v>84</v>
      </c>
      <c r="C43" s="51" t="s">
        <v>57</v>
      </c>
      <c r="D43" s="57" t="s">
        <v>85</v>
      </c>
      <c r="E43" s="38" t="s">
        <v>31</v>
      </c>
      <c r="F43" s="53" t="n">
        <v>37.44</v>
      </c>
      <c r="G43" s="55" t="n">
        <v>890</v>
      </c>
      <c r="H43" s="58" t="n">
        <f aca="false">F43*G43</f>
        <v>33321.6</v>
      </c>
      <c r="I43" s="54" t="s">
        <v>26</v>
      </c>
    </row>
    <row r="44" s="5" customFormat="true" ht="12.75" hidden="false" customHeight="false" outlineLevel="0" collapsed="false">
      <c r="A44" s="5" t="s">
        <v>80</v>
      </c>
      <c r="B44" s="36" t="s">
        <v>86</v>
      </c>
      <c r="C44" s="36" t="s">
        <v>57</v>
      </c>
      <c r="D44" s="59" t="s">
        <v>87</v>
      </c>
      <c r="E44" s="38" t="s">
        <v>31</v>
      </c>
      <c r="F44" s="39" t="n">
        <v>31.66</v>
      </c>
      <c r="G44" s="55" t="n">
        <v>890</v>
      </c>
      <c r="H44" s="60" t="n">
        <f aca="false">F44*G44</f>
        <v>28177.4</v>
      </c>
      <c r="I44" s="41" t="s">
        <v>19</v>
      </c>
      <c r="J44" s="12"/>
    </row>
    <row r="45" s="5" customFormat="true" ht="38.25" hidden="false" customHeight="false" outlineLevel="0" collapsed="false">
      <c r="A45" s="5" t="s">
        <v>15</v>
      </c>
      <c r="B45" s="36" t="s">
        <v>88</v>
      </c>
      <c r="C45" s="51" t="s">
        <v>89</v>
      </c>
      <c r="D45" s="38" t="s">
        <v>90</v>
      </c>
      <c r="E45" s="38" t="s">
        <v>22</v>
      </c>
      <c r="F45" s="39" t="n">
        <v>107.74</v>
      </c>
      <c r="G45" s="39" t="n">
        <v>790</v>
      </c>
      <c r="H45" s="40" t="n">
        <f aca="false">F45*G45</f>
        <v>85114.6</v>
      </c>
      <c r="I45" s="54" t="s">
        <v>66</v>
      </c>
      <c r="J45" s="12"/>
    </row>
    <row r="46" s="12" customFormat="true" ht="25.5" hidden="false" customHeight="false" outlineLevel="0" collapsed="false">
      <c r="A46" s="5" t="s">
        <v>34</v>
      </c>
      <c r="B46" s="51" t="s">
        <v>91</v>
      </c>
      <c r="C46" s="51" t="s">
        <v>89</v>
      </c>
      <c r="D46" s="51" t="s">
        <v>92</v>
      </c>
      <c r="E46" s="38" t="s">
        <v>18</v>
      </c>
      <c r="F46" s="53" t="n">
        <v>60.14</v>
      </c>
      <c r="G46" s="53" t="n">
        <v>790</v>
      </c>
      <c r="H46" s="40" t="n">
        <f aca="false">F46*G46</f>
        <v>47510.6</v>
      </c>
      <c r="I46" s="54" t="s">
        <v>19</v>
      </c>
      <c r="J46" s="5"/>
    </row>
    <row r="47" s="5" customFormat="true" ht="12.75" hidden="false" customHeight="false" outlineLevel="0" collapsed="false">
      <c r="A47" s="5" t="s">
        <v>34</v>
      </c>
      <c r="B47" s="51" t="s">
        <v>93</v>
      </c>
      <c r="C47" s="51" t="s">
        <v>89</v>
      </c>
      <c r="D47" s="52" t="s">
        <v>74</v>
      </c>
      <c r="E47" s="38" t="s">
        <v>31</v>
      </c>
      <c r="F47" s="53" t="n">
        <v>34.6</v>
      </c>
      <c r="G47" s="53" t="n">
        <v>890</v>
      </c>
      <c r="H47" s="40" t="n">
        <f aca="false">F47*G47</f>
        <v>30794</v>
      </c>
      <c r="I47" s="54" t="s">
        <v>19</v>
      </c>
    </row>
    <row r="48" s="47" customFormat="true" ht="29.1" hidden="false" customHeight="true" outlineLevel="0" collapsed="false">
      <c r="A48" s="61" t="s">
        <v>34</v>
      </c>
      <c r="B48" s="36" t="s">
        <v>94</v>
      </c>
      <c r="C48" s="36" t="s">
        <v>89</v>
      </c>
      <c r="D48" s="38" t="s">
        <v>58</v>
      </c>
      <c r="E48" s="38" t="s">
        <v>18</v>
      </c>
      <c r="F48" s="39" t="n">
        <v>81.59</v>
      </c>
      <c r="G48" s="39" t="n">
        <v>790</v>
      </c>
      <c r="H48" s="40" t="n">
        <f aca="false">F48*G48</f>
        <v>64456.1</v>
      </c>
      <c r="I48" s="41" t="s">
        <v>26</v>
      </c>
      <c r="J48" s="12"/>
      <c r="M48" s="49"/>
      <c r="N48" s="49"/>
      <c r="O48" s="43"/>
      <c r="P48" s="43"/>
      <c r="Q48" s="44"/>
      <c r="R48" s="45"/>
      <c r="S48" s="12"/>
      <c r="V48" s="49"/>
      <c r="W48" s="49"/>
      <c r="X48" s="43"/>
      <c r="Y48" s="43"/>
      <c r="Z48" s="44"/>
      <c r="AA48" s="45"/>
      <c r="AB48" s="12"/>
      <c r="AE48" s="49"/>
      <c r="AF48" s="49"/>
      <c r="AG48" s="43"/>
      <c r="AH48" s="43"/>
      <c r="AI48" s="44"/>
      <c r="AJ48" s="45"/>
      <c r="AK48" s="12"/>
      <c r="AN48" s="49"/>
      <c r="AO48" s="49"/>
      <c r="AP48" s="43"/>
      <c r="AQ48" s="43"/>
      <c r="AR48" s="44"/>
      <c r="AS48" s="45"/>
      <c r="AT48" s="12"/>
      <c r="AV48" s="47" t="s">
        <v>89</v>
      </c>
      <c r="AW48" s="49" t="s">
        <v>58</v>
      </c>
      <c r="AX48" s="49" t="s">
        <v>18</v>
      </c>
      <c r="AY48" s="43" t="n">
        <v>81.59</v>
      </c>
      <c r="AZ48" s="43" t="n">
        <v>900</v>
      </c>
      <c r="BA48" s="44" t="n">
        <f aca="false">AY48*AZ48</f>
        <v>73431</v>
      </c>
      <c r="BB48" s="45" t="s">
        <v>26</v>
      </c>
      <c r="BC48" s="12" t="s">
        <v>34</v>
      </c>
      <c r="BD48" s="47" t="s">
        <v>94</v>
      </c>
      <c r="BE48" s="47" t="s">
        <v>89</v>
      </c>
      <c r="BF48" s="49" t="s">
        <v>58</v>
      </c>
      <c r="BG48" s="49" t="s">
        <v>18</v>
      </c>
      <c r="BH48" s="43" t="n">
        <v>81.59</v>
      </c>
      <c r="BI48" s="43" t="n">
        <v>900</v>
      </c>
      <c r="BJ48" s="44" t="n">
        <f aca="false">BH48*BI48</f>
        <v>73431</v>
      </c>
      <c r="BK48" s="45" t="s">
        <v>26</v>
      </c>
      <c r="BL48" s="12" t="s">
        <v>34</v>
      </c>
      <c r="BM48" s="47" t="s">
        <v>94</v>
      </c>
      <c r="BN48" s="47" t="s">
        <v>89</v>
      </c>
      <c r="BO48" s="49" t="s">
        <v>58</v>
      </c>
      <c r="BP48" s="49" t="s">
        <v>18</v>
      </c>
      <c r="BQ48" s="43" t="n">
        <v>81.59</v>
      </c>
      <c r="BR48" s="43" t="n">
        <v>900</v>
      </c>
      <c r="BS48" s="44" t="n">
        <f aca="false">BQ48*BR48</f>
        <v>73431</v>
      </c>
      <c r="BT48" s="45" t="s">
        <v>26</v>
      </c>
      <c r="BU48" s="12" t="s">
        <v>34</v>
      </c>
      <c r="BV48" s="47" t="s">
        <v>94</v>
      </c>
      <c r="BW48" s="47" t="s">
        <v>89</v>
      </c>
      <c r="BX48" s="49" t="s">
        <v>58</v>
      </c>
      <c r="BY48" s="49" t="s">
        <v>18</v>
      </c>
      <c r="BZ48" s="43" t="n">
        <v>81.59</v>
      </c>
      <c r="CA48" s="43" t="n">
        <v>900</v>
      </c>
      <c r="CB48" s="44" t="n">
        <f aca="false">BZ48*CA48</f>
        <v>73431</v>
      </c>
      <c r="CC48" s="45" t="s">
        <v>26</v>
      </c>
      <c r="CD48" s="12" t="s">
        <v>34</v>
      </c>
      <c r="CE48" s="47" t="s">
        <v>94</v>
      </c>
      <c r="CF48" s="47" t="s">
        <v>89</v>
      </c>
      <c r="CG48" s="49" t="s">
        <v>58</v>
      </c>
      <c r="CH48" s="49" t="s">
        <v>18</v>
      </c>
      <c r="CI48" s="43" t="n">
        <v>81.59</v>
      </c>
      <c r="CJ48" s="43" t="n">
        <v>900</v>
      </c>
      <c r="CK48" s="44" t="n">
        <f aca="false">CI48*CJ48</f>
        <v>73431</v>
      </c>
      <c r="CL48" s="45" t="s">
        <v>26</v>
      </c>
      <c r="CM48" s="12" t="s">
        <v>34</v>
      </c>
      <c r="CN48" s="47" t="s">
        <v>94</v>
      </c>
      <c r="CO48" s="47" t="s">
        <v>89</v>
      </c>
      <c r="CP48" s="49" t="s">
        <v>58</v>
      </c>
      <c r="CQ48" s="49" t="s">
        <v>18</v>
      </c>
      <c r="CR48" s="43" t="n">
        <v>81.59</v>
      </c>
      <c r="CS48" s="43" t="n">
        <v>900</v>
      </c>
      <c r="CT48" s="44" t="n">
        <f aca="false">CR48*CS48</f>
        <v>73431</v>
      </c>
      <c r="CU48" s="45" t="s">
        <v>26</v>
      </c>
      <c r="CV48" s="12" t="s">
        <v>34</v>
      </c>
      <c r="CW48" s="47" t="s">
        <v>94</v>
      </c>
      <c r="CX48" s="47" t="s">
        <v>89</v>
      </c>
      <c r="CY48" s="49" t="s">
        <v>58</v>
      </c>
      <c r="CZ48" s="49" t="s">
        <v>18</v>
      </c>
      <c r="DA48" s="43" t="n">
        <v>81.59</v>
      </c>
      <c r="DB48" s="43" t="n">
        <v>900</v>
      </c>
      <c r="DC48" s="44" t="n">
        <f aca="false">DA48*DB48</f>
        <v>73431</v>
      </c>
      <c r="DD48" s="45" t="s">
        <v>26</v>
      </c>
      <c r="DE48" s="12" t="s">
        <v>34</v>
      </c>
      <c r="DF48" s="47" t="s">
        <v>94</v>
      </c>
      <c r="DG48" s="47" t="s">
        <v>89</v>
      </c>
      <c r="DH48" s="49" t="s">
        <v>58</v>
      </c>
      <c r="DI48" s="49" t="s">
        <v>18</v>
      </c>
      <c r="DJ48" s="43" t="n">
        <v>81.59</v>
      </c>
      <c r="DK48" s="43" t="n">
        <v>900</v>
      </c>
      <c r="DL48" s="44" t="n">
        <f aca="false">DJ48*DK48</f>
        <v>73431</v>
      </c>
      <c r="DM48" s="45" t="s">
        <v>26</v>
      </c>
      <c r="DN48" s="12" t="s">
        <v>34</v>
      </c>
      <c r="DO48" s="47" t="s">
        <v>94</v>
      </c>
      <c r="DP48" s="47" t="s">
        <v>89</v>
      </c>
      <c r="DQ48" s="49" t="s">
        <v>58</v>
      </c>
      <c r="DR48" s="49" t="s">
        <v>18</v>
      </c>
      <c r="DS48" s="43" t="n">
        <v>81.59</v>
      </c>
      <c r="DT48" s="43" t="n">
        <v>900</v>
      </c>
      <c r="DU48" s="44" t="n">
        <f aca="false">DS48*DT48</f>
        <v>73431</v>
      </c>
      <c r="DV48" s="45" t="s">
        <v>26</v>
      </c>
      <c r="DW48" s="12" t="s">
        <v>34</v>
      </c>
      <c r="DX48" s="47" t="s">
        <v>94</v>
      </c>
      <c r="DY48" s="47" t="s">
        <v>89</v>
      </c>
      <c r="DZ48" s="49" t="s">
        <v>58</v>
      </c>
      <c r="EA48" s="49" t="s">
        <v>18</v>
      </c>
      <c r="EB48" s="43" t="n">
        <v>81.59</v>
      </c>
      <c r="EC48" s="43" t="n">
        <v>900</v>
      </c>
      <c r="ED48" s="44" t="n">
        <f aca="false">EB48*EC48</f>
        <v>73431</v>
      </c>
      <c r="EE48" s="45" t="s">
        <v>26</v>
      </c>
      <c r="EF48" s="12" t="s">
        <v>34</v>
      </c>
      <c r="EG48" s="47" t="s">
        <v>94</v>
      </c>
      <c r="EH48" s="47" t="s">
        <v>89</v>
      </c>
      <c r="EI48" s="49" t="s">
        <v>58</v>
      </c>
      <c r="EJ48" s="49" t="s">
        <v>18</v>
      </c>
      <c r="EK48" s="43" t="n">
        <v>81.59</v>
      </c>
      <c r="EL48" s="43" t="n">
        <v>900</v>
      </c>
      <c r="EM48" s="44" t="n">
        <f aca="false">EK48*EL48</f>
        <v>73431</v>
      </c>
      <c r="EN48" s="45" t="s">
        <v>26</v>
      </c>
      <c r="EO48" s="12" t="s">
        <v>34</v>
      </c>
      <c r="EP48" s="47" t="s">
        <v>94</v>
      </c>
      <c r="EQ48" s="47" t="s">
        <v>89</v>
      </c>
      <c r="ER48" s="49" t="s">
        <v>58</v>
      </c>
      <c r="ES48" s="49" t="s">
        <v>18</v>
      </c>
      <c r="ET48" s="43" t="n">
        <v>81.59</v>
      </c>
      <c r="EU48" s="43" t="n">
        <v>900</v>
      </c>
      <c r="EV48" s="44" t="n">
        <f aca="false">ET48*EU48</f>
        <v>73431</v>
      </c>
      <c r="EW48" s="45" t="s">
        <v>26</v>
      </c>
      <c r="EX48" s="12" t="s">
        <v>34</v>
      </c>
      <c r="EY48" s="47" t="s">
        <v>94</v>
      </c>
      <c r="EZ48" s="47" t="s">
        <v>89</v>
      </c>
      <c r="FA48" s="49" t="s">
        <v>58</v>
      </c>
      <c r="FB48" s="49" t="s">
        <v>18</v>
      </c>
      <c r="FC48" s="43" t="n">
        <v>81.59</v>
      </c>
      <c r="FD48" s="43" t="n">
        <v>900</v>
      </c>
      <c r="FE48" s="44" t="n">
        <f aca="false">FC48*FD48</f>
        <v>73431</v>
      </c>
      <c r="FF48" s="45" t="s">
        <v>26</v>
      </c>
      <c r="FG48" s="12" t="s">
        <v>34</v>
      </c>
      <c r="FH48" s="47" t="s">
        <v>94</v>
      </c>
      <c r="FI48" s="47" t="s">
        <v>89</v>
      </c>
      <c r="FJ48" s="49" t="s">
        <v>58</v>
      </c>
      <c r="FK48" s="49" t="s">
        <v>18</v>
      </c>
      <c r="FL48" s="43" t="n">
        <v>81.59</v>
      </c>
      <c r="FM48" s="43" t="n">
        <v>900</v>
      </c>
      <c r="FN48" s="44" t="n">
        <f aca="false">FL48*FM48</f>
        <v>73431</v>
      </c>
      <c r="FO48" s="45" t="s">
        <v>26</v>
      </c>
      <c r="FP48" s="12" t="s">
        <v>34</v>
      </c>
      <c r="FQ48" s="47" t="s">
        <v>94</v>
      </c>
      <c r="FR48" s="47" t="s">
        <v>89</v>
      </c>
      <c r="FS48" s="49" t="s">
        <v>58</v>
      </c>
      <c r="FT48" s="49" t="s">
        <v>18</v>
      </c>
      <c r="FU48" s="43" t="n">
        <v>81.59</v>
      </c>
      <c r="FV48" s="43" t="n">
        <v>900</v>
      </c>
      <c r="FW48" s="44" t="n">
        <f aca="false">FU48*FV48</f>
        <v>73431</v>
      </c>
      <c r="FX48" s="45" t="s">
        <v>26</v>
      </c>
      <c r="FY48" s="12" t="s">
        <v>34</v>
      </c>
      <c r="FZ48" s="47" t="s">
        <v>94</v>
      </c>
      <c r="GA48" s="47" t="s">
        <v>89</v>
      </c>
      <c r="GB48" s="49" t="s">
        <v>58</v>
      </c>
      <c r="GC48" s="49" t="s">
        <v>18</v>
      </c>
      <c r="GD48" s="43" t="n">
        <v>81.59</v>
      </c>
      <c r="GE48" s="43" t="n">
        <v>900</v>
      </c>
      <c r="GF48" s="44" t="n">
        <f aca="false">GD48*GE48</f>
        <v>73431</v>
      </c>
      <c r="GG48" s="45" t="s">
        <v>26</v>
      </c>
      <c r="GH48" s="12" t="s">
        <v>34</v>
      </c>
      <c r="GI48" s="47" t="s">
        <v>94</v>
      </c>
      <c r="GJ48" s="47" t="s">
        <v>89</v>
      </c>
      <c r="GK48" s="49" t="s">
        <v>58</v>
      </c>
      <c r="GL48" s="49" t="s">
        <v>18</v>
      </c>
      <c r="GM48" s="43" t="n">
        <v>81.59</v>
      </c>
      <c r="GN48" s="43" t="n">
        <v>900</v>
      </c>
      <c r="GO48" s="44" t="n">
        <f aca="false">GM48*GN48</f>
        <v>73431</v>
      </c>
      <c r="GP48" s="45" t="s">
        <v>26</v>
      </c>
      <c r="GQ48" s="12" t="s">
        <v>34</v>
      </c>
      <c r="GR48" s="47" t="s">
        <v>94</v>
      </c>
      <c r="GS48" s="47" t="s">
        <v>89</v>
      </c>
      <c r="GT48" s="49" t="s">
        <v>58</v>
      </c>
      <c r="GU48" s="49" t="s">
        <v>18</v>
      </c>
      <c r="GV48" s="43" t="n">
        <v>81.59</v>
      </c>
      <c r="GW48" s="43" t="n">
        <v>900</v>
      </c>
      <c r="GX48" s="44" t="n">
        <f aca="false">GV48*GW48</f>
        <v>73431</v>
      </c>
      <c r="GY48" s="45" t="s">
        <v>26</v>
      </c>
      <c r="GZ48" s="12" t="s">
        <v>34</v>
      </c>
      <c r="HA48" s="47" t="s">
        <v>94</v>
      </c>
      <c r="HB48" s="47" t="s">
        <v>89</v>
      </c>
      <c r="HC48" s="49" t="s">
        <v>58</v>
      </c>
      <c r="HD48" s="49" t="s">
        <v>18</v>
      </c>
      <c r="HE48" s="43" t="n">
        <v>81.59</v>
      </c>
      <c r="HF48" s="43" t="n">
        <v>900</v>
      </c>
      <c r="HG48" s="44" t="n">
        <f aca="false">HE48*HF48</f>
        <v>73431</v>
      </c>
      <c r="HH48" s="45" t="s">
        <v>26</v>
      </c>
      <c r="HI48" s="12" t="s">
        <v>34</v>
      </c>
      <c r="HJ48" s="47" t="s">
        <v>94</v>
      </c>
      <c r="HK48" s="47" t="s">
        <v>89</v>
      </c>
      <c r="HL48" s="49" t="s">
        <v>58</v>
      </c>
      <c r="HM48" s="49" t="s">
        <v>18</v>
      </c>
      <c r="HN48" s="43" t="n">
        <v>81.59</v>
      </c>
      <c r="HO48" s="43" t="n">
        <v>900</v>
      </c>
      <c r="HP48" s="44" t="n">
        <f aca="false">HN48*HO48</f>
        <v>73431</v>
      </c>
      <c r="HQ48" s="45" t="s">
        <v>26</v>
      </c>
      <c r="HR48" s="12" t="s">
        <v>34</v>
      </c>
      <c r="HS48" s="47" t="s">
        <v>94</v>
      </c>
      <c r="HT48" s="47" t="s">
        <v>89</v>
      </c>
      <c r="HU48" s="49" t="s">
        <v>58</v>
      </c>
      <c r="HV48" s="49" t="s">
        <v>18</v>
      </c>
      <c r="HW48" s="43" t="n">
        <v>81.59</v>
      </c>
      <c r="HX48" s="43" t="n">
        <v>900</v>
      </c>
      <c r="HY48" s="44" t="n">
        <f aca="false">HW48*HX48</f>
        <v>73431</v>
      </c>
      <c r="HZ48" s="45" t="s">
        <v>26</v>
      </c>
      <c r="IA48" s="12" t="s">
        <v>34</v>
      </c>
      <c r="IB48" s="47" t="s">
        <v>94</v>
      </c>
      <c r="IC48" s="47" t="s">
        <v>89</v>
      </c>
      <c r="ID48" s="49" t="s">
        <v>58</v>
      </c>
      <c r="IE48" s="49" t="s">
        <v>18</v>
      </c>
      <c r="IF48" s="43" t="n">
        <v>81.59</v>
      </c>
      <c r="IG48" s="43" t="n">
        <v>900</v>
      </c>
      <c r="IH48" s="44" t="n">
        <f aca="false">IF48*IG48</f>
        <v>73431</v>
      </c>
      <c r="II48" s="45" t="s">
        <v>26</v>
      </c>
      <c r="IJ48" s="12" t="s">
        <v>34</v>
      </c>
      <c r="IK48" s="47" t="s">
        <v>94</v>
      </c>
      <c r="IL48" s="47" t="s">
        <v>89</v>
      </c>
      <c r="IM48" s="49" t="s">
        <v>58</v>
      </c>
      <c r="IN48" s="49" t="s">
        <v>18</v>
      </c>
      <c r="IO48" s="43" t="n">
        <v>81.59</v>
      </c>
      <c r="IP48" s="43" t="n">
        <v>900</v>
      </c>
      <c r="IQ48" s="44" t="n">
        <f aca="false">IO48*IP48</f>
        <v>73431</v>
      </c>
      <c r="IR48" s="45" t="s">
        <v>26</v>
      </c>
      <c r="IS48" s="12" t="s">
        <v>34</v>
      </c>
      <c r="IT48" s="47" t="s">
        <v>94</v>
      </c>
      <c r="IU48" s="47" t="s">
        <v>89</v>
      </c>
      <c r="IV48" s="49" t="s">
        <v>58</v>
      </c>
    </row>
    <row r="49" s="5" customFormat="true" ht="38.25" hidden="false" customHeight="false" outlineLevel="0" collapsed="false">
      <c r="A49" s="5" t="s">
        <v>34</v>
      </c>
      <c r="B49" s="51" t="s">
        <v>95</v>
      </c>
      <c r="C49" s="51" t="s">
        <v>89</v>
      </c>
      <c r="D49" s="52" t="s">
        <v>90</v>
      </c>
      <c r="E49" s="38" t="s">
        <v>22</v>
      </c>
      <c r="F49" s="53" t="n">
        <v>108.32</v>
      </c>
      <c r="G49" s="53" t="n">
        <v>790</v>
      </c>
      <c r="H49" s="40" t="n">
        <f aca="false">F49*G49</f>
        <v>85572.8</v>
      </c>
      <c r="I49" s="54" t="s">
        <v>23</v>
      </c>
    </row>
    <row r="50" s="5" customFormat="true" ht="25.5" hidden="false" customHeight="false" outlineLevel="0" collapsed="false">
      <c r="A50" s="5" t="s">
        <v>43</v>
      </c>
      <c r="B50" s="36" t="s">
        <v>96</v>
      </c>
      <c r="C50" s="36" t="s">
        <v>89</v>
      </c>
      <c r="D50" s="38" t="s">
        <v>97</v>
      </c>
      <c r="E50" s="38" t="s">
        <v>18</v>
      </c>
      <c r="F50" s="39" t="n">
        <v>67.74</v>
      </c>
      <c r="G50" s="39" t="n">
        <v>790</v>
      </c>
      <c r="H50" s="40" t="n">
        <f aca="false">F50*G50</f>
        <v>53514.6</v>
      </c>
      <c r="I50" s="45"/>
    </row>
    <row r="51" s="5" customFormat="true" ht="25.5" hidden="false" customHeight="false" outlineLevel="0" collapsed="false">
      <c r="A51" s="5" t="s">
        <v>43</v>
      </c>
      <c r="B51" s="51" t="s">
        <v>98</v>
      </c>
      <c r="C51" s="51" t="s">
        <v>89</v>
      </c>
      <c r="D51" s="52" t="s">
        <v>47</v>
      </c>
      <c r="E51" s="38" t="s">
        <v>18</v>
      </c>
      <c r="F51" s="53" t="n">
        <v>82.53</v>
      </c>
      <c r="G51" s="39" t="n">
        <v>790</v>
      </c>
      <c r="H51" s="40" t="n">
        <f aca="false">F51*G51</f>
        <v>65198.7</v>
      </c>
      <c r="I51" s="41" t="s">
        <v>26</v>
      </c>
      <c r="J51" s="12"/>
    </row>
    <row r="52" s="5" customFormat="true" ht="38.25" hidden="false" customHeight="false" outlineLevel="0" collapsed="false">
      <c r="A52" s="5" t="s">
        <v>80</v>
      </c>
      <c r="B52" s="36" t="s">
        <v>99</v>
      </c>
      <c r="C52" s="36" t="s">
        <v>89</v>
      </c>
      <c r="D52" s="38" t="s">
        <v>100</v>
      </c>
      <c r="E52" s="38" t="s">
        <v>83</v>
      </c>
      <c r="F52" s="39" t="n">
        <v>144.96</v>
      </c>
      <c r="G52" s="39" t="n">
        <v>790</v>
      </c>
      <c r="H52" s="40" t="n">
        <f aca="false">F52*G52</f>
        <v>114518.4</v>
      </c>
      <c r="I52" s="41" t="s">
        <v>66</v>
      </c>
    </row>
    <row r="53" s="5" customFormat="true" ht="25.5" hidden="false" customHeight="false" outlineLevel="0" collapsed="false">
      <c r="A53" s="5" t="s">
        <v>80</v>
      </c>
      <c r="B53" s="36" t="s">
        <v>101</v>
      </c>
      <c r="C53" s="36" t="s">
        <v>89</v>
      </c>
      <c r="D53" s="38" t="s">
        <v>60</v>
      </c>
      <c r="E53" s="38" t="s">
        <v>31</v>
      </c>
      <c r="F53" s="39" t="n">
        <v>34.29</v>
      </c>
      <c r="G53" s="39" t="n">
        <v>990</v>
      </c>
      <c r="H53" s="40" t="n">
        <f aca="false">F53*G53</f>
        <v>33947.1</v>
      </c>
      <c r="I53" s="41" t="s">
        <v>61</v>
      </c>
    </row>
    <row r="54" s="5" customFormat="true" ht="25.5" hidden="false" customHeight="false" outlineLevel="0" collapsed="false">
      <c r="A54" s="5" t="s">
        <v>80</v>
      </c>
      <c r="B54" s="36" t="s">
        <v>102</v>
      </c>
      <c r="C54" s="36" t="s">
        <v>89</v>
      </c>
      <c r="D54" s="38" t="s">
        <v>103</v>
      </c>
      <c r="E54" s="38" t="s">
        <v>18</v>
      </c>
      <c r="F54" s="39" t="n">
        <v>75.19</v>
      </c>
      <c r="G54" s="39" t="n">
        <v>890</v>
      </c>
      <c r="H54" s="40" t="n">
        <f aca="false">F54*G54</f>
        <v>66919.1</v>
      </c>
      <c r="I54" s="41" t="s">
        <v>26</v>
      </c>
      <c r="J54" s="12"/>
    </row>
    <row r="55" s="5" customFormat="true" ht="12.75" hidden="false" customHeight="false" outlineLevel="0" collapsed="false">
      <c r="A55" s="5" t="s">
        <v>80</v>
      </c>
      <c r="B55" s="51" t="s">
        <v>104</v>
      </c>
      <c r="C55" s="51" t="s">
        <v>89</v>
      </c>
      <c r="D55" s="51" t="s">
        <v>87</v>
      </c>
      <c r="E55" s="38" t="s">
        <v>31</v>
      </c>
      <c r="F55" s="53" t="n">
        <v>32.49</v>
      </c>
      <c r="G55" s="53" t="n">
        <v>990</v>
      </c>
      <c r="H55" s="58" t="n">
        <f aca="false">F55*G55</f>
        <v>32165.1</v>
      </c>
      <c r="I55" s="54" t="s">
        <v>19</v>
      </c>
    </row>
    <row r="56" s="5" customFormat="true" ht="38.25" hidden="false" customHeight="false" outlineLevel="0" collapsed="false">
      <c r="A56" s="5" t="s">
        <v>15</v>
      </c>
      <c r="B56" s="36" t="s">
        <v>105</v>
      </c>
      <c r="C56" s="36" t="s">
        <v>106</v>
      </c>
      <c r="D56" s="38" t="s">
        <v>107</v>
      </c>
      <c r="E56" s="38" t="s">
        <v>83</v>
      </c>
      <c r="F56" s="39" t="n">
        <v>137.74</v>
      </c>
      <c r="G56" s="39" t="n">
        <v>990</v>
      </c>
      <c r="H56" s="40" t="n">
        <f aca="false">F56*G56</f>
        <v>136362.6</v>
      </c>
      <c r="I56" s="41" t="s">
        <v>66</v>
      </c>
      <c r="J56" s="12"/>
    </row>
    <row r="57" s="5" customFormat="true" ht="17.45" hidden="false" customHeight="true" outlineLevel="0" collapsed="false">
      <c r="A57" s="5" t="s">
        <v>67</v>
      </c>
      <c r="B57" s="36" t="s">
        <v>108</v>
      </c>
      <c r="C57" s="36" t="s">
        <v>106</v>
      </c>
      <c r="D57" s="36" t="s">
        <v>109</v>
      </c>
      <c r="E57" s="36" t="s">
        <v>18</v>
      </c>
      <c r="F57" s="39" t="n">
        <v>85.68</v>
      </c>
      <c r="G57" s="39" t="n">
        <v>990</v>
      </c>
      <c r="H57" s="40" t="n">
        <f aca="false">F57*G57</f>
        <v>84823.2</v>
      </c>
      <c r="I57" s="41" t="s">
        <v>110</v>
      </c>
    </row>
    <row r="58" s="5" customFormat="true" ht="38.25" hidden="false" customHeight="false" outlineLevel="0" collapsed="false">
      <c r="A58" s="5" t="s">
        <v>34</v>
      </c>
      <c r="B58" s="36" t="s">
        <v>111</v>
      </c>
      <c r="C58" s="36" t="s">
        <v>106</v>
      </c>
      <c r="D58" s="38" t="s">
        <v>107</v>
      </c>
      <c r="E58" s="38" t="s">
        <v>83</v>
      </c>
      <c r="F58" s="39" t="n">
        <v>138.04</v>
      </c>
      <c r="G58" s="39" t="n">
        <v>990</v>
      </c>
      <c r="H58" s="40" t="n">
        <f aca="false">F58*G58</f>
        <v>136659.6</v>
      </c>
      <c r="I58" s="41" t="s">
        <v>23</v>
      </c>
    </row>
    <row r="59" s="5" customFormat="true" ht="25.5" hidden="false" customHeight="false" outlineLevel="0" collapsed="false">
      <c r="A59" s="5" t="s">
        <v>43</v>
      </c>
      <c r="B59" s="51" t="s">
        <v>112</v>
      </c>
      <c r="C59" s="51" t="s">
        <v>106</v>
      </c>
      <c r="D59" s="52" t="s">
        <v>113</v>
      </c>
      <c r="E59" s="38" t="s">
        <v>18</v>
      </c>
      <c r="F59" s="53" t="n">
        <v>70.72</v>
      </c>
      <c r="G59" s="39" t="n">
        <v>990</v>
      </c>
      <c r="H59" s="40" t="n">
        <f aca="false">F59*G59</f>
        <v>70012.8</v>
      </c>
      <c r="I59" s="54" t="s">
        <v>19</v>
      </c>
      <c r="J59" s="12"/>
    </row>
    <row r="60" s="5" customFormat="true" ht="25.5" hidden="false" customHeight="false" outlineLevel="0" collapsed="false">
      <c r="A60" s="5" t="s">
        <v>43</v>
      </c>
      <c r="B60" s="36" t="s">
        <v>114</v>
      </c>
      <c r="C60" s="36" t="s">
        <v>106</v>
      </c>
      <c r="D60" s="36" t="s">
        <v>115</v>
      </c>
      <c r="E60" s="38" t="s">
        <v>18</v>
      </c>
      <c r="F60" s="39" t="n">
        <v>55.13</v>
      </c>
      <c r="G60" s="39" t="n">
        <v>990</v>
      </c>
      <c r="H60" s="40" t="n">
        <f aca="false">F60*G60</f>
        <v>54578.7</v>
      </c>
      <c r="I60" s="41" t="s">
        <v>19</v>
      </c>
    </row>
    <row r="61" s="5" customFormat="true" ht="38.25" hidden="false" customHeight="false" outlineLevel="0" collapsed="false">
      <c r="A61" s="5" t="s">
        <v>80</v>
      </c>
      <c r="B61" s="51" t="s">
        <v>116</v>
      </c>
      <c r="C61" s="51" t="s">
        <v>106</v>
      </c>
      <c r="D61" s="52" t="s">
        <v>117</v>
      </c>
      <c r="E61" s="38" t="s">
        <v>83</v>
      </c>
      <c r="F61" s="53" t="n">
        <v>220.76</v>
      </c>
      <c r="G61" s="53" t="n">
        <v>1090</v>
      </c>
      <c r="H61" s="58" t="n">
        <f aca="false">F61*G61</f>
        <v>240628.4</v>
      </c>
      <c r="I61" s="54" t="s">
        <v>118</v>
      </c>
    </row>
    <row r="62" s="5" customFormat="true" ht="25.5" hidden="false" customHeight="false" outlineLevel="0" collapsed="false">
      <c r="A62" s="5" t="s">
        <v>80</v>
      </c>
      <c r="B62" s="36" t="s">
        <v>119</v>
      </c>
      <c r="C62" s="36" t="s">
        <v>106</v>
      </c>
      <c r="D62" s="36" t="s">
        <v>120</v>
      </c>
      <c r="E62" s="38" t="s">
        <v>18</v>
      </c>
      <c r="F62" s="39" t="n">
        <v>62.19</v>
      </c>
      <c r="G62" s="39" t="n">
        <v>990</v>
      </c>
      <c r="H62" s="40" t="n">
        <f aca="false">F62*G62</f>
        <v>61568.1</v>
      </c>
      <c r="I62" s="41" t="s">
        <v>121</v>
      </c>
      <c r="J62" s="12"/>
    </row>
    <row r="63" s="5" customFormat="true" ht="38.25" hidden="false" customHeight="false" outlineLevel="0" collapsed="false">
      <c r="A63" s="5" t="s">
        <v>15</v>
      </c>
      <c r="B63" s="36" t="s">
        <v>122</v>
      </c>
      <c r="C63" s="36" t="s">
        <v>123</v>
      </c>
      <c r="D63" s="38" t="s">
        <v>124</v>
      </c>
      <c r="E63" s="38" t="s">
        <v>22</v>
      </c>
      <c r="F63" s="39" t="n">
        <v>123.37</v>
      </c>
      <c r="G63" s="39" t="n">
        <v>890</v>
      </c>
      <c r="H63" s="40" t="n">
        <f aca="false">F63*G63</f>
        <v>109799.3</v>
      </c>
      <c r="I63" s="41" t="s">
        <v>66</v>
      </c>
      <c r="J63" s="12"/>
    </row>
    <row r="64" s="5" customFormat="true" ht="38.25" hidden="false" customHeight="false" outlineLevel="0" collapsed="false">
      <c r="A64" s="5" t="s">
        <v>15</v>
      </c>
      <c r="B64" s="36" t="s">
        <v>125</v>
      </c>
      <c r="C64" s="36" t="s">
        <v>123</v>
      </c>
      <c r="D64" s="38" t="s">
        <v>126</v>
      </c>
      <c r="E64" s="38" t="s">
        <v>22</v>
      </c>
      <c r="F64" s="39" t="n">
        <v>119.24</v>
      </c>
      <c r="G64" s="39" t="n">
        <v>890</v>
      </c>
      <c r="H64" s="40" t="n">
        <f aca="false">F64*G64</f>
        <v>106123.6</v>
      </c>
      <c r="I64" s="41" t="s">
        <v>66</v>
      </c>
      <c r="J64" s="12"/>
    </row>
    <row r="65" s="5" customFormat="true" ht="38.25" hidden="false" customHeight="false" outlineLevel="0" collapsed="false">
      <c r="A65" s="5" t="s">
        <v>67</v>
      </c>
      <c r="B65" s="36" t="s">
        <v>127</v>
      </c>
      <c r="C65" s="36" t="s">
        <v>123</v>
      </c>
      <c r="D65" s="38" t="s">
        <v>128</v>
      </c>
      <c r="E65" s="38" t="s">
        <v>22</v>
      </c>
      <c r="F65" s="39" t="n">
        <v>105.55</v>
      </c>
      <c r="G65" s="39" t="n">
        <v>890</v>
      </c>
      <c r="H65" s="40" t="n">
        <f aca="false">F65*G65</f>
        <v>93939.5</v>
      </c>
      <c r="I65" s="41" t="s">
        <v>66</v>
      </c>
      <c r="J65" s="12"/>
    </row>
    <row r="66" s="5" customFormat="true" ht="38.25" hidden="false" customHeight="false" outlineLevel="0" collapsed="false">
      <c r="A66" s="5" t="s">
        <v>67</v>
      </c>
      <c r="B66" s="36" t="s">
        <v>129</v>
      </c>
      <c r="C66" s="36" t="s">
        <v>123</v>
      </c>
      <c r="D66" s="38" t="s">
        <v>130</v>
      </c>
      <c r="E66" s="38" t="s">
        <v>22</v>
      </c>
      <c r="F66" s="39" t="n">
        <v>89.74</v>
      </c>
      <c r="G66" s="39" t="n">
        <v>890</v>
      </c>
      <c r="H66" s="40" t="n">
        <f aca="false">F66*G66</f>
        <v>79868.6</v>
      </c>
      <c r="I66" s="41" t="s">
        <v>66</v>
      </c>
      <c r="J66" s="12"/>
    </row>
    <row r="67" s="5" customFormat="true" ht="38.25" hidden="false" customHeight="false" outlineLevel="0" collapsed="false">
      <c r="A67" s="5" t="s">
        <v>34</v>
      </c>
      <c r="B67" s="36" t="s">
        <v>131</v>
      </c>
      <c r="C67" s="36" t="s">
        <v>123</v>
      </c>
      <c r="D67" s="38" t="s">
        <v>124</v>
      </c>
      <c r="E67" s="38" t="s">
        <v>22</v>
      </c>
      <c r="F67" s="39" t="n">
        <v>123.37</v>
      </c>
      <c r="G67" s="39" t="n">
        <v>890</v>
      </c>
      <c r="H67" s="40" t="n">
        <f aca="false">F67*G67</f>
        <v>109799.3</v>
      </c>
      <c r="I67" s="41" t="s">
        <v>66</v>
      </c>
      <c r="J67" s="12"/>
    </row>
    <row r="68" s="5" customFormat="true" ht="38.25" hidden="false" customHeight="false" outlineLevel="0" collapsed="false">
      <c r="A68" s="5" t="s">
        <v>34</v>
      </c>
      <c r="B68" s="36" t="s">
        <v>132</v>
      </c>
      <c r="C68" s="36" t="s">
        <v>123</v>
      </c>
      <c r="D68" s="38" t="s">
        <v>126</v>
      </c>
      <c r="E68" s="38" t="s">
        <v>22</v>
      </c>
      <c r="F68" s="39" t="n">
        <v>119.24</v>
      </c>
      <c r="G68" s="39" t="n">
        <v>890</v>
      </c>
      <c r="H68" s="40" t="n">
        <f aca="false">F68*G68</f>
        <v>106123.6</v>
      </c>
      <c r="I68" s="41" t="s">
        <v>66</v>
      </c>
      <c r="J68" s="12"/>
    </row>
    <row r="69" s="5" customFormat="true" ht="38.25" hidden="false" customHeight="false" outlineLevel="0" collapsed="false">
      <c r="A69" s="5" t="s">
        <v>43</v>
      </c>
      <c r="B69" s="36" t="s">
        <v>133</v>
      </c>
      <c r="C69" s="36" t="s">
        <v>123</v>
      </c>
      <c r="D69" s="38" t="s">
        <v>126</v>
      </c>
      <c r="E69" s="38" t="s">
        <v>22</v>
      </c>
      <c r="F69" s="39" t="n">
        <v>119.24</v>
      </c>
      <c r="G69" s="39" t="n">
        <v>890</v>
      </c>
      <c r="H69" s="40" t="n">
        <f aca="false">F69*G69</f>
        <v>106123.6</v>
      </c>
      <c r="I69" s="41" t="s">
        <v>66</v>
      </c>
      <c r="J69" s="12"/>
    </row>
    <row r="70" s="5" customFormat="true" ht="38.25" hidden="false" customHeight="false" outlineLevel="0" collapsed="false">
      <c r="A70" s="5" t="s">
        <v>43</v>
      </c>
      <c r="B70" s="36" t="s">
        <v>134</v>
      </c>
      <c r="C70" s="36" t="s">
        <v>123</v>
      </c>
      <c r="D70" s="38" t="s">
        <v>124</v>
      </c>
      <c r="E70" s="38" t="s">
        <v>22</v>
      </c>
      <c r="F70" s="39" t="n">
        <v>123.37</v>
      </c>
      <c r="G70" s="39" t="n">
        <v>890</v>
      </c>
      <c r="H70" s="40" t="n">
        <f aca="false">F70*G70</f>
        <v>109799.3</v>
      </c>
      <c r="I70" s="41" t="s">
        <v>66</v>
      </c>
      <c r="J70" s="12"/>
    </row>
  </sheetData>
  <autoFilter ref="A10:I70"/>
  <mergeCells count="3">
    <mergeCell ref="C2:H2"/>
    <mergeCell ref="D7:F7"/>
    <mergeCell ref="D8:G8"/>
  </mergeCells>
  <printOptions headings="false" gridLines="false" gridLinesSet="true" horizontalCentered="false" verticalCentered="false"/>
  <pageMargins left="0.370138888888889" right="0.240277777777778" top="0.1597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41"/>
    <col collapsed="false" customWidth="true" hidden="false" outlineLevel="0" max="3" min="3" style="0" width="9.7"/>
    <col collapsed="false" customWidth="true" hidden="false" outlineLevel="0" max="4" min="4" style="0" width="60.42"/>
    <col collapsed="false" customWidth="true" hidden="false" outlineLevel="0" max="5" min="5" style="0" width="9.41"/>
    <col collapsed="false" customWidth="true" hidden="false" outlineLevel="0" max="6" min="6" style="1" width="12.28"/>
    <col collapsed="false" customWidth="true" hidden="false" outlineLevel="0" max="7" min="7" style="1" width="10.71"/>
    <col collapsed="false" customWidth="true" hidden="false" outlineLevel="0" max="8" min="8" style="3" width="10.99"/>
    <col collapsed="false" customWidth="true" hidden="false" outlineLevel="0" max="9" min="9" style="4" width="16.56"/>
  </cols>
  <sheetData>
    <row r="1" s="5" customFormat="true" ht="12.75" hidden="false" customHeight="false" outlineLevel="0" collapsed="false">
      <c r="F1" s="6"/>
      <c r="G1" s="6"/>
      <c r="H1" s="8"/>
      <c r="I1" s="9"/>
    </row>
    <row r="2" s="5" customFormat="true" ht="20.25" hidden="false" customHeight="false" outlineLevel="0" collapsed="false">
      <c r="C2" s="10"/>
      <c r="D2" s="10"/>
      <c r="E2" s="10"/>
      <c r="F2" s="10"/>
      <c r="G2" s="10"/>
      <c r="H2" s="10"/>
      <c r="I2" s="9"/>
    </row>
    <row r="3" s="5" customFormat="true" ht="12.75" hidden="false" customHeight="false" outlineLevel="0" collapsed="false">
      <c r="F3" s="6"/>
      <c r="G3" s="6"/>
      <c r="H3" s="8"/>
      <c r="I3" s="9"/>
    </row>
    <row r="4" s="5" customFormat="true" ht="12.75" hidden="false" customHeight="false" outlineLevel="0" collapsed="false">
      <c r="D4" s="13"/>
      <c r="E4" s="12"/>
      <c r="F4" s="6"/>
      <c r="G4" s="6"/>
      <c r="H4" s="8"/>
      <c r="I4" s="9"/>
    </row>
    <row r="5" s="5" customFormat="true" ht="12.75" hidden="false" customHeight="false" outlineLevel="0" collapsed="false">
      <c r="D5" s="13"/>
      <c r="E5" s="12"/>
      <c r="F5" s="6"/>
      <c r="G5" s="6"/>
      <c r="H5" s="8"/>
      <c r="I5" s="9"/>
    </row>
    <row r="6" s="5" customFormat="true" ht="12.75" hidden="false" customHeight="false" outlineLevel="0" collapsed="false">
      <c r="D6" s="14"/>
      <c r="E6" s="15"/>
      <c r="F6" s="6"/>
      <c r="G6" s="6"/>
      <c r="H6" s="8"/>
      <c r="I6" s="9"/>
    </row>
    <row r="7" s="5" customFormat="true" ht="12.75" hidden="false" customHeight="false" outlineLevel="0" collapsed="false">
      <c r="D7" s="16"/>
      <c r="E7" s="16"/>
      <c r="F7" s="16"/>
      <c r="G7" s="6"/>
      <c r="H7" s="8"/>
      <c r="I7" s="9"/>
    </row>
    <row r="8" s="5" customFormat="true" ht="51" hidden="false" customHeight="true" outlineLevel="0" collapsed="false">
      <c r="D8" s="17"/>
      <c r="E8" s="17"/>
      <c r="F8" s="17"/>
      <c r="G8" s="17"/>
      <c r="H8" s="8"/>
      <c r="I8" s="9"/>
    </row>
    <row r="9" s="5" customFormat="true" ht="16.5" hidden="false" customHeight="true" outlineLevel="0" collapsed="false">
      <c r="D9" s="18"/>
      <c r="E9" s="18"/>
      <c r="F9" s="18"/>
      <c r="G9" s="18"/>
      <c r="H9" s="8"/>
      <c r="I9" s="9"/>
    </row>
    <row r="10" s="5" customFormat="true" ht="12.75" hidden="false" customHeight="false" outlineLevel="0" collapsed="false">
      <c r="B10" s="36"/>
      <c r="C10" s="36"/>
      <c r="D10" s="36"/>
      <c r="E10" s="38"/>
      <c r="F10" s="39"/>
      <c r="G10" s="62"/>
      <c r="H10" s="60"/>
      <c r="I10" s="41"/>
    </row>
    <row r="11" s="5" customFormat="true" ht="12.75" hidden="false" customHeight="false" outlineLevel="0" collapsed="false">
      <c r="B11" s="51"/>
      <c r="C11" s="51"/>
      <c r="D11" s="51"/>
      <c r="E11" s="38"/>
      <c r="F11" s="53"/>
      <c r="G11" s="53"/>
      <c r="H11" s="58"/>
      <c r="I11" s="54"/>
    </row>
    <row r="12" s="5" customFormat="true" ht="12.75" hidden="false" customHeight="false" outlineLevel="0" collapsed="false">
      <c r="B12" s="51"/>
      <c r="C12" s="51"/>
      <c r="D12" s="52"/>
      <c r="E12" s="38"/>
      <c r="F12" s="53"/>
      <c r="G12" s="62"/>
      <c r="H12" s="40"/>
      <c r="I12" s="54"/>
    </row>
    <row r="13" s="12" customFormat="true" ht="30" hidden="false" customHeight="true" outlineLevel="0" collapsed="false">
      <c r="A13" s="5"/>
      <c r="B13" s="51"/>
      <c r="C13" s="51"/>
      <c r="D13" s="51"/>
      <c r="E13" s="38"/>
      <c r="F13" s="53"/>
      <c r="G13" s="62"/>
      <c r="H13" s="58"/>
      <c r="I13" s="54"/>
    </row>
    <row r="14" s="12" customFormat="true" ht="27.75" hidden="false" customHeight="true" outlineLevel="0" collapsed="false">
      <c r="A14" s="5"/>
      <c r="B14" s="51"/>
      <c r="C14" s="51"/>
      <c r="D14" s="52"/>
      <c r="E14" s="38"/>
      <c r="F14" s="53"/>
      <c r="G14" s="62"/>
      <c r="H14" s="40"/>
      <c r="I14" s="54"/>
    </row>
    <row r="15" s="12" customFormat="true" ht="12.75" hidden="false" customHeight="false" outlineLevel="0" collapsed="false">
      <c r="A15" s="5"/>
      <c r="B15" s="51"/>
      <c r="C15" s="51"/>
      <c r="D15" s="52"/>
      <c r="E15" s="38"/>
      <c r="F15" s="53"/>
      <c r="G15" s="53"/>
      <c r="H15" s="58"/>
      <c r="I15" s="54"/>
    </row>
    <row r="16" s="12" customFormat="true" ht="12.75" hidden="false" customHeight="false" outlineLevel="0" collapsed="false">
      <c r="A16" s="5"/>
      <c r="B16" s="51"/>
      <c r="C16" s="51"/>
      <c r="D16" s="52"/>
      <c r="E16" s="38"/>
      <c r="F16" s="53"/>
      <c r="G16" s="53"/>
      <c r="H16" s="40"/>
      <c r="I16" s="54"/>
    </row>
    <row r="17" s="12" customFormat="true" ht="12.75" hidden="false" customHeight="false" outlineLevel="0" collapsed="false">
      <c r="B17" s="36"/>
      <c r="C17" s="42"/>
      <c r="D17" s="38"/>
      <c r="E17" s="38"/>
      <c r="F17" s="46"/>
      <c r="G17" s="63"/>
      <c r="H17" s="40"/>
      <c r="I17" s="41"/>
    </row>
    <row r="18" s="12" customFormat="true" ht="12.75" hidden="false" customHeight="false" outlineLevel="0" collapsed="false">
      <c r="B18" s="36"/>
      <c r="C18" s="42"/>
      <c r="D18" s="38"/>
      <c r="E18" s="38"/>
      <c r="F18" s="39"/>
      <c r="G18" s="63"/>
      <c r="H18" s="40"/>
      <c r="I18" s="41"/>
    </row>
    <row r="19" s="12" customFormat="true" ht="12.75" hidden="false" customHeight="false" outlineLevel="0" collapsed="false">
      <c r="A19" s="5"/>
      <c r="B19" s="36"/>
      <c r="C19" s="36"/>
      <c r="D19" s="36"/>
      <c r="E19" s="38"/>
      <c r="F19" s="39"/>
      <c r="G19" s="39"/>
      <c r="H19" s="40"/>
      <c r="I19" s="41"/>
    </row>
    <row r="20" s="12" customFormat="true" ht="12.75" hidden="false" customHeight="false" outlineLevel="0" collapsed="false">
      <c r="A20" s="5"/>
      <c r="B20" s="51"/>
      <c r="C20" s="51"/>
      <c r="D20" s="51"/>
      <c r="E20" s="38"/>
      <c r="F20" s="53"/>
      <c r="G20" s="53"/>
      <c r="H20" s="40"/>
      <c r="I20" s="54"/>
    </row>
    <row r="21" s="12" customFormat="true" ht="12.75" hidden="false" customHeight="false" outlineLevel="0" collapsed="false">
      <c r="A21" s="5"/>
      <c r="B21" s="51"/>
      <c r="C21" s="51"/>
      <c r="D21" s="52"/>
      <c r="E21" s="38"/>
      <c r="F21" s="53"/>
      <c r="G21" s="64"/>
      <c r="H21" s="40"/>
      <c r="I21" s="54"/>
    </row>
    <row r="22" s="12" customFormat="true" ht="12.75" hidden="false" customHeight="false" outlineLevel="0" collapsed="false">
      <c r="B22" s="36"/>
      <c r="C22" s="42"/>
      <c r="D22" s="38"/>
      <c r="E22" s="38"/>
      <c r="F22" s="46"/>
      <c r="G22" s="63"/>
      <c r="H22" s="40"/>
      <c r="I22" s="41"/>
    </row>
    <row r="23" s="12" customFormat="true" ht="12.75" hidden="false" customHeight="false" outlineLevel="0" collapsed="false">
      <c r="B23" s="36"/>
      <c r="C23" s="42"/>
      <c r="D23" s="38"/>
      <c r="E23" s="38"/>
      <c r="F23" s="39"/>
      <c r="G23" s="63"/>
      <c r="H23" s="40"/>
      <c r="I23" s="41"/>
    </row>
    <row r="24" s="12" customFormat="true" ht="12.75" hidden="false" customHeight="false" outlineLevel="0" collapsed="false">
      <c r="A24" s="5"/>
      <c r="B24" s="51"/>
      <c r="C24" s="51"/>
      <c r="D24" s="52"/>
      <c r="E24" s="38"/>
      <c r="F24" s="53"/>
      <c r="G24" s="64"/>
      <c r="H24" s="40"/>
      <c r="I24" s="54"/>
    </row>
    <row r="25" s="12" customFormat="true" ht="12.75" hidden="false" customHeight="false" outlineLevel="0" collapsed="false">
      <c r="A25" s="5"/>
      <c r="B25" s="51"/>
      <c r="C25" s="51"/>
      <c r="D25" s="51"/>
      <c r="E25" s="38"/>
      <c r="F25" s="53"/>
      <c r="G25" s="63"/>
      <c r="H25" s="40"/>
      <c r="I25" s="54"/>
    </row>
    <row r="26" s="12" customFormat="true" ht="12.75" hidden="false" customHeight="false" outlineLevel="0" collapsed="false">
      <c r="B26" s="36"/>
      <c r="C26" s="42"/>
      <c r="D26" s="38"/>
      <c r="E26" s="38"/>
      <c r="F26" s="53"/>
      <c r="G26" s="63"/>
      <c r="H26" s="40"/>
      <c r="I26" s="54"/>
    </row>
    <row r="27" s="12" customFormat="true" ht="12.75" hidden="false" customHeight="false" outlineLevel="0" collapsed="false">
      <c r="B27" s="36"/>
      <c r="C27" s="42"/>
      <c r="D27" s="38"/>
      <c r="E27" s="38"/>
      <c r="F27" s="46"/>
      <c r="G27" s="63"/>
      <c r="H27" s="40"/>
      <c r="I27" s="54"/>
    </row>
    <row r="28" s="12" customFormat="true" ht="12.75" hidden="false" customHeight="false" outlineLevel="0" collapsed="false">
      <c r="B28" s="36"/>
      <c r="C28" s="42"/>
      <c r="D28" s="38"/>
      <c r="E28" s="38"/>
      <c r="F28" s="39"/>
      <c r="G28" s="63"/>
      <c r="H28" s="40"/>
      <c r="I28" s="54"/>
    </row>
    <row r="29" s="12" customFormat="true" ht="12.75" hidden="false" customHeight="false" outlineLevel="0" collapsed="false">
      <c r="A29" s="5"/>
      <c r="B29" s="36"/>
      <c r="C29" s="36"/>
      <c r="D29" s="38"/>
      <c r="E29" s="38"/>
      <c r="F29" s="39"/>
      <c r="G29" s="39"/>
      <c r="H29" s="40"/>
      <c r="I29" s="45"/>
    </row>
    <row r="30" s="12" customFormat="true" ht="12.75" hidden="false" customHeight="false" outlineLevel="0" collapsed="false">
      <c r="A30" s="5"/>
      <c r="B30" s="51"/>
      <c r="C30" s="51"/>
      <c r="D30" s="52"/>
      <c r="E30" s="38"/>
      <c r="F30" s="53"/>
      <c r="G30" s="64"/>
      <c r="H30" s="40"/>
      <c r="I30" s="54"/>
    </row>
    <row r="31" s="5" customFormat="true" ht="12.75" hidden="false" customHeight="false" outlineLevel="0" collapsed="false">
      <c r="B31" s="51"/>
      <c r="C31" s="51"/>
      <c r="D31" s="51"/>
      <c r="E31" s="38"/>
      <c r="F31" s="53"/>
      <c r="G31" s="53"/>
      <c r="H31" s="58"/>
      <c r="I31" s="54"/>
    </row>
    <row r="32" s="5" customFormat="true" ht="12.75" hidden="false" customHeight="false" outlineLevel="0" collapsed="false">
      <c r="A32" s="12"/>
      <c r="B32" s="36"/>
      <c r="C32" s="42"/>
      <c r="D32" s="38"/>
      <c r="E32" s="38"/>
      <c r="F32" s="46"/>
      <c r="G32" s="63"/>
      <c r="H32" s="40"/>
      <c r="I32" s="41"/>
    </row>
    <row r="33" s="5" customFormat="true" ht="12.75" hidden="false" customHeight="false" outlineLevel="0" collapsed="false">
      <c r="B33" s="51"/>
      <c r="C33" s="51"/>
      <c r="D33" s="52"/>
      <c r="E33" s="38"/>
      <c r="F33" s="53"/>
      <c r="G33" s="64"/>
      <c r="H33" s="40"/>
      <c r="I33" s="41"/>
    </row>
    <row r="34" s="5" customFormat="true" ht="12.75" hidden="false" customHeight="true" outlineLevel="0" collapsed="false">
      <c r="B34" s="51"/>
      <c r="C34" s="51"/>
      <c r="D34" s="52"/>
      <c r="E34" s="38"/>
      <c r="F34" s="53"/>
      <c r="G34" s="39"/>
      <c r="H34" s="40"/>
      <c r="I34" s="54"/>
    </row>
    <row r="35" s="5" customFormat="true" ht="27.75" hidden="false" customHeight="true" outlineLevel="0" collapsed="false">
      <c r="A35" s="12"/>
      <c r="B35" s="36"/>
      <c r="C35" s="42"/>
      <c r="D35" s="38"/>
      <c r="E35" s="38"/>
      <c r="F35" s="46"/>
      <c r="G35" s="63"/>
      <c r="H35" s="40"/>
      <c r="I35" s="41"/>
    </row>
    <row r="36" s="5" customFormat="true" ht="12.75" hidden="false" customHeight="false" outlineLevel="0" collapsed="false">
      <c r="A36" s="12"/>
      <c r="B36" s="36"/>
      <c r="C36" s="42"/>
      <c r="D36" s="38"/>
      <c r="E36" s="38"/>
      <c r="F36" s="46"/>
      <c r="G36" s="63"/>
      <c r="H36" s="40"/>
      <c r="I36" s="41"/>
    </row>
    <row r="37" s="5" customFormat="true" ht="12.75" hidden="false" customHeight="false" outlineLevel="0" collapsed="false">
      <c r="B37" s="51"/>
      <c r="C37" s="51"/>
      <c r="D37" s="52"/>
      <c r="E37" s="38"/>
      <c r="F37" s="53"/>
      <c r="G37" s="63"/>
      <c r="H37" s="40"/>
      <c r="I37" s="54"/>
    </row>
    <row r="38" s="5" customFormat="true" ht="12.75" hidden="false" customHeight="false" outlineLevel="0" collapsed="false">
      <c r="B38" s="51"/>
      <c r="C38" s="51"/>
      <c r="D38" s="52"/>
      <c r="E38" s="38"/>
      <c r="F38" s="53"/>
      <c r="G38" s="53"/>
      <c r="H38" s="58"/>
      <c r="I38" s="54"/>
    </row>
    <row r="39" s="5" customFormat="true" ht="12.75" hidden="false" customHeight="false" outlineLevel="0" collapsed="false">
      <c r="B39" s="51"/>
      <c r="C39" s="51"/>
      <c r="D39" s="52"/>
      <c r="E39" s="38"/>
      <c r="F39" s="53"/>
      <c r="G39" s="39"/>
      <c r="H39" s="40"/>
      <c r="I39" s="41"/>
    </row>
    <row r="40" s="5" customFormat="true" ht="12.75" hidden="false" customHeight="false" outlineLevel="0" collapsed="false">
      <c r="B40" s="36"/>
      <c r="C40" s="36"/>
      <c r="D40" s="36"/>
      <c r="E40" s="36"/>
      <c r="F40" s="39"/>
      <c r="G40" s="39"/>
      <c r="H40" s="40"/>
      <c r="I40" s="41"/>
    </row>
    <row r="41" s="5" customFormat="true" ht="12.75" hidden="false" customHeight="false" outlineLevel="0" collapsed="false">
      <c r="B41" s="36"/>
      <c r="C41" s="36"/>
      <c r="D41" s="38"/>
      <c r="E41" s="38"/>
      <c r="F41" s="39"/>
      <c r="G41" s="63"/>
      <c r="H41" s="40"/>
      <c r="I41" s="41"/>
    </row>
    <row r="42" s="5" customFormat="true" ht="12.75" hidden="false" customHeight="false" outlineLevel="0" collapsed="false">
      <c r="A42" s="12"/>
      <c r="B42" s="36"/>
      <c r="C42" s="42"/>
      <c r="D42" s="38"/>
      <c r="E42" s="38"/>
      <c r="F42" s="46"/>
      <c r="G42" s="63"/>
      <c r="H42" s="40"/>
      <c r="I42" s="41"/>
    </row>
    <row r="43" s="5" customFormat="true" ht="12.75" hidden="false" customHeight="false" outlineLevel="0" collapsed="false">
      <c r="B43" s="36"/>
      <c r="C43" s="36"/>
      <c r="D43" s="38"/>
      <c r="E43" s="38"/>
      <c r="F43" s="39"/>
      <c r="G43" s="63"/>
      <c r="H43" s="40"/>
      <c r="I43" s="41"/>
    </row>
    <row r="44" s="5" customFormat="true" ht="12.75" hidden="false" customHeight="false" outlineLevel="0" collapsed="false">
      <c r="B44" s="51"/>
      <c r="C44" s="51"/>
      <c r="D44" s="52"/>
      <c r="E44" s="38"/>
      <c r="F44" s="53"/>
      <c r="G44" s="63"/>
      <c r="H44" s="40"/>
      <c r="I44" s="54"/>
    </row>
    <row r="45" s="5" customFormat="true" ht="12.75" hidden="false" customHeight="false" outlineLevel="0" collapsed="false">
      <c r="B45" s="51"/>
      <c r="C45" s="51"/>
      <c r="D45" s="52"/>
      <c r="E45" s="38"/>
      <c r="F45" s="53"/>
      <c r="G45" s="64"/>
      <c r="H45" s="40"/>
      <c r="I45" s="54"/>
      <c r="J45" s="65"/>
    </row>
    <row r="46" s="5" customFormat="true" ht="12.75" hidden="false" customHeight="false" outlineLevel="0" collapsed="false">
      <c r="B46" s="51"/>
      <c r="C46" s="51"/>
      <c r="D46" s="52"/>
      <c r="E46" s="38"/>
      <c r="F46" s="53"/>
      <c r="G46" s="53"/>
      <c r="H46" s="40"/>
      <c r="I46" s="54"/>
      <c r="J46" s="12"/>
    </row>
    <row r="47" s="12" customFormat="true" ht="12.75" hidden="false" customHeight="false" outlineLevel="0" collapsed="false">
      <c r="A47" s="5"/>
      <c r="B47" s="31"/>
      <c r="C47" s="25"/>
      <c r="D47" s="32"/>
      <c r="E47" s="32"/>
      <c r="F47" s="33"/>
      <c r="G47" s="66"/>
      <c r="H47" s="29"/>
      <c r="I47" s="35"/>
      <c r="J47" s="5"/>
    </row>
    <row r="48" s="5" customFormat="true" ht="12.75" hidden="false" customHeight="false" outlineLevel="0" collapsed="false">
      <c r="A48" s="12"/>
      <c r="B48" s="36"/>
      <c r="C48" s="42"/>
      <c r="D48" s="38"/>
      <c r="E48" s="38"/>
      <c r="F48" s="39"/>
      <c r="G48" s="63"/>
      <c r="H48" s="40"/>
      <c r="I48" s="41"/>
    </row>
    <row r="49" s="5" customFormat="true" ht="12.75" hidden="false" customHeight="false" outlineLevel="0" collapsed="false">
      <c r="B49" s="36"/>
      <c r="C49" s="51"/>
      <c r="D49" s="38"/>
      <c r="E49" s="38"/>
      <c r="F49" s="39"/>
      <c r="G49" s="39"/>
      <c r="H49" s="40"/>
      <c r="I49" s="54"/>
    </row>
    <row r="50" s="5" customFormat="true" ht="12.75" hidden="false" customHeight="false" outlineLevel="0" collapsed="false">
      <c r="A50" s="12"/>
      <c r="B50" s="36"/>
      <c r="C50" s="42"/>
      <c r="D50" s="38"/>
      <c r="E50" s="38"/>
      <c r="F50" s="46"/>
      <c r="G50" s="63"/>
      <c r="H50" s="40"/>
      <c r="I50" s="41"/>
    </row>
    <row r="51" s="5" customFormat="true" ht="12.75" hidden="false" customHeight="false" outlineLevel="0" collapsed="false">
      <c r="B51" s="51"/>
      <c r="C51" s="51"/>
      <c r="D51" s="52"/>
      <c r="E51" s="38"/>
      <c r="F51" s="53"/>
      <c r="G51" s="53"/>
      <c r="H51" s="40"/>
      <c r="I51" s="54"/>
    </row>
    <row r="52" s="5" customFormat="true" ht="12.75" hidden="false" customHeight="false" outlineLevel="0" collapsed="false">
      <c r="A52" s="12"/>
      <c r="B52" s="36"/>
      <c r="C52" s="42"/>
      <c r="D52" s="38"/>
      <c r="E52" s="38"/>
      <c r="F52" s="39"/>
      <c r="G52" s="63"/>
      <c r="H52" s="40"/>
      <c r="I52" s="41"/>
    </row>
    <row r="53" s="5" customFormat="true" ht="12.75" hidden="false" customHeight="false" outlineLevel="0" collapsed="false">
      <c r="A53" s="12"/>
      <c r="B53" s="36"/>
      <c r="C53" s="42"/>
      <c r="D53" s="38"/>
      <c r="E53" s="38"/>
      <c r="F53" s="46"/>
      <c r="G53" s="63"/>
      <c r="H53" s="40"/>
      <c r="I53" s="41"/>
    </row>
    <row r="54" s="5" customFormat="true" ht="12.75" hidden="false" customHeight="false" outlineLevel="0" collapsed="false">
      <c r="B54" s="51"/>
      <c r="C54" s="51"/>
      <c r="D54" s="52"/>
      <c r="E54" s="38"/>
      <c r="F54" s="53"/>
      <c r="G54" s="53"/>
      <c r="H54" s="40"/>
      <c r="I54" s="54"/>
    </row>
    <row r="55" s="5" customFormat="true" ht="12.75" hidden="false" customHeight="false" outlineLevel="0" collapsed="false">
      <c r="B55" s="51"/>
      <c r="C55" s="51"/>
      <c r="D55" s="52"/>
      <c r="E55" s="38"/>
      <c r="F55" s="53"/>
      <c r="G55" s="53"/>
      <c r="H55" s="40"/>
      <c r="I55" s="54"/>
    </row>
    <row r="56" s="5" customFormat="true" ht="12.75" hidden="false" customHeight="false" outlineLevel="0" collapsed="false">
      <c r="B56" s="51"/>
      <c r="C56" s="51"/>
      <c r="D56" s="52"/>
      <c r="E56" s="38"/>
      <c r="F56" s="53"/>
      <c r="G56" s="53"/>
      <c r="H56" s="40"/>
      <c r="I56" s="54"/>
    </row>
    <row r="57" s="5" customFormat="true" ht="17.45" hidden="false" customHeight="true" outlineLevel="0" collapsed="false">
      <c r="B57" s="51"/>
      <c r="C57" s="51"/>
      <c r="D57" s="52"/>
      <c r="E57" s="38"/>
      <c r="F57" s="53"/>
      <c r="G57" s="53"/>
      <c r="H57" s="40"/>
      <c r="I57" s="54"/>
    </row>
    <row r="58" s="5" customFormat="true" ht="12.75" hidden="false" customHeight="false" outlineLevel="0" collapsed="false">
      <c r="A58" s="12"/>
      <c r="B58" s="47"/>
      <c r="C58" s="48"/>
      <c r="D58" s="49"/>
      <c r="E58" s="49"/>
      <c r="F58" s="50"/>
      <c r="G58" s="43"/>
      <c r="H58" s="29"/>
      <c r="I58" s="45"/>
    </row>
    <row r="59" s="5" customFormat="true" ht="12.75" hidden="false" customHeight="false" outlineLevel="0" collapsed="false">
      <c r="B59" s="51"/>
      <c r="C59" s="51"/>
      <c r="D59" s="52"/>
      <c r="E59" s="38"/>
      <c r="F59" s="53"/>
      <c r="G59" s="53"/>
      <c r="H59" s="40"/>
      <c r="I59" s="54"/>
    </row>
    <row r="60" s="5" customFormat="true" ht="12.75" hidden="false" customHeight="false" outlineLevel="0" collapsed="false">
      <c r="B60" s="51"/>
      <c r="C60" s="51"/>
      <c r="D60" s="52"/>
      <c r="E60" s="38"/>
      <c r="F60" s="53"/>
      <c r="G60" s="53"/>
      <c r="H60" s="40"/>
      <c r="I60" s="54"/>
    </row>
    <row r="61" s="5" customFormat="true" ht="12.75" hidden="false" customHeight="false" outlineLevel="0" collapsed="false">
      <c r="B61" s="51"/>
      <c r="C61" s="51"/>
      <c r="D61" s="52"/>
      <c r="E61" s="38"/>
      <c r="F61" s="53"/>
      <c r="G61" s="53"/>
      <c r="H61" s="40"/>
      <c r="I61" s="54"/>
    </row>
    <row r="62" s="5" customFormat="true" ht="12.75" hidden="false" customHeight="false" outlineLevel="0" collapsed="false">
      <c r="B62" s="51"/>
      <c r="C62" s="51"/>
      <c r="D62" s="52"/>
      <c r="E62" s="38"/>
      <c r="F62" s="53"/>
      <c r="G62" s="53"/>
      <c r="H62" s="40"/>
      <c r="I62" s="54"/>
    </row>
    <row r="63" s="5" customFormat="true" ht="12.75" hidden="false" customHeight="false" outlineLevel="0" collapsed="false">
      <c r="B63" s="51"/>
      <c r="C63" s="51"/>
      <c r="D63" s="52"/>
      <c r="E63" s="38"/>
      <c r="F63" s="53"/>
      <c r="G63" s="53"/>
      <c r="H63" s="40"/>
      <c r="I63" s="54"/>
    </row>
    <row r="64" s="5" customFormat="true" ht="12.75" hidden="false" customHeight="false" outlineLevel="0" collapsed="false">
      <c r="B64" s="51"/>
      <c r="C64" s="51"/>
      <c r="D64" s="52"/>
      <c r="E64" s="38"/>
      <c r="F64" s="53"/>
      <c r="G64" s="53"/>
      <c r="H64" s="58"/>
      <c r="I64" s="54"/>
    </row>
    <row r="65" s="5" customFormat="true" ht="12.75" hidden="false" customHeight="false" outlineLevel="0" collapsed="false">
      <c r="B65" s="51"/>
      <c r="C65" s="51"/>
      <c r="D65" s="52"/>
      <c r="E65" s="38"/>
      <c r="F65" s="53"/>
      <c r="G65" s="62"/>
      <c r="H65" s="58"/>
      <c r="I65" s="54"/>
    </row>
    <row r="66" s="5" customFormat="true" ht="12.75" hidden="false" customHeight="false" outlineLevel="0" collapsed="false">
      <c r="B66" s="51"/>
      <c r="C66" s="51"/>
      <c r="D66" s="52"/>
      <c r="E66" s="38"/>
      <c r="F66" s="53"/>
      <c r="G66" s="53"/>
      <c r="H66" s="58"/>
      <c r="I66" s="54"/>
    </row>
    <row r="67" s="5" customFormat="true" ht="12.75" hidden="false" customHeight="false" outlineLevel="0" collapsed="false">
      <c r="B67" s="25"/>
      <c r="C67" s="25"/>
      <c r="D67" s="26"/>
      <c r="E67" s="26"/>
      <c r="F67" s="27"/>
      <c r="G67" s="27"/>
      <c r="H67" s="29"/>
      <c r="I67" s="30"/>
    </row>
    <row r="68" s="5" customFormat="true" ht="12.75" hidden="false" customHeight="false" outlineLevel="0" collapsed="false">
      <c r="B68" s="20"/>
      <c r="C68" s="21"/>
      <c r="D68" s="21"/>
      <c r="E68" s="20"/>
      <c r="F68" s="22"/>
      <c r="G68" s="22"/>
      <c r="H68" s="24"/>
      <c r="I68" s="21"/>
    </row>
    <row r="69" s="5" customFormat="true" ht="12.75" hidden="false" customHeight="false" outlineLevel="0" collapsed="false">
      <c r="A69" s="12"/>
      <c r="B69" s="38"/>
      <c r="C69" s="42"/>
      <c r="D69" s="38"/>
      <c r="E69" s="38"/>
      <c r="F69" s="39"/>
      <c r="G69" s="43"/>
      <c r="H69" s="44"/>
      <c r="I69" s="45"/>
    </row>
    <row r="70" s="5" customFormat="true" ht="12.75" hidden="false" customHeight="false" outlineLevel="0" collapsed="false">
      <c r="A70" s="12"/>
      <c r="B70" s="49"/>
      <c r="C70" s="48"/>
      <c r="D70" s="49"/>
      <c r="E70" s="49"/>
      <c r="F70" s="43"/>
      <c r="G70" s="43"/>
      <c r="H70" s="44"/>
      <c r="I70" s="45"/>
    </row>
  </sheetData>
  <mergeCells count="3">
    <mergeCell ref="C2:H2"/>
    <mergeCell ref="D7:F7"/>
    <mergeCell ref="D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ss</cp:lastModifiedBy>
  <dcterms:modified xsi:type="dcterms:W3CDTF">2013-07-19T14:15:25Z</dcterms:modified>
  <cp:revision>0</cp:revision>
  <dc:subject/>
  <dc:title/>
</cp:coreProperties>
</file>