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t xml:space="preserve">ет.</t>
  </si>
  <si>
    <t xml:space="preserve">обект</t>
  </si>
  <si>
    <t xml:space="preserve">маг.</t>
  </si>
  <si>
    <t xml:space="preserve">об.ч.</t>
  </si>
  <si>
    <t xml:space="preserve">кв.м.</t>
  </si>
  <si>
    <t xml:space="preserve">цена/м2</t>
  </si>
  <si>
    <t xml:space="preserve">цена</t>
  </si>
  <si>
    <t xml:space="preserve">1 жил. (2)</t>
  </si>
  <si>
    <t xml:space="preserve">ап. 3 - 2 стаен</t>
  </si>
  <si>
    <t xml:space="preserve">ап. 1 - 3 стаен</t>
  </si>
  <si>
    <t xml:space="preserve">www.villa-astoria2.ru</t>
  </si>
  <si>
    <t xml:space="preserve">НОМЕР</t>
  </si>
  <si>
    <t xml:space="preserve">ЭТАЖ</t>
  </si>
  <si>
    <t xml:space="preserve">ТИП</t>
  </si>
  <si>
    <t xml:space="preserve">ЧИСТАЯ ПЛОЩАДЬ (m²)</t>
  </si>
  <si>
    <t xml:space="preserve">ОБЩИЕ ЧАСТИ (m²)</t>
  </si>
  <si>
    <t xml:space="preserve">ПЛОЩАДЬ (m²)</t>
  </si>
  <si>
    <t xml:space="preserve">ВИД</t>
  </si>
  <si>
    <t xml:space="preserve">ЦЕНА (€)</t>
  </si>
  <si>
    <t xml:space="preserve">этаж І</t>
  </si>
  <si>
    <t xml:space="preserve">Ресторан</t>
  </si>
  <si>
    <t xml:space="preserve">Апартамент 1</t>
  </si>
  <si>
    <t xml:space="preserve">Квартира с 1 спальней</t>
  </si>
  <si>
    <t xml:space="preserve">восток / аквапарк</t>
  </si>
  <si>
    <t xml:space="preserve">Апартамент 2</t>
  </si>
  <si>
    <t xml:space="preserve">Апартамент 3</t>
  </si>
  <si>
    <t xml:space="preserve">юг/восток/ аквапарк</t>
  </si>
  <si>
    <t xml:space="preserve">Апартамент 5</t>
  </si>
  <si>
    <t xml:space="preserve">запад/ горы</t>
  </si>
  <si>
    <t xml:space="preserve">Апартамент 6</t>
  </si>
  <si>
    <t xml:space="preserve">Студио 8</t>
  </si>
  <si>
    <t xml:space="preserve">Студия</t>
  </si>
  <si>
    <t xml:space="preserve">Студио 9</t>
  </si>
  <si>
    <t xml:space="preserve">Апартамент 12</t>
  </si>
  <si>
    <t xml:space="preserve">Апартамент 13</t>
  </si>
  <si>
    <t xml:space="preserve">Апартамент 15</t>
  </si>
  <si>
    <t xml:space="preserve">Студио 17</t>
  </si>
  <si>
    <t xml:space="preserve">этаж ІІ</t>
  </si>
  <si>
    <t xml:space="preserve">Студио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3</t>
  </si>
  <si>
    <t xml:space="preserve">Апартамент 24</t>
  </si>
  <si>
    <t xml:space="preserve">Студио 27</t>
  </si>
  <si>
    <t xml:space="preserve">Студио 28</t>
  </si>
  <si>
    <t xml:space="preserve">Студио 29</t>
  </si>
  <si>
    <t xml:space="preserve">Апартамент 30</t>
  </si>
  <si>
    <t xml:space="preserve">Апартамент 31</t>
  </si>
  <si>
    <t xml:space="preserve">Студио 32</t>
  </si>
  <si>
    <t xml:space="preserve">север/запад/горы</t>
  </si>
  <si>
    <t xml:space="preserve">Апартамент 33</t>
  </si>
  <si>
    <t xml:space="preserve">север/восток/ аквапарк</t>
  </si>
  <si>
    <t xml:space="preserve">Апартамент 34</t>
  </si>
  <si>
    <t xml:space="preserve">Апартамент 35</t>
  </si>
  <si>
    <t xml:space="preserve">Студио 36</t>
  </si>
  <si>
    <t xml:space="preserve">этаж ІІІ</t>
  </si>
  <si>
    <t xml:space="preserve">Апартамент 38</t>
  </si>
  <si>
    <t xml:space="preserve">Апартамент 40</t>
  </si>
  <si>
    <t xml:space="preserve">Апартамент 42</t>
  </si>
  <si>
    <t xml:space="preserve">Студио 44</t>
  </si>
  <si>
    <t xml:space="preserve">Студио 45</t>
  </si>
  <si>
    <t xml:space="preserve">Студио 47</t>
  </si>
  <si>
    <t xml:space="preserve">Студио 48</t>
  </si>
  <si>
    <t xml:space="preserve">Апартамент 49</t>
  </si>
  <si>
    <t xml:space="preserve">Апартамент 50</t>
  </si>
  <si>
    <t xml:space="preserve">Студио 51</t>
  </si>
  <si>
    <t xml:space="preserve">север/запад/ горы</t>
  </si>
  <si>
    <t xml:space="preserve">Апартамент 52</t>
  </si>
  <si>
    <t xml:space="preserve">Апартамент 53</t>
  </si>
  <si>
    <t xml:space="preserve">Апартамент 54</t>
  </si>
  <si>
    <t xml:space="preserve">Студио 55</t>
  </si>
  <si>
    <t xml:space="preserve">этаж ІV</t>
  </si>
  <si>
    <t xml:space="preserve">Студио 56</t>
  </si>
  <si>
    <t xml:space="preserve">Апартамент 57</t>
  </si>
  <si>
    <t xml:space="preserve">Апартамент 61</t>
  </si>
  <si>
    <t xml:space="preserve">Апартамент 62</t>
  </si>
  <si>
    <t xml:space="preserve">Студио 63</t>
  </si>
  <si>
    <t xml:space="preserve">Студио 64</t>
  </si>
  <si>
    <t xml:space="preserve">Студио 66</t>
  </si>
  <si>
    <t xml:space="preserve">Студио 67</t>
  </si>
  <si>
    <t xml:space="preserve">Апартамент 68</t>
  </si>
  <si>
    <t xml:space="preserve">Апартамент 69</t>
  </si>
  <si>
    <t xml:space="preserve">Студио70</t>
  </si>
  <si>
    <t xml:space="preserve">Апартамент 71</t>
  </si>
  <si>
    <t xml:space="preserve">северо/восток/ аквапарк</t>
  </si>
  <si>
    <t xml:space="preserve">Апартамент 72</t>
  </si>
  <si>
    <t xml:space="preserve">восток/ аквапарк</t>
  </si>
  <si>
    <t xml:space="preserve">Апартамент 73</t>
  </si>
  <si>
    <t xml:space="preserve">Студио 74</t>
  </si>
  <si>
    <t xml:space="preserve">этаж V</t>
  </si>
  <si>
    <t xml:space="preserve">Апартамент 76</t>
  </si>
  <si>
    <t xml:space="preserve">Студио 79</t>
  </si>
  <si>
    <t xml:space="preserve">юг/запад/ горы</t>
  </si>
  <si>
    <t xml:space="preserve">Апартамент 80</t>
  </si>
  <si>
    <t xml:space="preserve">Апартамент 81</t>
  </si>
  <si>
    <t xml:space="preserve">Студио 82</t>
  </si>
  <si>
    <t xml:space="preserve">Студио 83</t>
  </si>
  <si>
    <t xml:space="preserve">Студио85</t>
  </si>
  <si>
    <t xml:space="preserve">Апартамент 87</t>
  </si>
  <si>
    <t xml:space="preserve">Апартамент 88</t>
  </si>
  <si>
    <t xml:space="preserve">Студио 89</t>
  </si>
  <si>
    <t xml:space="preserve">Апартамент 90</t>
  </si>
  <si>
    <t xml:space="preserve">Апартамент 91</t>
  </si>
  <si>
    <t xml:space="preserve">Апартамент 92</t>
  </si>
  <si>
    <t xml:space="preserve">Студио 93</t>
  </si>
  <si>
    <t xml:space="preserve">этаж VІ</t>
  </si>
  <si>
    <t xml:space="preserve">Студио 94</t>
  </si>
  <si>
    <t xml:space="preserve">Апартамент 95</t>
  </si>
  <si>
    <t xml:space="preserve">Апартамент 96</t>
  </si>
  <si>
    <t xml:space="preserve">Апартамент 100</t>
  </si>
  <si>
    <t xml:space="preserve">Студио101</t>
  </si>
  <si>
    <t xml:space="preserve">Студио102</t>
  </si>
  <si>
    <t xml:space="preserve">Студио 104</t>
  </si>
  <si>
    <t xml:space="preserve">Студио 105</t>
  </si>
  <si>
    <t xml:space="preserve">Апартамент 106</t>
  </si>
  <si>
    <t xml:space="preserve">Апартамент 107</t>
  </si>
  <si>
    <t xml:space="preserve">Апартамент 111</t>
  </si>
  <si>
    <t xml:space="preserve">Студио 112</t>
  </si>
  <si>
    <t xml:space="preserve">Студио 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[$€-1]_-;\-* #,##0\ [$€-1]_-;_-* \-??\ [$€-1]_-;_-@_-"/>
    <numFmt numFmtId="167" formatCode="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color rgb="FF000000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8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7520</xdr:rowOff>
    </xdr:from>
    <xdr:to>
      <xdr:col>1</xdr:col>
      <xdr:colOff>267120</xdr:colOff>
      <xdr:row>4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7520"/>
          <a:ext cx="1404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lla-astoria2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4" t="s">
        <v>5</v>
      </c>
      <c r="G2" s="5" t="s">
        <v>6</v>
      </c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6" t="s">
        <v>7</v>
      </c>
      <c r="B4" s="7" t="s">
        <v>8</v>
      </c>
      <c r="C4" s="8" t="n">
        <v>60.44</v>
      </c>
      <c r="D4" s="8" t="n">
        <v>7.56</v>
      </c>
      <c r="E4" s="9" t="n">
        <v>68</v>
      </c>
      <c r="F4" s="10" t="n">
        <v>650</v>
      </c>
      <c r="G4" s="11" t="n">
        <f aca="false">E4*F4</f>
        <v>44200</v>
      </c>
    </row>
    <row r="5" customFormat="false" ht="15.75" hidden="false" customHeight="false" outlineLevel="0" collapsed="false">
      <c r="A5" s="12" t="n">
        <v>5</v>
      </c>
      <c r="B5" s="13" t="s">
        <v>9</v>
      </c>
      <c r="C5" s="14" t="n">
        <v>80.92</v>
      </c>
      <c r="D5" s="14" t="n">
        <v>9.82</v>
      </c>
      <c r="E5" s="14" t="n">
        <v>90.74</v>
      </c>
      <c r="F5" s="12" t="n">
        <v>650</v>
      </c>
      <c r="G5" s="15" t="n">
        <f aca="false">E5*F5</f>
        <v>58981</v>
      </c>
    </row>
    <row r="11" customFormat="false" ht="17.25" hidden="false" customHeight="true" outlineLevel="0" collapsed="false"/>
    <row r="12" customFormat="false" ht="17.25" hidden="false" customHeight="true" outlineLevel="0" collapsed="false"/>
    <row r="25" customFormat="false" ht="15.75" hidden="false" customHeight="true" outlineLevel="0" collapsed="false"/>
    <row r="31" customFormat="false" ht="17.25" hidden="false" customHeight="true" outlineLevel="0" collapsed="false"/>
  </sheetData>
  <mergeCells count="1">
    <mergeCell ref="A3:G3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8" activeCellId="0" sqref="A38:IV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3" style="0" width="23.99"/>
    <col collapsed="false" customWidth="true" hidden="false" outlineLevel="0" max="4" min="4" style="0" width="13.7"/>
    <col collapsed="false" customWidth="true" hidden="false" outlineLevel="0" max="6" min="6" style="0" width="12.28"/>
    <col collapsed="false" customWidth="true" hidden="false" outlineLevel="0" max="7" min="7" style="0" width="24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</row>
    <row r="2" customFormat="false" ht="1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" hidden="false" customHeight="fals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5" hidden="false" customHeight="false" outlineLevel="0" collapsed="false">
      <c r="A4" s="16"/>
      <c r="B4" s="16"/>
      <c r="C4" s="16"/>
      <c r="D4" s="16"/>
      <c r="E4" s="16"/>
      <c r="F4" s="16"/>
      <c r="G4" s="16"/>
      <c r="H4" s="16"/>
    </row>
    <row r="5" customFormat="false" ht="22.5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5" hidden="false" customHeight="true" outlineLevel="0" collapsed="false">
      <c r="A6" s="17" t="s">
        <v>11</v>
      </c>
      <c r="B6" s="18" t="s">
        <v>12</v>
      </c>
      <c r="C6" s="18" t="s">
        <v>13</v>
      </c>
      <c r="D6" s="19" t="s">
        <v>14</v>
      </c>
      <c r="E6" s="19" t="s">
        <v>15</v>
      </c>
      <c r="F6" s="20" t="s">
        <v>16</v>
      </c>
      <c r="G6" s="20" t="s">
        <v>17</v>
      </c>
      <c r="H6" s="21" t="s">
        <v>18</v>
      </c>
    </row>
    <row r="7" customFormat="false" ht="15" hidden="false" customHeight="false" outlineLevel="0" collapsed="false">
      <c r="A7" s="17"/>
      <c r="B7" s="18"/>
      <c r="C7" s="18"/>
      <c r="D7" s="19"/>
      <c r="E7" s="19"/>
      <c r="F7" s="20"/>
      <c r="G7" s="20"/>
      <c r="H7" s="21"/>
    </row>
    <row r="8" customFormat="false" ht="15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</row>
    <row r="9" customFormat="false" ht="15.75" hidden="false" customHeight="false" outlineLevel="0" collapsed="false">
      <c r="A9" s="22" t="s">
        <v>20</v>
      </c>
      <c r="B9" s="23" t="n">
        <v>1</v>
      </c>
      <c r="C9" s="23"/>
      <c r="D9" s="24" t="n">
        <v>62.21</v>
      </c>
      <c r="E9" s="23" t="n">
        <v>9.2</v>
      </c>
      <c r="F9" s="23" t="n">
        <v>71.41</v>
      </c>
      <c r="G9" s="25"/>
      <c r="H9" s="22" t="n">
        <v>71410</v>
      </c>
    </row>
    <row r="10" customFormat="false" ht="15.75" hidden="false" customHeight="false" outlineLevel="0" collapsed="false">
      <c r="A10" s="26" t="s">
        <v>21</v>
      </c>
      <c r="B10" s="27" t="n">
        <v>1</v>
      </c>
      <c r="C10" s="27" t="s">
        <v>22</v>
      </c>
      <c r="D10" s="22" t="n">
        <v>50.42</v>
      </c>
      <c r="E10" s="22" t="n">
        <v>6.91</v>
      </c>
      <c r="F10" s="22" t="n">
        <v>57.33</v>
      </c>
      <c r="G10" s="22" t="s">
        <v>23</v>
      </c>
      <c r="H10" s="28" t="n">
        <v>40131</v>
      </c>
    </row>
    <row r="11" customFormat="false" ht="15.75" hidden="false" customHeight="false" outlineLevel="0" collapsed="false">
      <c r="A11" s="26" t="s">
        <v>24</v>
      </c>
      <c r="B11" s="27" t="n">
        <v>1</v>
      </c>
      <c r="C11" s="27" t="s">
        <v>22</v>
      </c>
      <c r="D11" s="22" t="n">
        <v>50.42</v>
      </c>
      <c r="E11" s="22" t="n">
        <v>6.91</v>
      </c>
      <c r="F11" s="22" t="n">
        <v>57.33</v>
      </c>
      <c r="G11" s="22" t="s">
        <v>23</v>
      </c>
      <c r="H11" s="28" t="n">
        <v>40131</v>
      </c>
    </row>
    <row r="12" customFormat="false" ht="15.75" hidden="false" customHeight="false" outlineLevel="0" collapsed="false">
      <c r="A12" s="26" t="s">
        <v>25</v>
      </c>
      <c r="B12" s="27" t="n">
        <v>1</v>
      </c>
      <c r="C12" s="27" t="s">
        <v>22</v>
      </c>
      <c r="D12" s="22" t="n">
        <v>54.37</v>
      </c>
      <c r="E12" s="22" t="n">
        <v>7.44</v>
      </c>
      <c r="F12" s="22" t="n">
        <v>61.81</v>
      </c>
      <c r="G12" s="22" t="s">
        <v>26</v>
      </c>
      <c r="H12" s="28" t="n">
        <v>43267</v>
      </c>
    </row>
    <row r="13" customFormat="false" ht="15.75" hidden="false" customHeight="false" outlineLevel="0" collapsed="false">
      <c r="A13" s="26" t="s">
        <v>27</v>
      </c>
      <c r="B13" s="27" t="n">
        <v>1</v>
      </c>
      <c r="C13" s="27" t="s">
        <v>22</v>
      </c>
      <c r="D13" s="22" t="n">
        <v>50.42</v>
      </c>
      <c r="E13" s="22" t="n">
        <v>6.64</v>
      </c>
      <c r="F13" s="22" t="n">
        <v>57.06</v>
      </c>
      <c r="G13" s="22" t="s">
        <v>28</v>
      </c>
      <c r="H13" s="28" t="n">
        <v>39942</v>
      </c>
    </row>
    <row r="14" customFormat="false" ht="15.75" hidden="false" customHeight="false" outlineLevel="0" collapsed="false">
      <c r="A14" s="26" t="s">
        <v>29</v>
      </c>
      <c r="B14" s="27" t="n">
        <v>1</v>
      </c>
      <c r="C14" s="27" t="s">
        <v>22</v>
      </c>
      <c r="D14" s="22" t="n">
        <v>50.42</v>
      </c>
      <c r="E14" s="22" t="n">
        <v>6.64</v>
      </c>
      <c r="F14" s="22" t="n">
        <v>57.06</v>
      </c>
      <c r="G14" s="22" t="s">
        <v>28</v>
      </c>
      <c r="H14" s="28" t="n">
        <v>39942</v>
      </c>
    </row>
    <row r="15" customFormat="false" ht="15.75" hidden="false" customHeight="false" outlineLevel="0" collapsed="false">
      <c r="A15" s="26" t="s">
        <v>30</v>
      </c>
      <c r="B15" s="27" t="n">
        <v>1</v>
      </c>
      <c r="C15" s="27" t="s">
        <v>31</v>
      </c>
      <c r="D15" s="22" t="n">
        <v>26.34</v>
      </c>
      <c r="E15" s="22" t="n">
        <v>3.22</v>
      </c>
      <c r="F15" s="22" t="n">
        <v>29.56</v>
      </c>
      <c r="G15" s="22" t="s">
        <v>28</v>
      </c>
      <c r="H15" s="28" t="n">
        <v>20692</v>
      </c>
    </row>
    <row r="16" customFormat="false" ht="15.75" hidden="false" customHeight="false" outlineLevel="0" collapsed="false">
      <c r="A16" s="26" t="s">
        <v>32</v>
      </c>
      <c r="B16" s="27" t="n">
        <v>1</v>
      </c>
      <c r="C16" s="27" t="s">
        <v>31</v>
      </c>
      <c r="D16" s="22" t="n">
        <v>36.12</v>
      </c>
      <c r="E16" s="22" t="n">
        <v>4.38</v>
      </c>
      <c r="F16" s="22" t="n">
        <v>40.5</v>
      </c>
      <c r="G16" s="22" t="s">
        <v>28</v>
      </c>
      <c r="H16" s="28" t="n">
        <v>28350</v>
      </c>
    </row>
    <row r="17" customFormat="false" ht="15.75" hidden="false" customHeight="false" outlineLevel="0" collapsed="false">
      <c r="A17" s="26" t="s">
        <v>33</v>
      </c>
      <c r="B17" s="27" t="n">
        <v>1</v>
      </c>
      <c r="C17" s="27" t="s">
        <v>22</v>
      </c>
      <c r="D17" s="22" t="n">
        <v>50.42</v>
      </c>
      <c r="E17" s="22" t="n">
        <v>6.64</v>
      </c>
      <c r="F17" s="22" t="n">
        <v>57.06</v>
      </c>
      <c r="G17" s="22" t="s">
        <v>28</v>
      </c>
      <c r="H17" s="28" t="n">
        <v>39942</v>
      </c>
    </row>
    <row r="18" customFormat="false" ht="15.75" hidden="false" customHeight="false" outlineLevel="0" collapsed="false">
      <c r="A18" s="26" t="s">
        <v>34</v>
      </c>
      <c r="B18" s="27" t="n">
        <v>1</v>
      </c>
      <c r="C18" s="27" t="s">
        <v>22</v>
      </c>
      <c r="D18" s="22" t="n">
        <v>50.42</v>
      </c>
      <c r="E18" s="22" t="n">
        <v>6.64</v>
      </c>
      <c r="F18" s="22" t="n">
        <v>57.06</v>
      </c>
      <c r="G18" s="22" t="s">
        <v>28</v>
      </c>
      <c r="H18" s="28" t="n">
        <v>39942</v>
      </c>
    </row>
    <row r="19" customFormat="false" ht="15.75" hidden="false" customHeight="false" outlineLevel="0" collapsed="false">
      <c r="A19" s="26" t="s">
        <v>35</v>
      </c>
      <c r="B19" s="27" t="n">
        <v>1</v>
      </c>
      <c r="C19" s="27" t="s">
        <v>22</v>
      </c>
      <c r="D19" s="22" t="n">
        <v>50.42</v>
      </c>
      <c r="E19" s="22" t="n">
        <v>6.91</v>
      </c>
      <c r="F19" s="22" t="n">
        <v>57.33</v>
      </c>
      <c r="G19" s="22" t="s">
        <v>23</v>
      </c>
      <c r="H19" s="28" t="n">
        <v>40131</v>
      </c>
    </row>
    <row r="20" customFormat="false" ht="15.75" hidden="false" customHeight="false" outlineLevel="0" collapsed="false">
      <c r="A20" s="26" t="s">
        <v>36</v>
      </c>
      <c r="B20" s="27" t="n">
        <v>1</v>
      </c>
      <c r="C20" s="27" t="s">
        <v>31</v>
      </c>
      <c r="D20" s="22" t="n">
        <v>26.34</v>
      </c>
      <c r="E20" s="22" t="n">
        <v>3.34</v>
      </c>
      <c r="F20" s="22" t="n">
        <v>29.68</v>
      </c>
      <c r="G20" s="22" t="s">
        <v>23</v>
      </c>
      <c r="H20" s="28" t="n">
        <v>20776</v>
      </c>
    </row>
    <row r="21" customFormat="false" ht="15.75" hidden="false" customHeight="true" outlineLevel="0" collapsed="false">
      <c r="A21" s="29" t="s">
        <v>37</v>
      </c>
      <c r="B21" s="29"/>
      <c r="C21" s="29"/>
      <c r="D21" s="29"/>
      <c r="E21" s="29"/>
      <c r="F21" s="29"/>
      <c r="G21" s="29"/>
      <c r="H21" s="29"/>
    </row>
    <row r="22" customFormat="false" ht="15.75" hidden="false" customHeight="false" outlineLevel="0" collapsed="false">
      <c r="A22" s="26" t="s">
        <v>38</v>
      </c>
      <c r="B22" s="27" t="n">
        <v>2</v>
      </c>
      <c r="C22" s="27" t="s">
        <v>31</v>
      </c>
      <c r="D22" s="22" t="n">
        <v>26.34</v>
      </c>
      <c r="E22" s="22" t="n">
        <v>4.18</v>
      </c>
      <c r="F22" s="30" t="n">
        <v>30.52</v>
      </c>
      <c r="G22" s="30" t="s">
        <v>23</v>
      </c>
      <c r="H22" s="27" t="n">
        <v>21974.4</v>
      </c>
    </row>
    <row r="23" customFormat="false" ht="15.75" hidden="false" customHeight="false" outlineLevel="0" collapsed="false">
      <c r="A23" s="26" t="s">
        <v>39</v>
      </c>
      <c r="B23" s="27" t="n">
        <v>2</v>
      </c>
      <c r="C23" s="27" t="s">
        <v>22</v>
      </c>
      <c r="D23" s="22" t="n">
        <v>50.42</v>
      </c>
      <c r="E23" s="22" t="n">
        <v>8</v>
      </c>
      <c r="F23" s="30" t="n">
        <v>58.42</v>
      </c>
      <c r="G23" s="30" t="s">
        <v>23</v>
      </c>
      <c r="H23" s="27" t="n">
        <v>42062.4</v>
      </c>
    </row>
    <row r="24" customFormat="false" ht="15.75" hidden="false" customHeight="false" outlineLevel="0" collapsed="false">
      <c r="A24" s="26" t="s">
        <v>40</v>
      </c>
      <c r="B24" s="27" t="n">
        <v>2</v>
      </c>
      <c r="C24" s="27" t="s">
        <v>22</v>
      </c>
      <c r="D24" s="22" t="n">
        <v>50.42</v>
      </c>
      <c r="E24" s="22" t="n">
        <v>8</v>
      </c>
      <c r="F24" s="30" t="n">
        <v>58.42</v>
      </c>
      <c r="G24" s="30" t="s">
        <v>23</v>
      </c>
      <c r="H24" s="27" t="n">
        <v>42062.4</v>
      </c>
    </row>
    <row r="25" customFormat="false" ht="15.75" hidden="false" customHeight="false" outlineLevel="0" collapsed="false">
      <c r="A25" s="26" t="s">
        <v>41</v>
      </c>
      <c r="B25" s="27" t="n">
        <v>2</v>
      </c>
      <c r="C25" s="27" t="s">
        <v>22</v>
      </c>
      <c r="D25" s="22" t="n">
        <v>54.37</v>
      </c>
      <c r="E25" s="22" t="n">
        <v>8.72</v>
      </c>
      <c r="F25" s="30" t="n">
        <v>63.09</v>
      </c>
      <c r="G25" s="30" t="s">
        <v>26</v>
      </c>
      <c r="H25" s="27" t="n">
        <v>45424.8</v>
      </c>
    </row>
    <row r="26" customFormat="false" ht="15.75" hidden="false" customHeight="false" outlineLevel="0" collapsed="false">
      <c r="A26" s="26" t="s">
        <v>42</v>
      </c>
      <c r="B26" s="27" t="n">
        <v>2</v>
      </c>
      <c r="C26" s="27" t="s">
        <v>22</v>
      </c>
      <c r="D26" s="22" t="n">
        <v>50.42</v>
      </c>
      <c r="E26" s="22" t="n">
        <v>7.69</v>
      </c>
      <c r="F26" s="30" t="n">
        <v>58.11</v>
      </c>
      <c r="G26" s="30" t="s">
        <v>28</v>
      </c>
      <c r="H26" s="27" t="n">
        <v>41839.2</v>
      </c>
    </row>
    <row r="27" customFormat="false" ht="15.75" hidden="false" customHeight="false" outlineLevel="0" collapsed="false">
      <c r="A27" s="26" t="s">
        <v>43</v>
      </c>
      <c r="B27" s="27" t="n">
        <v>2</v>
      </c>
      <c r="C27" s="27" t="s">
        <v>22</v>
      </c>
      <c r="D27" s="22" t="n">
        <v>50.42</v>
      </c>
      <c r="E27" s="22" t="n">
        <v>7.69</v>
      </c>
      <c r="F27" s="30" t="n">
        <v>58.11</v>
      </c>
      <c r="G27" s="30" t="s">
        <v>28</v>
      </c>
      <c r="H27" s="27" t="n">
        <v>41839.2</v>
      </c>
    </row>
    <row r="28" customFormat="false" ht="15.75" hidden="false" customHeight="false" outlineLevel="0" collapsed="false">
      <c r="A28" s="26" t="s">
        <v>44</v>
      </c>
      <c r="B28" s="31" t="n">
        <v>2</v>
      </c>
      <c r="C28" s="27" t="s">
        <v>31</v>
      </c>
      <c r="D28" s="24" t="n">
        <v>36.12</v>
      </c>
      <c r="E28" s="24" t="n">
        <v>5.51</v>
      </c>
      <c r="F28" s="28" t="n">
        <v>41.63</v>
      </c>
      <c r="G28" s="28" t="s">
        <v>28</v>
      </c>
      <c r="H28" s="31" t="n">
        <v>29973.6</v>
      </c>
    </row>
    <row r="29" customFormat="false" ht="15.75" hidden="false" customHeight="false" outlineLevel="0" collapsed="false">
      <c r="A29" s="32" t="s">
        <v>45</v>
      </c>
      <c r="B29" s="33" t="n">
        <v>2</v>
      </c>
      <c r="C29" s="33" t="s">
        <v>31</v>
      </c>
      <c r="D29" s="34" t="n">
        <v>26.34</v>
      </c>
      <c r="E29" s="34" t="n">
        <v>4.01</v>
      </c>
      <c r="F29" s="35" t="n">
        <v>30.35</v>
      </c>
      <c r="G29" s="35" t="s">
        <v>28</v>
      </c>
      <c r="H29" s="33" t="n">
        <v>21852</v>
      </c>
    </row>
    <row r="30" customFormat="false" ht="15.75" hidden="false" customHeight="false" outlineLevel="0" collapsed="false">
      <c r="A30" s="32" t="s">
        <v>46</v>
      </c>
      <c r="B30" s="33" t="n">
        <v>2</v>
      </c>
      <c r="C30" s="33" t="s">
        <v>31</v>
      </c>
      <c r="D30" s="34" t="n">
        <v>26.34</v>
      </c>
      <c r="E30" s="34" t="n">
        <v>4.01</v>
      </c>
      <c r="F30" s="35" t="n">
        <v>30.35</v>
      </c>
      <c r="G30" s="35" t="s">
        <v>28</v>
      </c>
      <c r="H30" s="33" t="n">
        <v>21852</v>
      </c>
    </row>
    <row r="31" customFormat="false" ht="15.75" hidden="false" customHeight="false" outlineLevel="0" collapsed="false">
      <c r="A31" s="32" t="s">
        <v>47</v>
      </c>
      <c r="B31" s="33" t="n">
        <v>2</v>
      </c>
      <c r="C31" s="33" t="s">
        <v>22</v>
      </c>
      <c r="D31" s="34" t="n">
        <v>50.42</v>
      </c>
      <c r="E31" s="34" t="n">
        <v>7.69</v>
      </c>
      <c r="F31" s="35" t="n">
        <v>58.11</v>
      </c>
      <c r="G31" s="35" t="s">
        <v>28</v>
      </c>
      <c r="H31" s="33" t="n">
        <v>41839.2</v>
      </c>
    </row>
    <row r="32" customFormat="false" ht="15.75" hidden="false" customHeight="false" outlineLevel="0" collapsed="false">
      <c r="A32" s="32" t="s">
        <v>48</v>
      </c>
      <c r="B32" s="33" t="n">
        <v>2</v>
      </c>
      <c r="C32" s="33" t="s">
        <v>22</v>
      </c>
      <c r="D32" s="34" t="n">
        <v>50.42</v>
      </c>
      <c r="E32" s="34" t="n">
        <v>7.69</v>
      </c>
      <c r="F32" s="35" t="n">
        <v>58.11</v>
      </c>
      <c r="G32" s="35" t="s">
        <v>28</v>
      </c>
      <c r="H32" s="33" t="n">
        <v>41839.2</v>
      </c>
    </row>
    <row r="33" customFormat="false" ht="15.75" hidden="false" customHeight="false" outlineLevel="0" collapsed="false">
      <c r="A33" s="32" t="s">
        <v>49</v>
      </c>
      <c r="B33" s="33" t="n">
        <v>2</v>
      </c>
      <c r="C33" s="33" t="s">
        <v>31</v>
      </c>
      <c r="D33" s="34" t="n">
        <v>34.18</v>
      </c>
      <c r="E33" s="34" t="n">
        <v>5.21</v>
      </c>
      <c r="F33" s="35" t="n">
        <v>39.39</v>
      </c>
      <c r="G33" s="35" t="s">
        <v>50</v>
      </c>
      <c r="H33" s="33" t="n">
        <v>28360.8</v>
      </c>
    </row>
    <row r="34" customFormat="false" ht="15.75" hidden="false" customHeight="false" outlineLevel="0" collapsed="false">
      <c r="A34" s="26" t="s">
        <v>51</v>
      </c>
      <c r="B34" s="27" t="n">
        <v>2</v>
      </c>
      <c r="C34" s="27" t="s">
        <v>22</v>
      </c>
      <c r="D34" s="22" t="n">
        <v>54.37</v>
      </c>
      <c r="E34" s="30" t="n">
        <v>8.63</v>
      </c>
      <c r="F34" s="30" t="n">
        <v>63</v>
      </c>
      <c r="G34" s="30" t="s">
        <v>52</v>
      </c>
      <c r="H34" s="27" t="n">
        <v>45360</v>
      </c>
    </row>
    <row r="35" customFormat="false" ht="15.75" hidden="false" customHeight="false" outlineLevel="0" collapsed="false">
      <c r="A35" s="26" t="s">
        <v>53</v>
      </c>
      <c r="B35" s="27" t="n">
        <v>2</v>
      </c>
      <c r="C35" s="27" t="s">
        <v>22</v>
      </c>
      <c r="D35" s="22" t="n">
        <v>50.42</v>
      </c>
      <c r="E35" s="30" t="n">
        <v>8</v>
      </c>
      <c r="F35" s="30" t="n">
        <v>58.42</v>
      </c>
      <c r="G35" s="30" t="s">
        <v>23</v>
      </c>
      <c r="H35" s="27" t="n">
        <v>42062.4</v>
      </c>
    </row>
    <row r="36" customFormat="false" ht="15.75" hidden="false" customHeight="false" outlineLevel="0" collapsed="false">
      <c r="A36" s="36" t="s">
        <v>54</v>
      </c>
      <c r="B36" s="37" t="n">
        <v>2</v>
      </c>
      <c r="C36" s="37" t="s">
        <v>22</v>
      </c>
      <c r="D36" s="38" t="n">
        <v>50.42</v>
      </c>
      <c r="E36" s="39" t="n">
        <v>8</v>
      </c>
      <c r="F36" s="39" t="n">
        <v>58.42</v>
      </c>
      <c r="G36" s="39" t="s">
        <v>23</v>
      </c>
      <c r="H36" s="37" t="n">
        <v>42062.4</v>
      </c>
    </row>
    <row r="37" customFormat="false" ht="15.75" hidden="false" customHeight="false" outlineLevel="0" collapsed="false">
      <c r="A37" s="26" t="s">
        <v>55</v>
      </c>
      <c r="B37" s="27" t="n">
        <v>2</v>
      </c>
      <c r="C37" s="27" t="s">
        <v>31</v>
      </c>
      <c r="D37" s="22" t="n">
        <v>26.34</v>
      </c>
      <c r="E37" s="22" t="n">
        <v>4.18</v>
      </c>
      <c r="F37" s="30" t="n">
        <v>30.52</v>
      </c>
      <c r="G37" s="30" t="s">
        <v>23</v>
      </c>
      <c r="H37" s="27" t="n">
        <v>21974.4</v>
      </c>
    </row>
    <row r="38" customFormat="false" ht="15.75" hidden="false" customHeight="true" outlineLevel="0" collapsed="false">
      <c r="A38" s="29" t="s">
        <v>56</v>
      </c>
      <c r="B38" s="29"/>
      <c r="C38" s="29"/>
      <c r="D38" s="29"/>
      <c r="E38" s="29"/>
      <c r="F38" s="29"/>
      <c r="G38" s="29"/>
      <c r="H38" s="29"/>
    </row>
    <row r="39" customFormat="false" ht="15.75" hidden="false" customHeight="false" outlineLevel="0" collapsed="false">
      <c r="A39" s="26" t="s">
        <v>57</v>
      </c>
      <c r="B39" s="27" t="n">
        <v>3</v>
      </c>
      <c r="C39" s="27" t="s">
        <v>22</v>
      </c>
      <c r="D39" s="22" t="n">
        <v>50.42</v>
      </c>
      <c r="E39" s="30" t="n">
        <v>8</v>
      </c>
      <c r="F39" s="30" t="n">
        <v>58.42</v>
      </c>
      <c r="G39" s="30" t="s">
        <v>23</v>
      </c>
      <c r="H39" s="27" t="n">
        <v>43230.8</v>
      </c>
    </row>
    <row r="40" customFormat="false" ht="15.75" hidden="false" customHeight="false" outlineLevel="0" collapsed="false">
      <c r="A40" s="32" t="s">
        <v>58</v>
      </c>
      <c r="B40" s="33" t="n">
        <v>3</v>
      </c>
      <c r="C40" s="33" t="s">
        <v>22</v>
      </c>
      <c r="D40" s="34" t="n">
        <v>54.37</v>
      </c>
      <c r="E40" s="35" t="n">
        <v>8.72</v>
      </c>
      <c r="F40" s="34" t="n">
        <v>63</v>
      </c>
      <c r="G40" s="34" t="s">
        <v>26</v>
      </c>
      <c r="H40" s="33" t="n">
        <v>46686.2</v>
      </c>
    </row>
    <row r="41" customFormat="false" ht="15.75" hidden="false" customHeight="false" outlineLevel="0" collapsed="false">
      <c r="A41" s="26" t="s">
        <v>59</v>
      </c>
      <c r="B41" s="27" t="n">
        <v>3</v>
      </c>
      <c r="C41" s="27" t="s">
        <v>22</v>
      </c>
      <c r="D41" s="22" t="n">
        <v>50.42</v>
      </c>
      <c r="E41" s="30" t="n">
        <v>7.69</v>
      </c>
      <c r="F41" s="30" t="n">
        <v>58.11</v>
      </c>
      <c r="G41" s="30" t="s">
        <v>28</v>
      </c>
      <c r="H41" s="27" t="n">
        <v>43001.4</v>
      </c>
    </row>
    <row r="42" customFormat="false" ht="15.75" hidden="false" customHeight="false" outlineLevel="0" collapsed="false">
      <c r="A42" s="32" t="s">
        <v>60</v>
      </c>
      <c r="B42" s="33" t="n">
        <v>3</v>
      </c>
      <c r="C42" s="33" t="s">
        <v>31</v>
      </c>
      <c r="D42" s="34" t="n">
        <v>26.34</v>
      </c>
      <c r="E42" s="35" t="n">
        <v>4.01</v>
      </c>
      <c r="F42" s="35" t="n">
        <v>30.35</v>
      </c>
      <c r="G42" s="35" t="s">
        <v>28</v>
      </c>
      <c r="H42" s="33" t="n">
        <v>22459</v>
      </c>
    </row>
    <row r="43" customFormat="false" ht="15.75" hidden="false" customHeight="false" outlineLevel="0" collapsed="false">
      <c r="A43" s="26" t="s">
        <v>61</v>
      </c>
      <c r="B43" s="27" t="n">
        <v>3</v>
      </c>
      <c r="C43" s="27" t="s">
        <v>31</v>
      </c>
      <c r="D43" s="22" t="n">
        <v>26.34</v>
      </c>
      <c r="E43" s="30" t="n">
        <v>4.01</v>
      </c>
      <c r="F43" s="30" t="n">
        <v>30.35</v>
      </c>
      <c r="G43" s="30" t="s">
        <v>28</v>
      </c>
      <c r="H43" s="27" t="n">
        <v>22459</v>
      </c>
    </row>
    <row r="44" customFormat="false" ht="15.75" hidden="false" customHeight="false" outlineLevel="0" collapsed="false">
      <c r="A44" s="32" t="s">
        <v>62</v>
      </c>
      <c r="B44" s="33" t="n">
        <v>3</v>
      </c>
      <c r="C44" s="33" t="s">
        <v>31</v>
      </c>
      <c r="D44" s="34" t="n">
        <v>26.34</v>
      </c>
      <c r="E44" s="35" t="n">
        <v>4.01</v>
      </c>
      <c r="F44" s="35" t="n">
        <v>30.35</v>
      </c>
      <c r="G44" s="35" t="s">
        <v>28</v>
      </c>
      <c r="H44" s="33" t="n">
        <v>22459</v>
      </c>
    </row>
    <row r="45" customFormat="false" ht="15.75" hidden="false" customHeight="false" outlineLevel="0" collapsed="false">
      <c r="A45" s="32" t="s">
        <v>63</v>
      </c>
      <c r="B45" s="33" t="n">
        <v>3</v>
      </c>
      <c r="C45" s="33" t="s">
        <v>31</v>
      </c>
      <c r="D45" s="34" t="n">
        <v>26.34</v>
      </c>
      <c r="E45" s="35" t="n">
        <v>4.01</v>
      </c>
      <c r="F45" s="35" t="n">
        <v>30.35</v>
      </c>
      <c r="G45" s="35" t="s">
        <v>28</v>
      </c>
      <c r="H45" s="33" t="n">
        <v>22459</v>
      </c>
    </row>
    <row r="46" customFormat="false" ht="15.75" hidden="false" customHeight="false" outlineLevel="0" collapsed="false">
      <c r="A46" s="32" t="s">
        <v>64</v>
      </c>
      <c r="B46" s="33" t="n">
        <v>3</v>
      </c>
      <c r="C46" s="33" t="s">
        <v>22</v>
      </c>
      <c r="D46" s="34" t="n">
        <v>50.42</v>
      </c>
      <c r="E46" s="35" t="n">
        <v>7.69</v>
      </c>
      <c r="F46" s="35" t="n">
        <v>58.11</v>
      </c>
      <c r="G46" s="35" t="s">
        <v>28</v>
      </c>
      <c r="H46" s="33" t="n">
        <v>43001.4</v>
      </c>
    </row>
    <row r="47" customFormat="false" ht="15.75" hidden="false" customHeight="false" outlineLevel="0" collapsed="false">
      <c r="A47" s="26" t="s">
        <v>65</v>
      </c>
      <c r="B47" s="27" t="n">
        <v>3</v>
      </c>
      <c r="C47" s="27" t="s">
        <v>22</v>
      </c>
      <c r="D47" s="22" t="n">
        <v>50.42</v>
      </c>
      <c r="E47" s="30" t="n">
        <v>7.69</v>
      </c>
      <c r="F47" s="22" t="n">
        <v>58.11</v>
      </c>
      <c r="G47" s="22" t="s">
        <v>28</v>
      </c>
      <c r="H47" s="27" t="n">
        <v>43001.4</v>
      </c>
    </row>
    <row r="48" customFormat="false" ht="15.75" hidden="false" customHeight="false" outlineLevel="0" collapsed="false">
      <c r="A48" s="26" t="s">
        <v>66</v>
      </c>
      <c r="B48" s="27" t="n">
        <v>3</v>
      </c>
      <c r="C48" s="27" t="s">
        <v>31</v>
      </c>
      <c r="D48" s="22" t="n">
        <v>34.18</v>
      </c>
      <c r="E48" s="30" t="n">
        <v>5.21</v>
      </c>
      <c r="F48" s="22" t="n">
        <v>39.39</v>
      </c>
      <c r="G48" s="22" t="s">
        <v>67</v>
      </c>
      <c r="H48" s="27" t="n">
        <v>29148.6</v>
      </c>
    </row>
    <row r="49" customFormat="false" ht="15.75" hidden="false" customHeight="false" outlineLevel="0" collapsed="false">
      <c r="A49" s="26" t="s">
        <v>68</v>
      </c>
      <c r="B49" s="27" t="n">
        <v>3</v>
      </c>
      <c r="C49" s="27" t="s">
        <v>22</v>
      </c>
      <c r="D49" s="22" t="n">
        <v>54.37</v>
      </c>
      <c r="E49" s="30" t="n">
        <v>8.63</v>
      </c>
      <c r="F49" s="22" t="n">
        <v>63</v>
      </c>
      <c r="G49" s="22" t="s">
        <v>52</v>
      </c>
      <c r="H49" s="27" t="n">
        <v>46620</v>
      </c>
    </row>
    <row r="50" customFormat="false" ht="15.75" hidden="false" customHeight="false" outlineLevel="0" collapsed="false">
      <c r="A50" s="26" t="s">
        <v>69</v>
      </c>
      <c r="B50" s="31" t="n">
        <v>3</v>
      </c>
      <c r="C50" s="31" t="s">
        <v>22</v>
      </c>
      <c r="D50" s="24" t="n">
        <v>50.42</v>
      </c>
      <c r="E50" s="28" t="n">
        <v>8</v>
      </c>
      <c r="F50" s="24" t="n">
        <v>58.42</v>
      </c>
      <c r="G50" s="24" t="s">
        <v>23</v>
      </c>
      <c r="H50" s="31" t="n">
        <v>43230.8</v>
      </c>
    </row>
    <row r="51" customFormat="false" ht="15.75" hidden="false" customHeight="false" outlineLevel="0" collapsed="false">
      <c r="A51" s="26" t="s">
        <v>70</v>
      </c>
      <c r="B51" s="27" t="n">
        <v>3</v>
      </c>
      <c r="C51" s="27" t="s">
        <v>22</v>
      </c>
      <c r="D51" s="22" t="n">
        <v>50.42</v>
      </c>
      <c r="E51" s="30" t="n">
        <v>8</v>
      </c>
      <c r="F51" s="22" t="n">
        <v>58.42</v>
      </c>
      <c r="G51" s="22" t="s">
        <v>23</v>
      </c>
      <c r="H51" s="27" t="n">
        <v>43230.8</v>
      </c>
    </row>
    <row r="52" customFormat="false" ht="15.75" hidden="false" customHeight="false" outlineLevel="0" collapsed="false">
      <c r="A52" s="26" t="s">
        <v>71</v>
      </c>
      <c r="B52" s="27" t="n">
        <v>3</v>
      </c>
      <c r="C52" s="27" t="s">
        <v>31</v>
      </c>
      <c r="D52" s="22" t="n">
        <v>26.34</v>
      </c>
      <c r="E52" s="30" t="n">
        <v>4.18</v>
      </c>
      <c r="F52" s="22" t="n">
        <v>30.52</v>
      </c>
      <c r="G52" s="22" t="s">
        <v>23</v>
      </c>
      <c r="H52" s="27" t="n">
        <v>22584.8</v>
      </c>
    </row>
    <row r="53" customFormat="false" ht="15.75" hidden="false" customHeight="true" outlineLevel="0" collapsed="false">
      <c r="A53" s="29" t="s">
        <v>72</v>
      </c>
      <c r="B53" s="29"/>
      <c r="C53" s="29"/>
      <c r="D53" s="29"/>
      <c r="E53" s="29"/>
      <c r="F53" s="29"/>
      <c r="G53" s="29"/>
      <c r="H53" s="29"/>
    </row>
    <row r="54" customFormat="false" ht="15.75" hidden="false" customHeight="false" outlineLevel="0" collapsed="false">
      <c r="A54" s="26" t="s">
        <v>73</v>
      </c>
      <c r="B54" s="31" t="n">
        <v>4</v>
      </c>
      <c r="C54" s="31" t="s">
        <v>31</v>
      </c>
      <c r="D54" s="24" t="n">
        <v>26.34</v>
      </c>
      <c r="E54" s="28" t="n">
        <v>4.18</v>
      </c>
      <c r="F54" s="24" t="n">
        <v>30.52</v>
      </c>
      <c r="G54" s="24" t="s">
        <v>23</v>
      </c>
      <c r="H54" s="31" t="n">
        <v>23195.2</v>
      </c>
    </row>
    <row r="55" customFormat="false" ht="15.75" hidden="false" customHeight="false" outlineLevel="0" collapsed="false">
      <c r="A55" s="26" t="s">
        <v>74</v>
      </c>
      <c r="B55" s="27" t="n">
        <v>4</v>
      </c>
      <c r="C55" s="27" t="s">
        <v>22</v>
      </c>
      <c r="D55" s="22" t="n">
        <v>50.42</v>
      </c>
      <c r="E55" s="30" t="n">
        <v>8</v>
      </c>
      <c r="F55" s="22" t="n">
        <v>58.42</v>
      </c>
      <c r="G55" s="22" t="s">
        <v>23</v>
      </c>
      <c r="H55" s="27" t="n">
        <v>44399.2</v>
      </c>
    </row>
    <row r="56" customFormat="false" ht="15.75" hidden="false" customHeight="false" outlineLevel="0" collapsed="false">
      <c r="A56" s="26" t="s">
        <v>75</v>
      </c>
      <c r="B56" s="27" t="n">
        <v>4</v>
      </c>
      <c r="C56" s="27" t="s">
        <v>22</v>
      </c>
      <c r="D56" s="22" t="n">
        <v>50.42</v>
      </c>
      <c r="E56" s="30" t="n">
        <v>7.69</v>
      </c>
      <c r="F56" s="22" t="n">
        <v>58.11</v>
      </c>
      <c r="G56" s="22" t="s">
        <v>28</v>
      </c>
      <c r="H56" s="27" t="n">
        <v>44163.6</v>
      </c>
    </row>
    <row r="57" customFormat="false" ht="15.75" hidden="false" customHeight="false" outlineLevel="0" collapsed="false">
      <c r="A57" s="26" t="s">
        <v>76</v>
      </c>
      <c r="B57" s="27" t="n">
        <v>4</v>
      </c>
      <c r="C57" s="27" t="s">
        <v>22</v>
      </c>
      <c r="D57" s="22" t="n">
        <v>50.42</v>
      </c>
      <c r="E57" s="30" t="n">
        <v>7.69</v>
      </c>
      <c r="F57" s="22" t="n">
        <v>58.11</v>
      </c>
      <c r="G57" s="22" t="s">
        <v>28</v>
      </c>
      <c r="H57" s="27" t="n">
        <v>44163.6</v>
      </c>
    </row>
    <row r="58" customFormat="false" ht="15.75" hidden="false" customHeight="false" outlineLevel="0" collapsed="false">
      <c r="A58" s="26" t="s">
        <v>77</v>
      </c>
      <c r="B58" s="27" t="n">
        <v>4</v>
      </c>
      <c r="C58" s="27" t="s">
        <v>31</v>
      </c>
      <c r="D58" s="22" t="n">
        <v>26.34</v>
      </c>
      <c r="E58" s="30" t="n">
        <v>4.01</v>
      </c>
      <c r="F58" s="22" t="n">
        <v>30.35</v>
      </c>
      <c r="G58" s="38" t="s">
        <v>28</v>
      </c>
      <c r="H58" s="27" t="n">
        <v>23066</v>
      </c>
    </row>
    <row r="59" customFormat="false" ht="15.75" hidden="false" customHeight="false" outlineLevel="0" collapsed="false">
      <c r="A59" s="26" t="s">
        <v>78</v>
      </c>
      <c r="B59" s="40" t="n">
        <v>4</v>
      </c>
      <c r="C59" s="27" t="s">
        <v>31</v>
      </c>
      <c r="D59" s="40" t="n">
        <v>26.34</v>
      </c>
      <c r="E59" s="40" t="n">
        <v>4.01</v>
      </c>
      <c r="F59" s="40" t="n">
        <v>30.35</v>
      </c>
      <c r="G59" s="41" t="s">
        <v>28</v>
      </c>
      <c r="H59" s="42" t="n">
        <v>23066</v>
      </c>
    </row>
    <row r="60" customFormat="false" ht="15.75" hidden="false" customHeight="false" outlineLevel="0" collapsed="false">
      <c r="A60" s="26" t="s">
        <v>79</v>
      </c>
      <c r="B60" s="31" t="n">
        <v>4</v>
      </c>
      <c r="C60" s="31" t="s">
        <v>31</v>
      </c>
      <c r="D60" s="24" t="n">
        <v>26.34</v>
      </c>
      <c r="E60" s="28" t="n">
        <v>4.01</v>
      </c>
      <c r="F60" s="28" t="n">
        <v>30.35</v>
      </c>
      <c r="G60" s="28" t="s">
        <v>28</v>
      </c>
      <c r="H60" s="43" t="n">
        <v>23066</v>
      </c>
    </row>
    <row r="61" customFormat="false" ht="15.75" hidden="false" customHeight="false" outlineLevel="0" collapsed="false">
      <c r="A61" s="26" t="s">
        <v>80</v>
      </c>
      <c r="B61" s="27" t="n">
        <v>4</v>
      </c>
      <c r="C61" s="27" t="s">
        <v>31</v>
      </c>
      <c r="D61" s="22" t="n">
        <v>26.34</v>
      </c>
      <c r="E61" s="30" t="n">
        <v>4.01</v>
      </c>
      <c r="F61" s="30" t="n">
        <v>30.35</v>
      </c>
      <c r="G61" s="30" t="s">
        <v>28</v>
      </c>
      <c r="H61" s="27" t="n">
        <v>23066</v>
      </c>
    </row>
    <row r="62" customFormat="false" ht="15.75" hidden="false" customHeight="false" outlineLevel="0" collapsed="false">
      <c r="A62" s="26" t="s">
        <v>81</v>
      </c>
      <c r="B62" s="27" t="n">
        <v>4</v>
      </c>
      <c r="C62" s="27" t="s">
        <v>22</v>
      </c>
      <c r="D62" s="22" t="n">
        <v>50.42</v>
      </c>
      <c r="E62" s="30" t="n">
        <v>7.69</v>
      </c>
      <c r="F62" s="30" t="n">
        <v>58.11</v>
      </c>
      <c r="G62" s="30" t="s">
        <v>28</v>
      </c>
      <c r="H62" s="27" t="n">
        <v>44163.6</v>
      </c>
    </row>
    <row r="63" customFormat="false" ht="15.75" hidden="false" customHeight="false" outlineLevel="0" collapsed="false">
      <c r="A63" s="26" t="s">
        <v>82</v>
      </c>
      <c r="B63" s="27" t="n">
        <v>4</v>
      </c>
      <c r="C63" s="27" t="s">
        <v>22</v>
      </c>
      <c r="D63" s="22" t="n">
        <v>50.42</v>
      </c>
      <c r="E63" s="30" t="n">
        <v>7.69</v>
      </c>
      <c r="F63" s="30" t="n">
        <v>58.11</v>
      </c>
      <c r="G63" s="30" t="s">
        <v>28</v>
      </c>
      <c r="H63" s="27" t="n">
        <v>44163.6</v>
      </c>
    </row>
    <row r="64" customFormat="false" ht="15.75" hidden="false" customHeight="false" outlineLevel="0" collapsed="false">
      <c r="A64" s="26" t="s">
        <v>83</v>
      </c>
      <c r="B64" s="27" t="n">
        <v>4</v>
      </c>
      <c r="C64" s="27" t="s">
        <v>31</v>
      </c>
      <c r="D64" s="22" t="n">
        <v>34.18</v>
      </c>
      <c r="E64" s="30" t="n">
        <v>5.21</v>
      </c>
      <c r="F64" s="30" t="n">
        <v>39.39</v>
      </c>
      <c r="G64" s="30" t="s">
        <v>67</v>
      </c>
      <c r="H64" s="27" t="n">
        <v>29936.4</v>
      </c>
    </row>
    <row r="65" customFormat="false" ht="15.75" hidden="false" customHeight="false" outlineLevel="0" collapsed="false">
      <c r="A65" s="26" t="s">
        <v>84</v>
      </c>
      <c r="B65" s="27" t="n">
        <v>4</v>
      </c>
      <c r="C65" s="27" t="s">
        <v>22</v>
      </c>
      <c r="D65" s="22" t="n">
        <v>54.37</v>
      </c>
      <c r="E65" s="30" t="n">
        <v>8.63</v>
      </c>
      <c r="F65" s="30" t="n">
        <v>63</v>
      </c>
      <c r="G65" s="30" t="s">
        <v>85</v>
      </c>
      <c r="H65" s="27" t="n">
        <v>47880</v>
      </c>
    </row>
    <row r="66" customFormat="false" ht="15.75" hidden="false" customHeight="false" outlineLevel="0" collapsed="false">
      <c r="A66" s="26" t="s">
        <v>86</v>
      </c>
      <c r="B66" s="27" t="n">
        <v>4</v>
      </c>
      <c r="C66" s="27" t="s">
        <v>22</v>
      </c>
      <c r="D66" s="22" t="n">
        <v>50.42</v>
      </c>
      <c r="E66" s="30" t="n">
        <v>8</v>
      </c>
      <c r="F66" s="30" t="n">
        <v>58.42</v>
      </c>
      <c r="G66" s="30" t="s">
        <v>87</v>
      </c>
      <c r="H66" s="27" t="n">
        <v>44399</v>
      </c>
    </row>
    <row r="67" customFormat="false" ht="15.75" hidden="false" customHeight="false" outlineLevel="0" collapsed="false">
      <c r="A67" s="36" t="s">
        <v>88</v>
      </c>
      <c r="B67" s="37" t="n">
        <v>4</v>
      </c>
      <c r="C67" s="37" t="s">
        <v>22</v>
      </c>
      <c r="D67" s="38" t="n">
        <v>50.42</v>
      </c>
      <c r="E67" s="39" t="n">
        <v>8</v>
      </c>
      <c r="F67" s="39" t="n">
        <v>58.42</v>
      </c>
      <c r="G67" s="39" t="s">
        <v>87</v>
      </c>
      <c r="H67" s="37" t="n">
        <v>44399.2</v>
      </c>
    </row>
    <row r="68" customFormat="false" ht="15.75" hidden="false" customHeight="false" outlineLevel="0" collapsed="false">
      <c r="A68" s="26" t="s">
        <v>89</v>
      </c>
      <c r="B68" s="27" t="n">
        <v>4</v>
      </c>
      <c r="C68" s="27" t="s">
        <v>31</v>
      </c>
      <c r="D68" s="22" t="n">
        <v>26.34</v>
      </c>
      <c r="E68" s="30" t="n">
        <v>4.18</v>
      </c>
      <c r="F68" s="30" t="n">
        <v>30.52</v>
      </c>
      <c r="G68" s="30" t="s">
        <v>87</v>
      </c>
      <c r="H68" s="27" t="n">
        <v>23195.2</v>
      </c>
    </row>
    <row r="69" customFormat="false" ht="15.75" hidden="false" customHeight="true" outlineLevel="0" collapsed="false">
      <c r="A69" s="29" t="s">
        <v>90</v>
      </c>
      <c r="B69" s="29"/>
      <c r="C69" s="29"/>
      <c r="D69" s="29"/>
      <c r="E69" s="29"/>
      <c r="F69" s="29"/>
      <c r="G69" s="29"/>
      <c r="H69" s="29"/>
    </row>
    <row r="70" customFormat="false" ht="15.75" hidden="false" customHeight="false" outlineLevel="0" collapsed="false">
      <c r="A70" s="26" t="s">
        <v>91</v>
      </c>
      <c r="B70" s="27" t="n">
        <v>5</v>
      </c>
      <c r="C70" s="27" t="s">
        <v>22</v>
      </c>
      <c r="D70" s="22" t="n">
        <v>50.42</v>
      </c>
      <c r="E70" s="30" t="n">
        <v>8</v>
      </c>
      <c r="F70" s="30" t="n">
        <v>58.42</v>
      </c>
      <c r="G70" s="30" t="s">
        <v>87</v>
      </c>
      <c r="H70" s="27" t="n">
        <v>45567.6</v>
      </c>
    </row>
    <row r="71" customFormat="false" ht="15.75" hidden="false" customHeight="false" outlineLevel="0" collapsed="false">
      <c r="A71" s="26" t="s">
        <v>92</v>
      </c>
      <c r="B71" s="27" t="n">
        <v>5</v>
      </c>
      <c r="C71" s="27" t="s">
        <v>31</v>
      </c>
      <c r="D71" s="22" t="n">
        <v>34.18</v>
      </c>
      <c r="E71" s="30" t="n">
        <v>5.53</v>
      </c>
      <c r="F71" s="30" t="n">
        <v>39.71</v>
      </c>
      <c r="G71" s="30" t="s">
        <v>93</v>
      </c>
      <c r="H71" s="27" t="n">
        <v>30973.8</v>
      </c>
    </row>
    <row r="72" customFormat="false" ht="15.75" hidden="false" customHeight="false" outlineLevel="0" collapsed="false">
      <c r="A72" s="26" t="s">
        <v>94</v>
      </c>
      <c r="B72" s="40" t="n">
        <v>5</v>
      </c>
      <c r="C72" s="27" t="s">
        <v>22</v>
      </c>
      <c r="D72" s="40" t="n">
        <v>50.42</v>
      </c>
      <c r="E72" s="40" t="n">
        <v>7.69</v>
      </c>
      <c r="F72" s="40" t="n">
        <v>58.11</v>
      </c>
      <c r="G72" s="40" t="s">
        <v>28</v>
      </c>
      <c r="H72" s="42" t="n">
        <v>45325.8</v>
      </c>
    </row>
    <row r="73" customFormat="false" ht="15.75" hidden="false" customHeight="false" outlineLevel="0" collapsed="false">
      <c r="A73" s="26" t="s">
        <v>95</v>
      </c>
      <c r="B73" s="27" t="n">
        <v>5</v>
      </c>
      <c r="C73" s="27" t="s">
        <v>22</v>
      </c>
      <c r="D73" s="22" t="n">
        <v>50.42</v>
      </c>
      <c r="E73" s="30" t="n">
        <v>7.69</v>
      </c>
      <c r="F73" s="30" t="n">
        <v>58.11</v>
      </c>
      <c r="G73" s="30" t="s">
        <v>28</v>
      </c>
      <c r="H73" s="27" t="n">
        <v>45325.8</v>
      </c>
    </row>
    <row r="74" customFormat="false" ht="15.75" hidden="false" customHeight="false" outlineLevel="0" collapsed="false">
      <c r="A74" s="26" t="s">
        <v>96</v>
      </c>
      <c r="B74" s="27" t="n">
        <v>5</v>
      </c>
      <c r="C74" s="27" t="s">
        <v>31</v>
      </c>
      <c r="D74" s="22" t="n">
        <v>26.34</v>
      </c>
      <c r="E74" s="30" t="n">
        <v>4.01</v>
      </c>
      <c r="F74" s="30" t="n">
        <v>30.35</v>
      </c>
      <c r="G74" s="30" t="s">
        <v>28</v>
      </c>
      <c r="H74" s="27" t="n">
        <v>23673</v>
      </c>
    </row>
    <row r="75" customFormat="false" ht="15.75" hidden="false" customHeight="false" outlineLevel="0" collapsed="false">
      <c r="A75" s="26" t="s">
        <v>97</v>
      </c>
      <c r="B75" s="27" t="n">
        <v>5</v>
      </c>
      <c r="C75" s="27" t="s">
        <v>31</v>
      </c>
      <c r="D75" s="22" t="n">
        <v>26.34</v>
      </c>
      <c r="E75" s="30" t="n">
        <v>4.01</v>
      </c>
      <c r="F75" s="30" t="n">
        <v>30.35</v>
      </c>
      <c r="G75" s="30" t="s">
        <v>28</v>
      </c>
      <c r="H75" s="27" t="n">
        <v>23673</v>
      </c>
    </row>
    <row r="76" customFormat="false" ht="15.75" hidden="false" customHeight="false" outlineLevel="0" collapsed="false">
      <c r="A76" s="26" t="s">
        <v>98</v>
      </c>
      <c r="B76" s="27" t="n">
        <v>5</v>
      </c>
      <c r="C76" s="27" t="s">
        <v>31</v>
      </c>
      <c r="D76" s="22" t="n">
        <v>26.34</v>
      </c>
      <c r="E76" s="30" t="n">
        <v>4.01</v>
      </c>
      <c r="F76" s="30" t="n">
        <v>30.35</v>
      </c>
      <c r="G76" s="30" t="s">
        <v>28</v>
      </c>
      <c r="H76" s="27" t="n">
        <v>23673</v>
      </c>
    </row>
    <row r="77" customFormat="false" ht="15.75" hidden="false" customHeight="false" outlineLevel="0" collapsed="false">
      <c r="A77" s="26" t="s">
        <v>99</v>
      </c>
      <c r="B77" s="27" t="n">
        <v>5</v>
      </c>
      <c r="C77" s="27" t="s">
        <v>22</v>
      </c>
      <c r="D77" s="22" t="n">
        <v>50.42</v>
      </c>
      <c r="E77" s="30" t="n">
        <v>7.69</v>
      </c>
      <c r="F77" s="30" t="n">
        <v>58.11</v>
      </c>
      <c r="G77" s="30" t="s">
        <v>28</v>
      </c>
      <c r="H77" s="27" t="n">
        <v>45325.8</v>
      </c>
    </row>
    <row r="78" customFormat="false" ht="15.75" hidden="false" customHeight="false" outlineLevel="0" collapsed="false">
      <c r="A78" s="36" t="s">
        <v>100</v>
      </c>
      <c r="B78" s="37" t="n">
        <v>5</v>
      </c>
      <c r="C78" s="27" t="s">
        <v>22</v>
      </c>
      <c r="D78" s="38" t="n">
        <v>50.42</v>
      </c>
      <c r="E78" s="39" t="n">
        <v>7.69</v>
      </c>
      <c r="F78" s="39" t="n">
        <v>58.11</v>
      </c>
      <c r="G78" s="39" t="s">
        <v>28</v>
      </c>
      <c r="H78" s="37" t="n">
        <v>45325.8</v>
      </c>
    </row>
    <row r="79" customFormat="false" ht="15.75" hidden="false" customHeight="false" outlineLevel="0" collapsed="false">
      <c r="A79" s="26" t="s">
        <v>101</v>
      </c>
      <c r="B79" s="27" t="n">
        <v>5</v>
      </c>
      <c r="C79" s="27" t="s">
        <v>31</v>
      </c>
      <c r="D79" s="27" t="n">
        <v>34.18</v>
      </c>
      <c r="E79" s="30" t="n">
        <v>5.21</v>
      </c>
      <c r="F79" s="30" t="n">
        <v>39.39</v>
      </c>
      <c r="G79" s="30" t="s">
        <v>67</v>
      </c>
      <c r="H79" s="27" t="n">
        <v>30724.2</v>
      </c>
    </row>
    <row r="80" customFormat="false" ht="15.75" hidden="false" customHeight="false" outlineLevel="0" collapsed="false">
      <c r="A80" s="26" t="s">
        <v>102</v>
      </c>
      <c r="B80" s="27" t="n">
        <v>5</v>
      </c>
      <c r="C80" s="27" t="s">
        <v>22</v>
      </c>
      <c r="D80" s="27" t="n">
        <v>54.37</v>
      </c>
      <c r="E80" s="30" t="n">
        <v>8.63</v>
      </c>
      <c r="F80" s="30" t="n">
        <v>63</v>
      </c>
      <c r="G80" s="30" t="s">
        <v>52</v>
      </c>
      <c r="H80" s="27" t="n">
        <v>49140</v>
      </c>
    </row>
    <row r="81" customFormat="false" ht="15.75" hidden="false" customHeight="false" outlineLevel="0" collapsed="false">
      <c r="A81" s="26" t="s">
        <v>103</v>
      </c>
      <c r="B81" s="27" t="n">
        <v>5</v>
      </c>
      <c r="C81" s="27" t="s">
        <v>22</v>
      </c>
      <c r="D81" s="27" t="n">
        <v>50.42</v>
      </c>
      <c r="E81" s="30" t="n">
        <v>8</v>
      </c>
      <c r="F81" s="30" t="n">
        <v>58.42</v>
      </c>
      <c r="G81" s="30" t="s">
        <v>87</v>
      </c>
      <c r="H81" s="27" t="n">
        <v>45567.6</v>
      </c>
    </row>
    <row r="82" customFormat="false" ht="15.75" hidden="false" customHeight="false" outlineLevel="0" collapsed="false">
      <c r="A82" s="26" t="s">
        <v>104</v>
      </c>
      <c r="B82" s="27" t="n">
        <v>5</v>
      </c>
      <c r="C82" s="27" t="s">
        <v>22</v>
      </c>
      <c r="D82" s="27" t="n">
        <v>50.42</v>
      </c>
      <c r="E82" s="30" t="n">
        <v>8</v>
      </c>
      <c r="F82" s="30" t="n">
        <v>58.42</v>
      </c>
      <c r="G82" s="30" t="s">
        <v>87</v>
      </c>
      <c r="H82" s="27" t="n">
        <v>45567.6</v>
      </c>
    </row>
    <row r="83" customFormat="false" ht="15.75" hidden="false" customHeight="false" outlineLevel="0" collapsed="false">
      <c r="A83" s="26" t="s">
        <v>105</v>
      </c>
      <c r="B83" s="27" t="n">
        <v>5</v>
      </c>
      <c r="C83" s="27" t="s">
        <v>31</v>
      </c>
      <c r="D83" s="27" t="n">
        <v>26.34</v>
      </c>
      <c r="E83" s="30" t="n">
        <v>4.18</v>
      </c>
      <c r="F83" s="30" t="n">
        <v>30.52</v>
      </c>
      <c r="G83" s="30" t="s">
        <v>87</v>
      </c>
      <c r="H83" s="27" t="n">
        <v>23805.6</v>
      </c>
    </row>
    <row r="84" customFormat="false" ht="15.75" hidden="false" customHeight="true" outlineLevel="0" collapsed="false">
      <c r="A84" s="29" t="s">
        <v>106</v>
      </c>
      <c r="B84" s="29"/>
      <c r="C84" s="29"/>
      <c r="D84" s="29"/>
      <c r="E84" s="29"/>
      <c r="F84" s="29"/>
      <c r="G84" s="29"/>
      <c r="H84" s="29"/>
    </row>
    <row r="85" customFormat="false" ht="15.75" hidden="false" customHeight="false" outlineLevel="0" collapsed="false">
      <c r="A85" s="26" t="s">
        <v>107</v>
      </c>
      <c r="B85" s="27" t="n">
        <v>6</v>
      </c>
      <c r="C85" s="27" t="s">
        <v>31</v>
      </c>
      <c r="D85" s="27" t="n">
        <v>25.98</v>
      </c>
      <c r="E85" s="30" t="n">
        <v>3.84</v>
      </c>
      <c r="F85" s="30" t="n">
        <v>29.82</v>
      </c>
      <c r="G85" s="30" t="s">
        <v>87</v>
      </c>
      <c r="H85" s="27" t="n">
        <v>23856</v>
      </c>
    </row>
    <row r="86" customFormat="false" ht="15.75" hidden="false" customHeight="false" outlineLevel="0" collapsed="false">
      <c r="A86" s="26" t="s">
        <v>108</v>
      </c>
      <c r="B86" s="27" t="n">
        <v>6</v>
      </c>
      <c r="C86" s="27" t="s">
        <v>22</v>
      </c>
      <c r="D86" s="27" t="n">
        <v>50.42</v>
      </c>
      <c r="E86" s="30" t="n">
        <v>7.45</v>
      </c>
      <c r="F86" s="30" t="n">
        <v>57.87</v>
      </c>
      <c r="G86" s="30" t="s">
        <v>87</v>
      </c>
      <c r="H86" s="27" t="n">
        <v>46296</v>
      </c>
    </row>
    <row r="87" customFormat="false" ht="15.75" hidden="false" customHeight="false" outlineLevel="0" collapsed="false">
      <c r="A87" s="26" t="s">
        <v>109</v>
      </c>
      <c r="B87" s="27" t="n">
        <v>6</v>
      </c>
      <c r="C87" s="27" t="s">
        <v>22</v>
      </c>
      <c r="D87" s="27" t="n">
        <v>50.42</v>
      </c>
      <c r="E87" s="30" t="n">
        <v>7.45</v>
      </c>
      <c r="F87" s="30" t="n">
        <v>57.87</v>
      </c>
      <c r="G87" s="30" t="s">
        <v>87</v>
      </c>
      <c r="H87" s="27" t="n">
        <v>46296</v>
      </c>
    </row>
    <row r="88" customFormat="false" ht="15.75" hidden="false" customHeight="false" outlineLevel="0" collapsed="false">
      <c r="A88" s="26" t="s">
        <v>110</v>
      </c>
      <c r="B88" s="27" t="n">
        <v>6</v>
      </c>
      <c r="C88" s="27" t="s">
        <v>22</v>
      </c>
      <c r="D88" s="27" t="n">
        <v>50.42</v>
      </c>
      <c r="E88" s="30" t="n">
        <v>7.16</v>
      </c>
      <c r="F88" s="30" t="n">
        <v>57.58</v>
      </c>
      <c r="G88" s="30" t="s">
        <v>28</v>
      </c>
      <c r="H88" s="27" t="n">
        <v>46064</v>
      </c>
    </row>
    <row r="89" customFormat="false" ht="15.75" hidden="false" customHeight="false" outlineLevel="0" collapsed="false">
      <c r="A89" s="26" t="s">
        <v>111</v>
      </c>
      <c r="B89" s="27" t="n">
        <v>6</v>
      </c>
      <c r="C89" s="27" t="s">
        <v>31</v>
      </c>
      <c r="D89" s="27" t="n">
        <v>26.34</v>
      </c>
      <c r="E89" s="30" t="n">
        <v>3.74</v>
      </c>
      <c r="F89" s="30" t="n">
        <v>30.08</v>
      </c>
      <c r="G89" s="30" t="s">
        <v>28</v>
      </c>
      <c r="H89" s="27" t="n">
        <v>24064</v>
      </c>
    </row>
    <row r="90" customFormat="false" ht="15.75" hidden="false" customHeight="false" outlineLevel="0" collapsed="false">
      <c r="A90" s="26" t="s">
        <v>112</v>
      </c>
      <c r="B90" s="27" t="n">
        <v>6</v>
      </c>
      <c r="C90" s="27" t="s">
        <v>31</v>
      </c>
      <c r="D90" s="27" t="n">
        <v>26.34</v>
      </c>
      <c r="E90" s="30" t="n">
        <v>3.74</v>
      </c>
      <c r="F90" s="30" t="n">
        <v>30.08</v>
      </c>
      <c r="G90" s="30" t="s">
        <v>28</v>
      </c>
      <c r="H90" s="27" t="n">
        <v>24064</v>
      </c>
    </row>
    <row r="91" customFormat="false" ht="15.75" hidden="false" customHeight="false" outlineLevel="0" collapsed="false">
      <c r="A91" s="26" t="s">
        <v>113</v>
      </c>
      <c r="B91" s="27" t="n">
        <v>6</v>
      </c>
      <c r="C91" s="27" t="s">
        <v>31</v>
      </c>
      <c r="D91" s="27" t="n">
        <v>26.34</v>
      </c>
      <c r="E91" s="30" t="n">
        <v>3.74</v>
      </c>
      <c r="F91" s="30" t="n">
        <v>30.08</v>
      </c>
      <c r="G91" s="30" t="s">
        <v>28</v>
      </c>
      <c r="H91" s="27" t="n">
        <v>24064</v>
      </c>
    </row>
    <row r="92" customFormat="false" ht="15.75" hidden="false" customHeight="false" outlineLevel="0" collapsed="false">
      <c r="A92" s="26" t="s">
        <v>114</v>
      </c>
      <c r="B92" s="27" t="n">
        <v>6</v>
      </c>
      <c r="C92" s="27" t="s">
        <v>31</v>
      </c>
      <c r="D92" s="27" t="n">
        <v>26.34</v>
      </c>
      <c r="E92" s="30" t="n">
        <v>3.74</v>
      </c>
      <c r="F92" s="30" t="n">
        <v>30.08</v>
      </c>
      <c r="G92" s="30" t="s">
        <v>28</v>
      </c>
      <c r="H92" s="27" t="n">
        <v>24064</v>
      </c>
    </row>
    <row r="93" customFormat="false" ht="15.75" hidden="false" customHeight="false" outlineLevel="0" collapsed="false">
      <c r="A93" s="26" t="s">
        <v>115</v>
      </c>
      <c r="B93" s="27" t="n">
        <v>6</v>
      </c>
      <c r="C93" s="27" t="s">
        <v>22</v>
      </c>
      <c r="D93" s="27" t="n">
        <v>50.42</v>
      </c>
      <c r="E93" s="30" t="n">
        <v>7.16</v>
      </c>
      <c r="F93" s="30" t="n">
        <v>57.58</v>
      </c>
      <c r="G93" s="30" t="s">
        <v>28</v>
      </c>
      <c r="H93" s="27" t="n">
        <v>46064</v>
      </c>
    </row>
    <row r="94" customFormat="false" ht="15.75" hidden="false" customHeight="false" outlineLevel="0" collapsed="false">
      <c r="A94" s="26" t="s">
        <v>116</v>
      </c>
      <c r="B94" s="27" t="n">
        <v>6</v>
      </c>
      <c r="C94" s="27" t="s">
        <v>22</v>
      </c>
      <c r="D94" s="27" t="n">
        <v>50.42</v>
      </c>
      <c r="E94" s="30" t="n">
        <v>7.16</v>
      </c>
      <c r="F94" s="30" t="n">
        <v>57.58</v>
      </c>
      <c r="G94" s="30" t="s">
        <v>28</v>
      </c>
      <c r="H94" s="27" t="n">
        <v>46064</v>
      </c>
    </row>
    <row r="95" customFormat="false" ht="15.75" hidden="false" customHeight="false" outlineLevel="0" collapsed="false">
      <c r="A95" s="26" t="s">
        <v>117</v>
      </c>
      <c r="B95" s="27" t="n">
        <v>6</v>
      </c>
      <c r="C95" s="27" t="s">
        <v>22</v>
      </c>
      <c r="D95" s="27" t="n">
        <v>50.42</v>
      </c>
      <c r="E95" s="30" t="n">
        <v>7.45</v>
      </c>
      <c r="F95" s="30" t="n">
        <v>57.87</v>
      </c>
      <c r="G95" s="30" t="s">
        <v>87</v>
      </c>
      <c r="H95" s="27" t="n">
        <v>46296</v>
      </c>
    </row>
    <row r="96" customFormat="false" ht="15.75" hidden="false" customHeight="false" outlineLevel="0" collapsed="false">
      <c r="A96" s="26" t="s">
        <v>118</v>
      </c>
      <c r="B96" s="27" t="n">
        <v>6</v>
      </c>
      <c r="C96" s="27" t="s">
        <v>31</v>
      </c>
      <c r="D96" s="27" t="n">
        <v>25.98</v>
      </c>
      <c r="E96" s="30" t="n">
        <v>3.84</v>
      </c>
      <c r="F96" s="30" t="n">
        <v>29.82</v>
      </c>
      <c r="G96" s="30" t="s">
        <v>87</v>
      </c>
      <c r="H96" s="27" t="n">
        <v>23856</v>
      </c>
    </row>
  </sheetData>
  <mergeCells count="15">
    <mergeCell ref="A1:H5"/>
    <mergeCell ref="A6:A7"/>
    <mergeCell ref="B6:B7"/>
    <mergeCell ref="C6:C7"/>
    <mergeCell ref="D6:D7"/>
    <mergeCell ref="E6:E7"/>
    <mergeCell ref="F6:F7"/>
    <mergeCell ref="G6:G7"/>
    <mergeCell ref="H6:H7"/>
    <mergeCell ref="A8:H8"/>
    <mergeCell ref="A21:H21"/>
    <mergeCell ref="A38:H38"/>
    <mergeCell ref="A53:H53"/>
    <mergeCell ref="A69:H69"/>
    <mergeCell ref="A84:H84"/>
  </mergeCells>
  <hyperlinks>
    <hyperlink ref="A1" r:id="rId1" display="www.villa-astoria2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8.96484375" defaultRowHeight="15" zeroHeight="false" outlineLevelRow="0" outlineLevelCol="0"/>
  <sheetData>
    <row r="13" customFormat="false" ht="15.75" hidden="false" customHeight="false" outlineLevel="0" collapsed="false">
      <c r="B13" s="26" t="s">
        <v>119</v>
      </c>
      <c r="C13" s="27" t="n">
        <v>3</v>
      </c>
      <c r="D13" s="27" t="s">
        <v>31</v>
      </c>
      <c r="E13" s="22" t="n">
        <v>26.34</v>
      </c>
      <c r="F13" s="30" t="n">
        <v>4.18</v>
      </c>
      <c r="G13" s="30" t="n">
        <v>30.52</v>
      </c>
      <c r="H13" s="30" t="s">
        <v>23</v>
      </c>
      <c r="I13" s="27" t="n">
        <v>2258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1:47:59Z</dcterms:created>
  <dc:creator>user</dc:creator>
  <dc:description/>
  <dc:language>en-US</dc:language>
  <cp:lastModifiedBy>123</cp:lastModifiedBy>
  <cp:lastPrinted>2013-06-29T08:09:06Z</cp:lastPrinted>
  <dcterms:modified xsi:type="dcterms:W3CDTF">2013-07-08T07:43:48Z</dcterms:modified>
  <cp:revision>0</cp:revision>
  <dc:subject/>
  <dc:title/>
</cp:coreProperties>
</file>