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ценова ли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етаж</t>
  </si>
  <si>
    <t xml:space="preserve">обект</t>
  </si>
  <si>
    <t xml:space="preserve">чиста площ</t>
  </si>
  <si>
    <t xml:space="preserve">общи части</t>
  </si>
  <si>
    <t xml:space="preserve">обща площ</t>
  </si>
  <si>
    <t xml:space="preserve">продажна цена </t>
  </si>
  <si>
    <t xml:space="preserve">цена евро/ кв.м.</t>
  </si>
  <si>
    <t xml:space="preserve">сутерен</t>
  </si>
  <si>
    <t xml:space="preserve">паркомясто №4</t>
  </si>
  <si>
    <t xml:space="preserve">продаден</t>
  </si>
  <si>
    <t xml:space="preserve">паркомясто №5,6</t>
  </si>
  <si>
    <t xml:space="preserve">паркомясто №7</t>
  </si>
  <si>
    <t xml:space="preserve">паркомясто №8</t>
  </si>
  <si>
    <t xml:space="preserve">партер</t>
  </si>
  <si>
    <t xml:space="preserve">ателие №1</t>
  </si>
  <si>
    <t xml:space="preserve">гараж №1</t>
  </si>
  <si>
    <t xml:space="preserve">паркомясто №2</t>
  </si>
  <si>
    <t xml:space="preserve">паркомясто №3</t>
  </si>
  <si>
    <t xml:space="preserve">етаж 1</t>
  </si>
  <si>
    <t xml:space="preserve">апартамент №2</t>
  </si>
  <si>
    <t xml:space="preserve">апартамент №3</t>
  </si>
  <si>
    <t xml:space="preserve">етаж 2</t>
  </si>
  <si>
    <t xml:space="preserve">апартамент №4</t>
  </si>
  <si>
    <t xml:space="preserve">апартамент №5</t>
  </si>
  <si>
    <t xml:space="preserve">етаж 3</t>
  </si>
  <si>
    <t xml:space="preserve">апартамент №6</t>
  </si>
  <si>
    <t xml:space="preserve">запазен</t>
  </si>
  <si>
    <t xml:space="preserve">апартамент №7</t>
  </si>
  <si>
    <t xml:space="preserve">етаж 4</t>
  </si>
  <si>
    <t xml:space="preserve">апартамент №8</t>
  </si>
  <si>
    <t xml:space="preserve">апартамент №9</t>
  </si>
  <si>
    <t xml:space="preserve">мансарда</t>
  </si>
  <si>
    <t xml:space="preserve">ателие №10</t>
  </si>
  <si>
    <t xml:space="preserve">ателие №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42D]"/>
    <numFmt numFmtId="166" formatCode="0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85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8.14"/>
    <col collapsed="false" customWidth="true" hidden="false" outlineLevel="0" max="6" min="6" style="3" width="10.71"/>
    <col collapsed="false" customWidth="true" hidden="false" outlineLevel="0" max="7" min="7" style="4" width="6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</row>
    <row r="2" s="10" customFormat="true" ht="37.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6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1" t="s">
        <v>7</v>
      </c>
      <c r="B3" s="11" t="s">
        <v>8</v>
      </c>
      <c r="C3" s="11" t="n">
        <v>15</v>
      </c>
      <c r="D3" s="11" t="n">
        <v>2.49</v>
      </c>
      <c r="E3" s="11" t="n">
        <f aca="false">C3+D3</f>
        <v>17.49</v>
      </c>
      <c r="F3" s="12" t="s">
        <v>9</v>
      </c>
      <c r="G3" s="13"/>
    </row>
    <row r="4" s="18" customFormat="true" ht="19.5" hidden="false" customHeight="true" outlineLevel="0" collapsed="false">
      <c r="A4" s="14" t="s">
        <v>7</v>
      </c>
      <c r="B4" s="15" t="s">
        <v>10</v>
      </c>
      <c r="C4" s="14" t="n">
        <v>30</v>
      </c>
      <c r="D4" s="14" t="n">
        <v>4.99</v>
      </c>
      <c r="E4" s="15" t="n">
        <f aca="false">C4+D4</f>
        <v>34.99</v>
      </c>
      <c r="F4" s="16" t="n">
        <v>7000</v>
      </c>
      <c r="G4" s="17" t="n">
        <f aca="false">F4/E4</f>
        <v>200.05715918834</v>
      </c>
    </row>
    <row r="5" s="18" customFormat="true" ht="19.5" hidden="false" customHeight="true" outlineLevel="0" collapsed="false">
      <c r="A5" s="14" t="s">
        <v>7</v>
      </c>
      <c r="B5" s="15" t="s">
        <v>11</v>
      </c>
      <c r="C5" s="14" t="n">
        <v>15</v>
      </c>
      <c r="D5" s="14" t="n">
        <v>2.49</v>
      </c>
      <c r="E5" s="15" t="n">
        <f aca="false">C5+D5</f>
        <v>17.49</v>
      </c>
      <c r="F5" s="16" t="n">
        <v>4500</v>
      </c>
      <c r="G5" s="17" t="n">
        <f aca="false">F5/E5</f>
        <v>257.289879931389</v>
      </c>
    </row>
    <row r="6" s="18" customFormat="true" ht="19.5" hidden="false" customHeight="true" outlineLevel="0" collapsed="false">
      <c r="A6" s="14" t="s">
        <v>7</v>
      </c>
      <c r="B6" s="15" t="s">
        <v>12</v>
      </c>
      <c r="C6" s="14" t="n">
        <v>15</v>
      </c>
      <c r="D6" s="14" t="n">
        <v>2.49</v>
      </c>
      <c r="E6" s="15" t="n">
        <f aca="false">C6+D6</f>
        <v>17.49</v>
      </c>
      <c r="F6" s="16" t="n">
        <v>4500</v>
      </c>
      <c r="G6" s="17" t="n">
        <f aca="false">F6/E6</f>
        <v>257.289879931389</v>
      </c>
    </row>
    <row r="7" s="18" customFormat="true" ht="19.5" hidden="false" customHeight="true" outlineLevel="0" collapsed="false">
      <c r="A7" s="14" t="s">
        <v>13</v>
      </c>
      <c r="B7" s="15" t="s">
        <v>14</v>
      </c>
      <c r="C7" s="14" t="n">
        <v>47.74</v>
      </c>
      <c r="D7" s="14" t="n">
        <v>9.93</v>
      </c>
      <c r="E7" s="15" t="n">
        <f aca="false">C7+D7</f>
        <v>57.67</v>
      </c>
      <c r="F7" s="16" t="n">
        <v>35000</v>
      </c>
      <c r="G7" s="17" t="n">
        <f aca="false">F7/E7</f>
        <v>606.901335182937</v>
      </c>
    </row>
    <row r="8" s="18" customFormat="true" ht="19.5" hidden="false" customHeight="true" outlineLevel="0" collapsed="false">
      <c r="A8" s="14" t="s">
        <v>13</v>
      </c>
      <c r="B8" s="15" t="s">
        <v>15</v>
      </c>
      <c r="C8" s="14" t="n">
        <v>16.57</v>
      </c>
      <c r="D8" s="14" t="n">
        <v>3.44</v>
      </c>
      <c r="E8" s="15" t="n">
        <f aca="false">C8+D8</f>
        <v>20.01</v>
      </c>
      <c r="F8" s="16" t="n">
        <v>10000</v>
      </c>
      <c r="G8" s="17" t="n">
        <f aca="false">F8/E8</f>
        <v>499.750124937531</v>
      </c>
    </row>
    <row r="9" customFormat="false" ht="15" hidden="false" customHeight="true" outlineLevel="0" collapsed="false">
      <c r="A9" s="11" t="s">
        <v>13</v>
      </c>
      <c r="B9" s="11" t="s">
        <v>16</v>
      </c>
      <c r="C9" s="11" t="n">
        <v>15</v>
      </c>
      <c r="D9" s="11" t="n">
        <v>3.12</v>
      </c>
      <c r="E9" s="11" t="n">
        <f aca="false">C9+D9</f>
        <v>18.12</v>
      </c>
      <c r="F9" s="12" t="s">
        <v>9</v>
      </c>
      <c r="G9" s="13"/>
    </row>
    <row r="10" s="18" customFormat="true" ht="19.5" hidden="false" customHeight="true" outlineLevel="0" collapsed="false">
      <c r="A10" s="14" t="s">
        <v>13</v>
      </c>
      <c r="B10" s="15" t="s">
        <v>17</v>
      </c>
      <c r="C10" s="14" t="n">
        <v>15</v>
      </c>
      <c r="D10" s="14" t="n">
        <v>3.12</v>
      </c>
      <c r="E10" s="15" t="n">
        <f aca="false">C10+D10</f>
        <v>18.12</v>
      </c>
      <c r="F10" s="16" t="n">
        <v>7000</v>
      </c>
      <c r="G10" s="17" t="n">
        <f aca="false">F10/E10</f>
        <v>386.313465783664</v>
      </c>
    </row>
    <row r="11" s="18" customFormat="true" ht="19.5" hidden="false" customHeight="true" outlineLevel="0" collapsed="false">
      <c r="A11" s="14" t="s">
        <v>18</v>
      </c>
      <c r="B11" s="15" t="s">
        <v>19</v>
      </c>
      <c r="C11" s="14" t="n">
        <v>63.86</v>
      </c>
      <c r="D11" s="14" t="n">
        <v>12.89</v>
      </c>
      <c r="E11" s="15" t="n">
        <f aca="false">C11+D11</f>
        <v>76.75</v>
      </c>
      <c r="F11" s="16" t="n">
        <v>49000</v>
      </c>
      <c r="G11" s="17" t="n">
        <f aca="false">F11/E11</f>
        <v>638.436482084691</v>
      </c>
    </row>
    <row r="12" customFormat="false" ht="15" hidden="false" customHeight="true" outlineLevel="0" collapsed="false">
      <c r="A12" s="11" t="s">
        <v>18</v>
      </c>
      <c r="B12" s="11" t="s">
        <v>20</v>
      </c>
      <c r="C12" s="11" t="n">
        <v>66.43</v>
      </c>
      <c r="D12" s="11" t="n">
        <v>13.81</v>
      </c>
      <c r="E12" s="11" t="n">
        <f aca="false">C12+D12</f>
        <v>80.24</v>
      </c>
      <c r="F12" s="12" t="s">
        <v>9</v>
      </c>
      <c r="G12" s="13"/>
    </row>
    <row r="13" customFormat="false" ht="15" hidden="false" customHeight="true" outlineLevel="0" collapsed="false">
      <c r="A13" s="11" t="s">
        <v>21</v>
      </c>
      <c r="B13" s="11" t="s">
        <v>22</v>
      </c>
      <c r="C13" s="11" t="n">
        <v>66.63</v>
      </c>
      <c r="D13" s="11" t="n">
        <v>14.31</v>
      </c>
      <c r="E13" s="11" t="n">
        <f aca="false">C13+D13</f>
        <v>80.94</v>
      </c>
      <c r="F13" s="12" t="s">
        <v>9</v>
      </c>
      <c r="G13" s="13"/>
    </row>
    <row r="14" customFormat="false" ht="15" hidden="false" customHeight="true" outlineLevel="0" collapsed="false">
      <c r="A14" s="11" t="s">
        <v>21</v>
      </c>
      <c r="B14" s="11" t="s">
        <v>23</v>
      </c>
      <c r="C14" s="11" t="n">
        <v>67.49</v>
      </c>
      <c r="D14" s="11" t="n">
        <v>14.31</v>
      </c>
      <c r="E14" s="11" t="n">
        <f aca="false">C14+D14</f>
        <v>81.8</v>
      </c>
      <c r="F14" s="12" t="s">
        <v>9</v>
      </c>
      <c r="G14" s="13"/>
    </row>
    <row r="15" s="18" customFormat="true" ht="19.5" hidden="false" customHeight="true" outlineLevel="0" collapsed="false">
      <c r="A15" s="14" t="s">
        <v>24</v>
      </c>
      <c r="B15" s="14" t="s">
        <v>25</v>
      </c>
      <c r="C15" s="14" t="n">
        <v>66.63</v>
      </c>
      <c r="D15" s="14" t="n">
        <v>14.31</v>
      </c>
      <c r="E15" s="14" t="n">
        <f aca="false">C15+D15</f>
        <v>80.94</v>
      </c>
      <c r="F15" s="19" t="n">
        <v>56000</v>
      </c>
      <c r="G15" s="17" t="n">
        <f aca="false">F15/E15</f>
        <v>691.870521373857</v>
      </c>
      <c r="H15" s="18" t="s">
        <v>26</v>
      </c>
    </row>
    <row r="16" s="18" customFormat="true" ht="19.5" hidden="false" customHeight="true" outlineLevel="0" collapsed="false">
      <c r="A16" s="14" t="s">
        <v>24</v>
      </c>
      <c r="B16" s="15" t="s">
        <v>27</v>
      </c>
      <c r="C16" s="14" t="n">
        <v>67.49</v>
      </c>
      <c r="D16" s="14" t="n">
        <v>14.31</v>
      </c>
      <c r="E16" s="15" t="n">
        <f aca="false">C16+D16</f>
        <v>81.8</v>
      </c>
      <c r="F16" s="16" t="n">
        <v>54000</v>
      </c>
      <c r="G16" s="17" t="n">
        <f aca="false">F16/E16</f>
        <v>660.146699266504</v>
      </c>
    </row>
    <row r="17" s="18" customFormat="true" ht="19.5" hidden="false" customHeight="true" outlineLevel="0" collapsed="false">
      <c r="A17" s="14" t="s">
        <v>28</v>
      </c>
      <c r="B17" s="15" t="s">
        <v>29</v>
      </c>
      <c r="C17" s="14" t="n">
        <v>57.77</v>
      </c>
      <c r="D17" s="14" t="n">
        <v>12.08</v>
      </c>
      <c r="E17" s="15" t="n">
        <f aca="false">C17+D17</f>
        <v>69.85</v>
      </c>
      <c r="F17" s="16" t="n">
        <v>44000</v>
      </c>
      <c r="G17" s="17" t="n">
        <f aca="false">F17/E17</f>
        <v>629.92125984252</v>
      </c>
    </row>
    <row r="18" customFormat="false" ht="15" hidden="false" customHeight="true" outlineLevel="0" collapsed="false">
      <c r="A18" s="20" t="s">
        <v>28</v>
      </c>
      <c r="B18" s="11" t="s">
        <v>30</v>
      </c>
      <c r="C18" s="21" t="n">
        <v>67.49</v>
      </c>
      <c r="D18" s="21" t="n">
        <v>14.31</v>
      </c>
      <c r="E18" s="21" t="n">
        <f aca="false">C18+D18</f>
        <v>81.8</v>
      </c>
      <c r="F18" s="12" t="s">
        <v>9</v>
      </c>
      <c r="G18" s="13"/>
    </row>
    <row r="19" s="18" customFormat="true" ht="19.5" hidden="false" customHeight="true" outlineLevel="0" collapsed="false">
      <c r="A19" s="14" t="s">
        <v>31</v>
      </c>
      <c r="B19" s="15" t="s">
        <v>32</v>
      </c>
      <c r="C19" s="14" t="n">
        <v>42.21</v>
      </c>
      <c r="D19" s="14" t="n">
        <v>7.54</v>
      </c>
      <c r="E19" s="22" t="n">
        <f aca="false">C19+D19</f>
        <v>49.75</v>
      </c>
      <c r="F19" s="16" t="n">
        <v>29500</v>
      </c>
      <c r="G19" s="17" t="n">
        <f aca="false">F19/E19</f>
        <v>592.964824120603</v>
      </c>
    </row>
    <row r="20" s="18" customFormat="true" ht="19.5" hidden="false" customHeight="true" outlineLevel="0" collapsed="false">
      <c r="A20" s="14" t="s">
        <v>31</v>
      </c>
      <c r="B20" s="15" t="s">
        <v>33</v>
      </c>
      <c r="C20" s="14" t="n">
        <v>59.64</v>
      </c>
      <c r="D20" s="14" t="n">
        <v>10.67</v>
      </c>
      <c r="E20" s="22" t="n">
        <f aca="false">C20+D20</f>
        <v>70.31</v>
      </c>
      <c r="F20" s="16" t="n">
        <v>39000</v>
      </c>
      <c r="G20" s="17" t="n">
        <f aca="false">F20/E20</f>
        <v>554.686388849381</v>
      </c>
    </row>
    <row r="21" customFormat="false" ht="15" hidden="true" customHeight="true" outlineLevel="0" collapsed="false">
      <c r="C21" s="1" t="n">
        <f aca="false">SUM(C3:C20)</f>
        <v>794.95</v>
      </c>
      <c r="E21" s="2" t="n">
        <f aca="false">SUM(E3:E20)</f>
        <v>955.56</v>
      </c>
      <c r="F21" s="23" t="n">
        <f aca="false">SUM(F3:F20)</f>
        <v>339500</v>
      </c>
    </row>
  </sheetData>
  <mergeCells count="1">
    <mergeCell ref="A1:G1"/>
  </mergeCells>
  <printOptions headings="false" gridLines="false" gridLinesSet="true" horizontalCentered="false" verticalCentered="false"/>
  <pageMargins left="0.570138888888889" right="0.220138888888889" top="0.279861111111111" bottom="0.07986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7:24:42Z</dcterms:created>
  <dc:creator>user</dc:creator>
  <dc:description/>
  <dc:language>en-US</dc:language>
  <cp:lastModifiedBy>123</cp:lastModifiedBy>
  <cp:lastPrinted>2013-02-15T12:47:49Z</cp:lastPrinted>
  <dcterms:modified xsi:type="dcterms:W3CDTF">2013-05-27T12:23:19Z</dcterms:modified>
  <cp:revision>0</cp:revision>
  <dc:subject/>
  <dc:title/>
</cp:coreProperties>
</file>