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9">
  <si>
    <t xml:space="preserve">SUNRISE APARTMENTS - St Vlas</t>
  </si>
  <si>
    <t xml:space="preserve">SECTION A</t>
  </si>
  <si>
    <t xml:space="preserve">SIZES m²</t>
  </si>
  <si>
    <t xml:space="preserve">PRICE</t>
  </si>
  <si>
    <t xml:space="preserve">STATUS</t>
  </si>
  <si>
    <t xml:space="preserve">Price REDUCTION 880 Euro/psm</t>
  </si>
  <si>
    <t xml:space="preserve">FLOOR</t>
  </si>
  <si>
    <t xml:space="preserve">APART.</t>
  </si>
  <si>
    <t xml:space="preserve">TYPE</t>
  </si>
  <si>
    <t xml:space="preserve">LIVING</t>
  </si>
  <si>
    <t xml:space="preserve">COMMON </t>
  </si>
  <si>
    <t xml:space="preserve">TOTAL</t>
  </si>
  <si>
    <t xml:space="preserve">€</t>
  </si>
  <si>
    <t xml:space="preserve">£</t>
  </si>
  <si>
    <t xml:space="preserve">Ground</t>
  </si>
  <si>
    <t xml:space="preserve">1 -Bed</t>
  </si>
  <si>
    <t xml:space="preserve">Avail</t>
  </si>
  <si>
    <t xml:space="preserve">Sold</t>
  </si>
  <si>
    <t xml:space="preserve">Malcolm Cleall- hill &amp; Monica</t>
  </si>
  <si>
    <t xml:space="preserve">2-Bed</t>
  </si>
  <si>
    <t xml:space="preserve">Kary Stanhiem</t>
  </si>
  <si>
    <t xml:space="preserve">First</t>
  </si>
  <si>
    <t xml:space="preserve">Derek Coe/Sylvia</t>
  </si>
  <si>
    <t xml:space="preserve">Sue Hill(Rob Crichton)</t>
  </si>
  <si>
    <t xml:space="preserve">Second</t>
  </si>
  <si>
    <t xml:space="preserve">Rob Earl</t>
  </si>
  <si>
    <t xml:space="preserve">Spanish buyer</t>
  </si>
  <si>
    <t xml:space="preserve">New buyer - Migla/simon</t>
  </si>
  <si>
    <t xml:space="preserve">Third</t>
  </si>
  <si>
    <t xml:space="preserve">Colin Carr</t>
  </si>
  <si>
    <t xml:space="preserve">SOLD</t>
  </si>
  <si>
    <t xml:space="preserve">Fourth</t>
  </si>
  <si>
    <t xml:space="preserve">Colin B</t>
  </si>
  <si>
    <t xml:space="preserve">SECTION B</t>
  </si>
  <si>
    <t xml:space="preserve">SIZE m²</t>
  </si>
  <si>
    <t xml:space="preserve">Sold </t>
  </si>
  <si>
    <t xml:space="preserve">only 700 E psm</t>
  </si>
  <si>
    <t xml:space="preserve">S - sold Migi</t>
  </si>
  <si>
    <t xml:space="preserve">S - Simon R</t>
  </si>
  <si>
    <t xml:space="preserve">S - M Bell</t>
  </si>
  <si>
    <t xml:space="preserve">only 757 E psm</t>
  </si>
  <si>
    <t xml:space="preserve">S - Steve R</t>
  </si>
  <si>
    <t xml:space="preserve">PENDING CONTRACTS</t>
  </si>
  <si>
    <t xml:space="preserve">Sold - Miglena</t>
  </si>
  <si>
    <t xml:space="preserve">S - Cyril R</t>
  </si>
  <si>
    <t xml:space="preserve">Sunrise - St.Vlas</t>
  </si>
  <si>
    <t xml:space="preserve">Price List</t>
  </si>
  <si>
    <t xml:space="preserve">SECTION C</t>
  </si>
  <si>
    <t xml:space="preserve">only 778E psm</t>
  </si>
  <si>
    <t xml:space="preserve">Keith Lambert</t>
  </si>
  <si>
    <t xml:space="preserve">S - Nicholson</t>
  </si>
  <si>
    <t xml:space="preserve">Brian D</t>
  </si>
  <si>
    <t xml:space="preserve">S -A Brown</t>
  </si>
  <si>
    <t xml:space="preserve">S- Nich Page</t>
  </si>
  <si>
    <t xml:space="preserve">Reserved - Miglena TBA</t>
  </si>
  <si>
    <t xml:space="preserve">S-N Barker</t>
  </si>
  <si>
    <t xml:space="preserve">Hesbro</t>
  </si>
  <si>
    <t xml:space="preserve">r &amp; J Gardiner</t>
  </si>
  <si>
    <t xml:space="preserve">SECTION D</t>
  </si>
  <si>
    <t xml:space="preserve">Stu Gibson</t>
  </si>
  <si>
    <t xml:space="preserve">Sold NOV 15</t>
  </si>
  <si>
    <t xml:space="preserve">S - Andrew Lee</t>
  </si>
  <si>
    <t xml:space="preserve">Spainish buyer</t>
  </si>
  <si>
    <t xml:space="preserve">Alan/Linda</t>
  </si>
  <si>
    <t xml:space="preserve">Raym/Maur</t>
  </si>
  <si>
    <t xml:space="preserve">john/joan</t>
  </si>
  <si>
    <t xml:space="preserve">DOLPHIN BAY APARTMENTS - St Vlas</t>
  </si>
  <si>
    <t xml:space="preserve">2-bed</t>
  </si>
  <si>
    <t xml:space="preserve">1-b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€-1809]#,##0"/>
    <numFmt numFmtId="167" formatCode="[$£-809]#,##0"/>
    <numFmt numFmtId="168" formatCode="[$-409]mmm\-yy"/>
    <numFmt numFmtId="169" formatCode="0"/>
    <numFmt numFmtId="170" formatCode="#,##0"/>
    <numFmt numFmtId="171" formatCode="_(\$* #,##0.00_);_(\$* \(#,##0.00\);_(\$* \-??_);_(@_)"/>
    <numFmt numFmtId="172" formatCode="\£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3366"/>
      <name val="Franklin Gothic Medium Cond"/>
      <family val="2"/>
      <charset val="204"/>
    </font>
    <font>
      <b val="true"/>
      <sz val="16"/>
      <name val="Franklin Gothic Medium Cond"/>
      <family val="2"/>
      <charset val="204"/>
    </font>
    <font>
      <b val="true"/>
      <sz val="12"/>
      <name val="Franklin Gothic Medium Cond"/>
      <family val="2"/>
      <charset val="204"/>
    </font>
    <font>
      <b val="true"/>
      <sz val="12"/>
      <color rgb="FF003366"/>
      <name val="Franklin Gothic Medium Cond"/>
      <family val="2"/>
      <charset val="204"/>
    </font>
    <font>
      <b val="true"/>
      <sz val="12"/>
      <color rgb="FFFF0000"/>
      <name val="Franklin Gothic Medium Cond"/>
      <family val="2"/>
      <charset val="204"/>
    </font>
    <font>
      <b val="true"/>
      <sz val="12"/>
      <color rgb="FFFFFFFF"/>
      <name val="Franklin Gothic Medium Cond"/>
      <family val="2"/>
      <charset val="204"/>
    </font>
    <font>
      <sz val="12"/>
      <name val="Franklin Gothic Medium"/>
      <family val="2"/>
    </font>
    <font>
      <b val="true"/>
      <sz val="12"/>
      <name val="Franklin Gothic Medium"/>
      <family val="2"/>
    </font>
    <font>
      <sz val="12"/>
      <name val="Times New Roman"/>
      <family val="1"/>
    </font>
    <font>
      <b val="true"/>
      <sz val="16"/>
      <color rgb="FFFFFFFF"/>
      <name val="Franklin Gothic Medium Cond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0"/>
      <color rgb="FFFFFFFF"/>
      <name val="Franklin Gothic Medium Cond"/>
      <family val="2"/>
      <charset val="204"/>
    </font>
    <font>
      <sz val="16"/>
      <color rgb="FF003366"/>
      <name val="Franklin Gothic Medium Cond"/>
      <family val="0"/>
    </font>
    <font>
      <b val="true"/>
      <sz val="16"/>
      <color rgb="FFFF0000"/>
      <name val="Franklin Gothic Medium Cond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2" width="12.42"/>
    <col collapsed="false" customWidth="true" hidden="false" outlineLevel="0" max="6" min="6" style="1" width="11.85"/>
    <col collapsed="false" customWidth="true" hidden="false" outlineLevel="0" max="7" min="7" style="3" width="16.99"/>
    <col collapsed="false" customWidth="true" hidden="false" outlineLevel="0" max="8" min="8" style="4" width="2.13"/>
    <col collapsed="false" customWidth="true" hidden="false" outlineLevel="0" max="9" min="9" style="1" width="17.14"/>
    <col collapsed="false" customWidth="true" hidden="false" outlineLevel="0" max="10" min="10" style="1" width="7.28"/>
    <col collapsed="false" customWidth="true" hidden="false" outlineLevel="0" max="11" min="11" style="5" width="16.13"/>
    <col collapsed="false" customWidth="true" hidden="false" outlineLevel="0" max="12" min="12" style="1" width="17.99"/>
    <col collapsed="false" customWidth="true" hidden="false" outlineLevel="0" max="13" min="13" style="1" width="9.7"/>
    <col collapsed="false" customWidth="true" hidden="false" outlineLevel="0" max="14" min="14" style="1" width="12.99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0" customFormat="true" ht="22.5" hidden="false" customHeight="true" outlineLevel="0" collapsed="false">
      <c r="A1" s="6"/>
      <c r="B1" s="6"/>
      <c r="C1" s="6"/>
      <c r="D1" s="6" t="s">
        <v>0</v>
      </c>
      <c r="E1" s="7"/>
      <c r="F1" s="6"/>
      <c r="G1" s="8"/>
      <c r="H1" s="9"/>
      <c r="I1" s="6"/>
    </row>
    <row r="2" s="10" customFormat="true" ht="16.5" hidden="false" customHeight="true" outlineLevel="0" collapsed="false">
      <c r="A2" s="11" t="s">
        <v>1</v>
      </c>
      <c r="B2" s="11"/>
      <c r="C2" s="11"/>
      <c r="D2" s="11" t="s">
        <v>2</v>
      </c>
      <c r="E2" s="11"/>
      <c r="F2" s="11"/>
      <c r="G2" s="11" t="s">
        <v>3</v>
      </c>
      <c r="H2" s="11"/>
      <c r="I2" s="11" t="s">
        <v>4</v>
      </c>
      <c r="J2" s="12"/>
      <c r="K2" s="13" t="s">
        <v>5</v>
      </c>
    </row>
    <row r="3" s="10" customFormat="true" ht="16.5" hidden="false" customHeight="true" outlineLevel="0" collapsed="false">
      <c r="A3" s="11" t="s">
        <v>6</v>
      </c>
      <c r="B3" s="11" t="s">
        <v>7</v>
      </c>
      <c r="C3" s="11" t="s">
        <v>8</v>
      </c>
      <c r="D3" s="11" t="s">
        <v>9</v>
      </c>
      <c r="E3" s="14" t="s">
        <v>10</v>
      </c>
      <c r="F3" s="11" t="s">
        <v>11</v>
      </c>
      <c r="G3" s="15" t="s">
        <v>12</v>
      </c>
      <c r="H3" s="16" t="s">
        <v>13</v>
      </c>
      <c r="I3" s="11"/>
      <c r="J3" s="12"/>
      <c r="K3" s="17"/>
      <c r="L3" s="18"/>
    </row>
    <row r="4" s="10" customFormat="true" ht="16.5" hidden="true" customHeight="true" outlineLevel="0" collapsed="false">
      <c r="A4" s="11" t="s">
        <v>14</v>
      </c>
      <c r="B4" s="11" t="n">
        <v>1</v>
      </c>
      <c r="C4" s="11" t="s">
        <v>15</v>
      </c>
      <c r="D4" s="11" t="n">
        <v>50.59</v>
      </c>
      <c r="E4" s="14" t="n">
        <v>4.45232287153062</v>
      </c>
      <c r="F4" s="14" t="n">
        <v>55.0423228715306</v>
      </c>
      <c r="G4" s="15" t="n">
        <f aca="false">F4*1200</f>
        <v>66050.7874458368</v>
      </c>
      <c r="H4" s="16" t="n">
        <f aca="false">G4/1.49</f>
        <v>44329.3875475414</v>
      </c>
      <c r="I4" s="19" t="s">
        <v>16</v>
      </c>
      <c r="J4" s="20"/>
      <c r="K4" s="21" t="s">
        <v>17</v>
      </c>
      <c r="L4" s="10" t="s">
        <v>17</v>
      </c>
    </row>
    <row r="5" s="10" customFormat="true" ht="16.5" hidden="true" customHeight="true" outlineLevel="0" collapsed="false">
      <c r="A5" s="11" t="s">
        <v>14</v>
      </c>
      <c r="B5" s="11" t="n">
        <f aca="false">B4+1</f>
        <v>2</v>
      </c>
      <c r="C5" s="11" t="s">
        <v>15</v>
      </c>
      <c r="D5" s="11" t="n">
        <v>46.07</v>
      </c>
      <c r="E5" s="14" t="n">
        <v>4.05452687668345</v>
      </c>
      <c r="F5" s="14" t="n">
        <v>50.1245268766835</v>
      </c>
      <c r="G5" s="15" t="n">
        <f aca="false">F5*1430</f>
        <v>71678.0734336573</v>
      </c>
      <c r="H5" s="16" t="n">
        <f aca="false">G5/1.46</f>
        <v>49094.5708449708</v>
      </c>
      <c r="I5" s="22" t="s">
        <v>18</v>
      </c>
      <c r="J5" s="12"/>
      <c r="K5" s="21" t="n">
        <v>1</v>
      </c>
      <c r="L5" s="10" t="n">
        <v>880</v>
      </c>
    </row>
    <row r="6" s="10" customFormat="true" ht="16.5" hidden="true" customHeight="true" outlineLevel="0" collapsed="false">
      <c r="A6" s="11" t="s">
        <v>14</v>
      </c>
      <c r="B6" s="11" t="n">
        <f aca="false">B5+1</f>
        <v>3</v>
      </c>
      <c r="C6" s="11" t="s">
        <v>19</v>
      </c>
      <c r="D6" s="11" t="n">
        <v>74.12</v>
      </c>
      <c r="E6" s="14" t="n">
        <v>6.52315025178592</v>
      </c>
      <c r="F6" s="14" t="n">
        <v>80.6431502517859</v>
      </c>
      <c r="G6" s="15" t="n">
        <f aca="false">F6*1080</f>
        <v>87094.6022719288</v>
      </c>
      <c r="H6" s="16" t="n">
        <f aca="false">G6/1.46</f>
        <v>59653.837172554</v>
      </c>
      <c r="I6" s="11" t="s">
        <v>20</v>
      </c>
      <c r="J6" s="20"/>
      <c r="K6" s="21" t="n">
        <v>2</v>
      </c>
      <c r="L6" s="10" t="n">
        <v>880</v>
      </c>
    </row>
    <row r="7" s="10" customFormat="true" ht="16.5" hidden="false" customHeight="true" outlineLevel="0" collapsed="false">
      <c r="A7" s="11" t="s">
        <v>21</v>
      </c>
      <c r="B7" s="11" t="n">
        <f aca="false">B6+1</f>
        <v>4</v>
      </c>
      <c r="C7" s="11" t="s">
        <v>15</v>
      </c>
      <c r="D7" s="11" t="n">
        <v>67.09</v>
      </c>
      <c r="E7" s="14" t="n">
        <v>6.09521809212133</v>
      </c>
      <c r="F7" s="14" t="n">
        <v>73.1852180921213</v>
      </c>
      <c r="G7" s="15" t="n">
        <f aca="false">F7*1200</f>
        <v>87822.2617105456</v>
      </c>
      <c r="H7" s="16" t="n">
        <f aca="false">G7/1.46</f>
        <v>60152.2340483189</v>
      </c>
      <c r="I7" s="19" t="s">
        <v>16</v>
      </c>
      <c r="J7" s="20"/>
      <c r="K7" s="21" t="n">
        <f aca="false">F7*880</f>
        <v>64402.9919210668</v>
      </c>
      <c r="L7" s="10" t="n">
        <v>880</v>
      </c>
    </row>
    <row r="8" s="10" customFormat="true" ht="16.5" hidden="true" customHeight="true" outlineLevel="0" collapsed="false">
      <c r="A8" s="11" t="s">
        <v>21</v>
      </c>
      <c r="B8" s="11" t="n">
        <f aca="false">B7+1</f>
        <v>5</v>
      </c>
      <c r="C8" s="11" t="s">
        <v>15</v>
      </c>
      <c r="D8" s="11" t="n">
        <v>50.49</v>
      </c>
      <c r="E8" s="14" t="n">
        <v>4.58708542959019</v>
      </c>
      <c r="F8" s="14" t="n">
        <v>55.0770854295902</v>
      </c>
      <c r="G8" s="15" t="n">
        <f aca="false">F8*1200</f>
        <v>66092.5025155082</v>
      </c>
      <c r="H8" s="16" t="n">
        <f aca="false">G8/1.46</f>
        <v>45268.8373393892</v>
      </c>
      <c r="I8" s="11" t="s">
        <v>22</v>
      </c>
      <c r="J8" s="20"/>
      <c r="K8" s="21" t="n">
        <f aca="false">F8*900</f>
        <v>49569.3768866312</v>
      </c>
      <c r="L8" s="18" t="n">
        <v>1250</v>
      </c>
    </row>
    <row r="9" s="10" customFormat="true" ht="16.5" hidden="true" customHeight="true" outlineLevel="0" collapsed="false">
      <c r="A9" s="11" t="s">
        <v>21</v>
      </c>
      <c r="B9" s="11" t="n">
        <f aca="false">B8+1</f>
        <v>6</v>
      </c>
      <c r="C9" s="11" t="s">
        <v>19</v>
      </c>
      <c r="D9" s="11" t="n">
        <v>87.15</v>
      </c>
      <c r="E9" s="14" t="n">
        <v>7.91769647828848</v>
      </c>
      <c r="F9" s="14" t="n">
        <v>95.0676964782885</v>
      </c>
      <c r="G9" s="15" t="n">
        <f aca="false">F9*1200</f>
        <v>114081.235773946</v>
      </c>
      <c r="H9" s="16" t="n">
        <f aca="false">G9/1.46</f>
        <v>78137.8327218809</v>
      </c>
      <c r="I9" s="22" t="s">
        <v>23</v>
      </c>
      <c r="J9" s="12"/>
      <c r="K9" s="21" t="n">
        <f aca="false">F9*900</f>
        <v>85560.9268304596</v>
      </c>
    </row>
    <row r="10" s="10" customFormat="true" ht="16.5" hidden="true" customHeight="true" outlineLevel="0" collapsed="false">
      <c r="A10" s="11" t="s">
        <v>24</v>
      </c>
      <c r="B10" s="11" t="n">
        <f aca="false">B9+1</f>
        <v>7</v>
      </c>
      <c r="C10" s="11" t="s">
        <v>15</v>
      </c>
      <c r="D10" s="11" t="n">
        <v>67.09</v>
      </c>
      <c r="E10" s="14" t="n">
        <v>5.51191227470327</v>
      </c>
      <c r="F10" s="14" t="n">
        <v>72.6019122747033</v>
      </c>
      <c r="G10" s="15" t="n">
        <f aca="false">F10*1200</f>
        <v>87122.2947296439</v>
      </c>
      <c r="H10" s="16" t="n">
        <f aca="false">G10/1.46</f>
        <v>59672.8046093452</v>
      </c>
      <c r="I10" s="11" t="s">
        <v>25</v>
      </c>
      <c r="J10" s="12"/>
      <c r="K10" s="21" t="n">
        <f aca="false">F10*900</f>
        <v>65341.7210472329</v>
      </c>
    </row>
    <row r="11" s="10" customFormat="true" ht="16.5" hidden="true" customHeight="true" outlineLevel="0" collapsed="false">
      <c r="A11" s="11" t="s">
        <v>24</v>
      </c>
      <c r="B11" s="11" t="n">
        <f aca="false">B10+1</f>
        <v>8</v>
      </c>
      <c r="C11" s="11" t="s">
        <v>15</v>
      </c>
      <c r="D11" s="11" t="n">
        <v>50.49</v>
      </c>
      <c r="E11" s="14" t="n">
        <v>4.14810628632834</v>
      </c>
      <c r="F11" s="14" t="n">
        <v>54.6381062863283</v>
      </c>
      <c r="G11" s="15" t="n">
        <f aca="false">F11*1200</f>
        <v>65565.727543594</v>
      </c>
      <c r="H11" s="16" t="n">
        <f aca="false">G11/1.46</f>
        <v>44908.0325641055</v>
      </c>
      <c r="I11" s="11" t="s">
        <v>26</v>
      </c>
      <c r="J11" s="18"/>
      <c r="K11" s="21" t="n">
        <f aca="false">F11*900</f>
        <v>49174.2956576955</v>
      </c>
    </row>
    <row r="12" s="10" customFormat="true" ht="16.5" hidden="true" customHeight="true" outlineLevel="0" collapsed="false">
      <c r="A12" s="11" t="s">
        <v>24</v>
      </c>
      <c r="B12" s="11" t="n">
        <f aca="false">B11+1</f>
        <v>9</v>
      </c>
      <c r="C12" s="11" t="s">
        <v>19</v>
      </c>
      <c r="D12" s="11" t="n">
        <v>87.15</v>
      </c>
      <c r="E12" s="14" t="n">
        <v>7.1599814389684</v>
      </c>
      <c r="F12" s="14" t="n">
        <v>94.3099814389684</v>
      </c>
      <c r="G12" s="15" t="n">
        <f aca="false">F12*1200</f>
        <v>113171.977726762</v>
      </c>
      <c r="H12" s="16" t="n">
        <f aca="false">G12/1.46</f>
        <v>77515.0532375083</v>
      </c>
      <c r="I12" s="22" t="s">
        <v>27</v>
      </c>
      <c r="J12" s="18"/>
      <c r="K12" s="21" t="n">
        <f aca="false">F12*900</f>
        <v>84878.9832950716</v>
      </c>
    </row>
    <row r="13" s="10" customFormat="true" ht="16.5" hidden="true" customHeight="true" outlineLevel="0" collapsed="false">
      <c r="A13" s="11" t="s">
        <v>28</v>
      </c>
      <c r="B13" s="11" t="n">
        <f aca="false">B12+1</f>
        <v>10</v>
      </c>
      <c r="C13" s="11" t="s">
        <v>19</v>
      </c>
      <c r="D13" s="11" t="n">
        <v>75.68</v>
      </c>
      <c r="E13" s="14" t="n">
        <v>5.45630212082618</v>
      </c>
      <c r="F13" s="14" t="n">
        <v>81.1363021208262</v>
      </c>
      <c r="G13" s="15" t="n">
        <f aca="false">F13*1200</f>
        <v>97363.5625449914</v>
      </c>
      <c r="H13" s="16" t="n">
        <f aca="false">G13/1.49</f>
        <v>65344.6728489875</v>
      </c>
      <c r="I13" s="11" t="s">
        <v>29</v>
      </c>
      <c r="J13" s="18"/>
      <c r="K13" s="21" t="n">
        <f aca="false">F13*900</f>
        <v>73022.6719087436</v>
      </c>
    </row>
    <row r="14" s="10" customFormat="true" ht="16.5" hidden="false" customHeight="true" outlineLevel="0" collapsed="false">
      <c r="A14" s="11" t="s">
        <v>28</v>
      </c>
      <c r="B14" s="11" t="n">
        <f aca="false">B13+1</f>
        <v>11</v>
      </c>
      <c r="C14" s="11" t="s">
        <v>19</v>
      </c>
      <c r="D14" s="11" t="n">
        <v>104.91</v>
      </c>
      <c r="E14" s="14" t="n">
        <v>7.56369787917382</v>
      </c>
      <c r="F14" s="14" t="n">
        <v>112.473697879174</v>
      </c>
      <c r="G14" s="15" t="n">
        <f aca="false">F14*1200</f>
        <v>134968.437455009</v>
      </c>
      <c r="H14" s="16" t="n">
        <f aca="false">G14/1.46</f>
        <v>92444.1352431566</v>
      </c>
      <c r="I14" s="19" t="s">
        <v>16</v>
      </c>
      <c r="J14" s="23"/>
      <c r="K14" s="21" t="s">
        <v>30</v>
      </c>
    </row>
    <row r="15" s="10" customFormat="true" ht="16.5" hidden="true" customHeight="true" outlineLevel="0" collapsed="false">
      <c r="A15" s="11" t="s">
        <v>31</v>
      </c>
      <c r="B15" s="11" t="n">
        <f aca="false">B14+1</f>
        <v>12</v>
      </c>
      <c r="C15" s="11" t="s">
        <v>19</v>
      </c>
      <c r="D15" s="11" t="n">
        <v>113.04</v>
      </c>
      <c r="E15" s="14" t="n">
        <v>9.25</v>
      </c>
      <c r="F15" s="14" t="n">
        <v>122.29</v>
      </c>
      <c r="G15" s="15" t="n">
        <f aca="false">F15*1430</f>
        <v>174874.7</v>
      </c>
      <c r="H15" s="16" t="n">
        <f aca="false">G15/1.46</f>
        <v>119777.191780822</v>
      </c>
      <c r="I15" s="11" t="s">
        <v>32</v>
      </c>
      <c r="J15" s="12"/>
      <c r="K15" s="21" t="n">
        <f aca="false">F15*900</f>
        <v>110061</v>
      </c>
    </row>
    <row r="16" s="10" customFormat="true" ht="8.25" hidden="false" customHeight="true" outlineLevel="0" collapsed="false">
      <c r="A16" s="24"/>
      <c r="B16" s="6"/>
      <c r="C16" s="6"/>
      <c r="D16" s="6"/>
      <c r="E16" s="7"/>
      <c r="F16" s="7"/>
      <c r="G16" s="8"/>
      <c r="H16" s="9"/>
      <c r="I16" s="25"/>
      <c r="J16" s="12"/>
      <c r="K16" s="21"/>
    </row>
    <row r="17" s="10" customFormat="true" ht="16.5" hidden="false" customHeight="true" outlineLevel="0" collapsed="false">
      <c r="A17" s="11" t="s">
        <v>33</v>
      </c>
      <c r="B17" s="11"/>
      <c r="C17" s="11"/>
      <c r="D17" s="11" t="s">
        <v>34</v>
      </c>
      <c r="E17" s="11"/>
      <c r="F17" s="11"/>
      <c r="G17" s="11" t="s">
        <v>3</v>
      </c>
      <c r="H17" s="11"/>
      <c r="I17" s="11" t="s">
        <v>4</v>
      </c>
      <c r="J17" s="12"/>
      <c r="K17" s="21"/>
      <c r="N17" s="18"/>
    </row>
    <row r="18" s="10" customFormat="true" ht="16.5" hidden="false" customHeight="true" outlineLevel="0" collapsed="false">
      <c r="A18" s="11" t="s">
        <v>6</v>
      </c>
      <c r="B18" s="11" t="s">
        <v>7</v>
      </c>
      <c r="C18" s="11" t="s">
        <v>8</v>
      </c>
      <c r="D18" s="11" t="s">
        <v>9</v>
      </c>
      <c r="E18" s="14" t="s">
        <v>10</v>
      </c>
      <c r="F18" s="11" t="s">
        <v>11</v>
      </c>
      <c r="G18" s="15" t="s">
        <v>12</v>
      </c>
      <c r="H18" s="16" t="s">
        <v>13</v>
      </c>
      <c r="I18" s="11"/>
      <c r="J18" s="12"/>
      <c r="K18" s="21"/>
      <c r="N18" s="18"/>
    </row>
    <row r="19" s="10" customFormat="true" ht="16.5" hidden="true" customHeight="true" outlineLevel="0" collapsed="false">
      <c r="A19" s="11" t="s">
        <v>14</v>
      </c>
      <c r="B19" s="11" t="n">
        <v>1</v>
      </c>
      <c r="C19" s="11" t="s">
        <v>15</v>
      </c>
      <c r="D19" s="26" t="n">
        <v>43.74</v>
      </c>
      <c r="E19" s="26" t="n">
        <v>4.19285759037654</v>
      </c>
      <c r="F19" s="27" t="n">
        <f aca="false">D19+E19</f>
        <v>47.9328575903765</v>
      </c>
      <c r="G19" s="15" t="n">
        <f aca="false">F19*1200</f>
        <v>57519.4291084519</v>
      </c>
      <c r="H19" s="16" t="n">
        <f aca="false">G19/1.46</f>
        <v>39396.8692523643</v>
      </c>
      <c r="I19" s="19" t="s">
        <v>35</v>
      </c>
      <c r="J19" s="12"/>
      <c r="K19" s="21" t="n">
        <f aca="false">F19*700</f>
        <v>33553.0003132636</v>
      </c>
      <c r="L19" s="10" t="s">
        <v>36</v>
      </c>
      <c r="N19" s="18"/>
    </row>
    <row r="20" s="10" customFormat="true" ht="16.5" hidden="true" customHeight="true" outlineLevel="0" collapsed="false">
      <c r="A20" s="11" t="s">
        <v>14</v>
      </c>
      <c r="B20" s="11" t="n">
        <f aca="false">B19+1</f>
        <v>2</v>
      </c>
      <c r="C20" s="11" t="s">
        <v>15</v>
      </c>
      <c r="D20" s="28" t="n">
        <v>45.58</v>
      </c>
      <c r="E20" s="28" t="n">
        <v>4.36923751644634</v>
      </c>
      <c r="F20" s="29" t="n">
        <f aca="false">D20+E20</f>
        <v>49.9492375164463</v>
      </c>
      <c r="G20" s="15" t="n">
        <f aca="false">F20*1200</f>
        <v>59939.0850197356</v>
      </c>
      <c r="H20" s="16" t="n">
        <f aca="false">G20/1.46</f>
        <v>41054.1678217367</v>
      </c>
      <c r="I20" s="11" t="s">
        <v>37</v>
      </c>
      <c r="J20" s="12"/>
      <c r="K20" s="21" t="n">
        <f aca="false">F20*900</f>
        <v>44954.3137648017</v>
      </c>
      <c r="N20" s="18"/>
    </row>
    <row r="21" s="10" customFormat="true" ht="16.5" hidden="false" customHeight="true" outlineLevel="0" collapsed="false">
      <c r="A21" s="11" t="s">
        <v>14</v>
      </c>
      <c r="B21" s="11" t="n">
        <f aca="false">B20+1</f>
        <v>3</v>
      </c>
      <c r="C21" s="11" t="s">
        <v>19</v>
      </c>
      <c r="D21" s="28" t="n">
        <v>70.29</v>
      </c>
      <c r="E21" s="28" t="n">
        <v>6.73790489317712</v>
      </c>
      <c r="F21" s="29" t="n">
        <f aca="false">D21+E21</f>
        <v>77.0279048931771</v>
      </c>
      <c r="G21" s="15" t="n">
        <f aca="false">F21*1200</f>
        <v>92433.4858718126</v>
      </c>
      <c r="H21" s="16" t="n">
        <f aca="false">G21/1.46</f>
        <v>63310.6067615154</v>
      </c>
      <c r="I21" s="19" t="s">
        <v>16</v>
      </c>
      <c r="J21" s="30"/>
      <c r="K21" s="21" t="n">
        <f aca="false">F21*880</f>
        <v>67784.5563059959</v>
      </c>
      <c r="L21" s="10" t="n">
        <v>880</v>
      </c>
      <c r="N21" s="18"/>
    </row>
    <row r="22" s="10" customFormat="true" ht="16.5" hidden="true" customHeight="true" outlineLevel="0" collapsed="false">
      <c r="A22" s="11" t="s">
        <v>21</v>
      </c>
      <c r="B22" s="11" t="n">
        <f aca="false">B21+1</f>
        <v>4</v>
      </c>
      <c r="C22" s="11" t="s">
        <v>15</v>
      </c>
      <c r="D22" s="28" t="n">
        <v>60.46</v>
      </c>
      <c r="E22" s="28" t="n">
        <v>6.03594009983361</v>
      </c>
      <c r="F22" s="29" t="n">
        <f aca="false">D22+E22</f>
        <v>66.4959400998336</v>
      </c>
      <c r="G22" s="15" t="n">
        <f aca="false">F22*1200</f>
        <v>79795.1281198003</v>
      </c>
      <c r="H22" s="16" t="n">
        <f aca="false">G22/1.46</f>
        <v>54654.197342329</v>
      </c>
      <c r="I22" s="19" t="s">
        <v>16</v>
      </c>
      <c r="J22" s="30"/>
      <c r="K22" s="21" t="n">
        <f aca="false">F22*700</f>
        <v>46547.1580698835</v>
      </c>
      <c r="L22" s="10" t="s">
        <v>30</v>
      </c>
      <c r="N22" s="18"/>
    </row>
    <row r="23" s="10" customFormat="true" ht="16.5" hidden="true" customHeight="true" outlineLevel="0" collapsed="false">
      <c r="A23" s="11" t="s">
        <v>21</v>
      </c>
      <c r="B23" s="11" t="n">
        <f aca="false">B22+1</f>
        <v>5</v>
      </c>
      <c r="C23" s="11" t="s">
        <v>15</v>
      </c>
      <c r="D23" s="28" t="n">
        <v>50.55</v>
      </c>
      <c r="E23" s="28" t="n">
        <v>5.04658901830283</v>
      </c>
      <c r="F23" s="29" t="n">
        <f aca="false">D23+E23</f>
        <v>55.5965890183028</v>
      </c>
      <c r="G23" s="15" t="n">
        <f aca="false">F23*1200</f>
        <v>66715.9068219634</v>
      </c>
      <c r="H23" s="16" t="n">
        <f aca="false">G23/1.46</f>
        <v>45695.8265903859</v>
      </c>
      <c r="I23" s="11" t="s">
        <v>38</v>
      </c>
      <c r="J23" s="12"/>
      <c r="K23" s="21" t="n">
        <f aca="false">F23*900</f>
        <v>50036.9301164725</v>
      </c>
      <c r="N23" s="18"/>
    </row>
    <row r="24" s="10" customFormat="true" ht="16.5" hidden="true" customHeight="true" outlineLevel="0" collapsed="false">
      <c r="A24" s="11" t="s">
        <v>21</v>
      </c>
      <c r="B24" s="11" t="n">
        <f aca="false">B23+1</f>
        <v>6</v>
      </c>
      <c r="C24" s="11" t="s">
        <v>19</v>
      </c>
      <c r="D24" s="28" t="n">
        <v>75.3</v>
      </c>
      <c r="E24" s="28" t="n">
        <v>7.51747088186356</v>
      </c>
      <c r="F24" s="29" t="n">
        <f aca="false">D24+E24</f>
        <v>82.8174708818636</v>
      </c>
      <c r="G24" s="15" t="n">
        <f aca="false">F24*1200</f>
        <v>99380.9650582363</v>
      </c>
      <c r="H24" s="16" t="n">
        <f aca="false">G24/1.46</f>
        <v>68069.1541494769</v>
      </c>
      <c r="I24" s="11" t="s">
        <v>39</v>
      </c>
      <c r="J24" s="12"/>
      <c r="K24" s="21" t="n">
        <f aca="false">F24*900</f>
        <v>74535.7237936772</v>
      </c>
      <c r="N24" s="18"/>
    </row>
    <row r="25" s="10" customFormat="true" ht="16.5" hidden="false" customHeight="true" outlineLevel="0" collapsed="false">
      <c r="A25" s="11" t="s">
        <v>24</v>
      </c>
      <c r="B25" s="11" t="n">
        <f aca="false">B24+1</f>
        <v>7</v>
      </c>
      <c r="C25" s="11" t="s">
        <v>15</v>
      </c>
      <c r="D25" s="28" t="n">
        <v>60.46</v>
      </c>
      <c r="E25" s="28" t="n">
        <v>5.45181686436584</v>
      </c>
      <c r="F25" s="29" t="n">
        <f aca="false">D25+E25</f>
        <v>65.9118168643659</v>
      </c>
      <c r="G25" s="15" t="n">
        <f aca="false">F25*1200</f>
        <v>79094.180237239</v>
      </c>
      <c r="H25" s="16" t="n">
        <f aca="false">G25/1.46</f>
        <v>54174.0960529034</v>
      </c>
      <c r="I25" s="19" t="s">
        <v>16</v>
      </c>
      <c r="J25" s="30"/>
      <c r="K25" s="21" t="n">
        <f aca="false">N25*F25</f>
        <v>49950</v>
      </c>
      <c r="L25" s="10" t="s">
        <v>40</v>
      </c>
      <c r="N25" s="18" t="n">
        <f aca="false">49950/F25</f>
        <v>757.830725600961</v>
      </c>
    </row>
    <row r="26" s="10" customFormat="true" ht="16.5" hidden="true" customHeight="true" outlineLevel="0" collapsed="false">
      <c r="A26" s="11" t="s">
        <v>24</v>
      </c>
      <c r="B26" s="11" t="n">
        <f aca="false">B25+1</f>
        <v>8</v>
      </c>
      <c r="C26" s="11" t="s">
        <v>15</v>
      </c>
      <c r="D26" s="28" t="n">
        <v>50.55</v>
      </c>
      <c r="E26" s="28" t="n">
        <v>4.55820943588643</v>
      </c>
      <c r="F26" s="29" t="n">
        <f aca="false">D26+E26</f>
        <v>55.1082094358864</v>
      </c>
      <c r="G26" s="15" t="n">
        <f aca="false">F26*1200</f>
        <v>66129.8513230637</v>
      </c>
      <c r="H26" s="16" t="n">
        <f aca="false">G26/1.46</f>
        <v>45294.4187144272</v>
      </c>
      <c r="I26" s="11" t="s">
        <v>41</v>
      </c>
      <c r="J26" s="12"/>
      <c r="K26" s="21" t="n">
        <f aca="false">F26*900</f>
        <v>49597.3884922978</v>
      </c>
      <c r="N26" s="18"/>
    </row>
    <row r="27" s="10" customFormat="true" ht="16.5" hidden="true" customHeight="true" outlineLevel="0" collapsed="false">
      <c r="A27" s="31" t="s">
        <v>24</v>
      </c>
      <c r="B27" s="31" t="n">
        <f aca="false">B26+1</f>
        <v>9</v>
      </c>
      <c r="C27" s="31" t="s">
        <v>19</v>
      </c>
      <c r="D27" s="32" t="n">
        <v>75.3</v>
      </c>
      <c r="E27" s="32" t="n">
        <v>6.78997369974773</v>
      </c>
      <c r="F27" s="33" t="n">
        <f aca="false">D27+E27</f>
        <v>82.0899736997477</v>
      </c>
      <c r="G27" s="34" t="n">
        <f aca="false">F27*1200</f>
        <v>98507.9684396973</v>
      </c>
      <c r="H27" s="35" t="n">
        <f aca="false">G27/1.46</f>
        <v>67471.2112600666</v>
      </c>
      <c r="I27" s="31" t="s">
        <v>16</v>
      </c>
      <c r="J27" s="36"/>
      <c r="K27" s="37" t="n">
        <f aca="false">F27*880</f>
        <v>72239.176855778</v>
      </c>
      <c r="L27" s="38" t="n">
        <v>880</v>
      </c>
      <c r="M27" s="39" t="s">
        <v>42</v>
      </c>
      <c r="N27" s="40"/>
    </row>
    <row r="28" s="10" customFormat="true" ht="16.5" hidden="true" customHeight="true" outlineLevel="0" collapsed="false">
      <c r="A28" s="11" t="s">
        <v>28</v>
      </c>
      <c r="B28" s="11" t="n">
        <f aca="false">B27+1</f>
        <v>10</v>
      </c>
      <c r="C28" s="11" t="s">
        <v>19</v>
      </c>
      <c r="D28" s="28" t="n">
        <v>77.75</v>
      </c>
      <c r="E28" s="28" t="n">
        <v>5.66734772764924</v>
      </c>
      <c r="F28" s="29" t="n">
        <f aca="false">D28+E28</f>
        <v>83.4173477276492</v>
      </c>
      <c r="G28" s="15" t="n">
        <f aca="false">F28*1430</f>
        <v>119286.807250538</v>
      </c>
      <c r="H28" s="16" t="n">
        <f aca="false">G28/1.49</f>
        <v>80058.2598996902</v>
      </c>
      <c r="I28" s="22" t="s">
        <v>43</v>
      </c>
      <c r="J28" s="12"/>
      <c r="K28" s="21" t="n">
        <f aca="false">F28*900</f>
        <v>75075.6129548843</v>
      </c>
      <c r="N28" s="18"/>
    </row>
    <row r="29" s="10" customFormat="true" ht="16.5" hidden="true" customHeight="true" outlineLevel="0" collapsed="false">
      <c r="A29" s="11" t="s">
        <v>28</v>
      </c>
      <c r="B29" s="11" t="n">
        <f aca="false">B28+1</f>
        <v>11</v>
      </c>
      <c r="C29" s="11" t="s">
        <v>19</v>
      </c>
      <c r="D29" s="28" t="n">
        <v>103.34</v>
      </c>
      <c r="E29" s="28" t="n">
        <v>7.53265227235076</v>
      </c>
      <c r="F29" s="29" t="n">
        <f aca="false">D29+E29</f>
        <v>110.872652272351</v>
      </c>
      <c r="G29" s="15" t="n">
        <f aca="false">F29*1430</f>
        <v>158547.892749462</v>
      </c>
      <c r="H29" s="16" t="n">
        <f aca="false">G29/1.46</f>
        <v>108594.447088672</v>
      </c>
      <c r="I29" s="22" t="s">
        <v>43</v>
      </c>
      <c r="J29" s="12"/>
      <c r="K29" s="21" t="n">
        <f aca="false">F29*900</f>
        <v>99785.3870451157</v>
      </c>
      <c r="N29" s="18"/>
    </row>
    <row r="30" s="10" customFormat="true" ht="16.5" hidden="true" customHeight="true" outlineLevel="0" collapsed="false">
      <c r="A30" s="11" t="s">
        <v>31</v>
      </c>
      <c r="B30" s="11" t="n">
        <f aca="false">B29+1</f>
        <v>12</v>
      </c>
      <c r="C30" s="11" t="s">
        <v>19</v>
      </c>
      <c r="D30" s="28" t="n">
        <v>84.34</v>
      </c>
      <c r="E30" s="28" t="n">
        <v>10.04</v>
      </c>
      <c r="F30" s="29" t="n">
        <f aca="false">D30+E30</f>
        <v>94.38</v>
      </c>
      <c r="G30" s="15" t="n">
        <f aca="false">F30*1430</f>
        <v>134963.4</v>
      </c>
      <c r="H30" s="16" t="n">
        <f aca="false">G30/1.46</f>
        <v>92440.6849315069</v>
      </c>
      <c r="I30" s="11" t="s">
        <v>44</v>
      </c>
      <c r="J30" s="12"/>
      <c r="K30" s="21" t="n">
        <f aca="false">F30*900</f>
        <v>84942</v>
      </c>
      <c r="N30" s="18"/>
    </row>
    <row r="31" s="10" customFormat="true" ht="16.5" hidden="true" customHeight="true" outlineLevel="0" collapsed="false">
      <c r="A31" s="41" t="s">
        <v>45</v>
      </c>
      <c r="B31" s="41"/>
      <c r="C31" s="41"/>
      <c r="D31" s="41"/>
      <c r="E31" s="41"/>
      <c r="F31" s="41"/>
      <c r="G31" s="41"/>
      <c r="H31" s="41"/>
      <c r="I31" s="41"/>
      <c r="J31" s="12"/>
      <c r="K31" s="21" t="n">
        <f aca="false">F31*900</f>
        <v>0</v>
      </c>
      <c r="N31" s="18"/>
    </row>
    <row r="32" s="10" customFormat="true" ht="16.5" hidden="true" customHeight="true" outlineLevel="0" collapsed="false">
      <c r="A32" s="41" t="s">
        <v>46</v>
      </c>
      <c r="B32" s="41"/>
      <c r="C32" s="41"/>
      <c r="D32" s="41"/>
      <c r="E32" s="41"/>
      <c r="F32" s="41"/>
      <c r="G32" s="41"/>
      <c r="H32" s="41"/>
      <c r="I32" s="41"/>
      <c r="J32" s="12"/>
      <c r="K32" s="21" t="n">
        <f aca="false">F32*900</f>
        <v>0</v>
      </c>
      <c r="N32" s="18"/>
    </row>
    <row r="33" s="10" customFormat="true" ht="16.5" hidden="false" customHeight="true" outlineLevel="0" collapsed="false">
      <c r="A33" s="11" t="s">
        <v>47</v>
      </c>
      <c r="B33" s="11"/>
      <c r="C33" s="11"/>
      <c r="D33" s="11" t="s">
        <v>34</v>
      </c>
      <c r="E33" s="11"/>
      <c r="F33" s="11"/>
      <c r="G33" s="11" t="s">
        <v>3</v>
      </c>
      <c r="H33" s="11"/>
      <c r="I33" s="11" t="s">
        <v>4</v>
      </c>
      <c r="J33" s="12"/>
      <c r="K33" s="21"/>
      <c r="N33" s="18"/>
    </row>
    <row r="34" s="10" customFormat="true" ht="16.5" hidden="false" customHeight="true" outlineLevel="0" collapsed="false">
      <c r="A34" s="11" t="s">
        <v>6</v>
      </c>
      <c r="B34" s="11" t="s">
        <v>7</v>
      </c>
      <c r="C34" s="11" t="s">
        <v>8</v>
      </c>
      <c r="D34" s="11" t="s">
        <v>9</v>
      </c>
      <c r="E34" s="14" t="s">
        <v>10</v>
      </c>
      <c r="F34" s="11" t="s">
        <v>11</v>
      </c>
      <c r="G34" s="15" t="s">
        <v>12</v>
      </c>
      <c r="H34" s="16" t="s">
        <v>13</v>
      </c>
      <c r="I34" s="11"/>
      <c r="J34" s="12"/>
      <c r="K34" s="21"/>
      <c r="N34" s="18"/>
      <c r="O34" s="18"/>
      <c r="P34" s="18"/>
    </row>
    <row r="35" s="10" customFormat="true" ht="16.5" hidden="true" customHeight="true" outlineLevel="0" collapsed="false">
      <c r="A35" s="11" t="s">
        <v>14</v>
      </c>
      <c r="B35" s="11" t="n">
        <v>1</v>
      </c>
      <c r="C35" s="11" t="s">
        <v>15</v>
      </c>
      <c r="D35" s="26" t="n">
        <v>45.26</v>
      </c>
      <c r="E35" s="26" t="n">
        <v>4.29763544963694</v>
      </c>
      <c r="F35" s="27" t="n">
        <v>49.5576354496369</v>
      </c>
      <c r="G35" s="15" t="n">
        <f aca="false">F35*1200</f>
        <v>59469.1625395643</v>
      </c>
      <c r="H35" s="16" t="n">
        <f aca="false">G35/1.46</f>
        <v>40732.3031092906</v>
      </c>
      <c r="I35" s="19" t="s">
        <v>16</v>
      </c>
      <c r="J35" s="30"/>
      <c r="K35" s="21" t="n">
        <f aca="false">F35*700</f>
        <v>34690.3448147459</v>
      </c>
      <c r="L35" s="10" t="s">
        <v>17</v>
      </c>
      <c r="N35" s="18"/>
      <c r="O35" s="18"/>
      <c r="P35" s="18"/>
    </row>
    <row r="36" s="10" customFormat="true" ht="16.5" hidden="true" customHeight="true" outlineLevel="0" collapsed="false">
      <c r="A36" s="11" t="s">
        <v>14</v>
      </c>
      <c r="B36" s="11" t="n">
        <f aca="false">B35+1</f>
        <v>2</v>
      </c>
      <c r="C36" s="11" t="s">
        <v>15</v>
      </c>
      <c r="D36" s="28" t="n">
        <v>45.58</v>
      </c>
      <c r="E36" s="28" t="n">
        <v>4.32802085272761</v>
      </c>
      <c r="F36" s="29" t="n">
        <v>49.9080208527276</v>
      </c>
      <c r="G36" s="15" t="n">
        <f aca="false">F36*1200</f>
        <v>59889.6250232731</v>
      </c>
      <c r="H36" s="16" t="n">
        <f aca="false">G36/1.46</f>
        <v>41020.2911118309</v>
      </c>
      <c r="I36" s="19" t="s">
        <v>16</v>
      </c>
      <c r="J36" s="30"/>
      <c r="K36" s="21" t="n">
        <f aca="false">F36*800</f>
        <v>39926.4166821821</v>
      </c>
      <c r="L36" s="10" t="s">
        <v>17</v>
      </c>
      <c r="N36" s="18"/>
      <c r="O36" s="18"/>
      <c r="P36" s="18"/>
    </row>
    <row r="37" s="10" customFormat="true" ht="16.5" hidden="false" customHeight="true" outlineLevel="0" collapsed="false">
      <c r="A37" s="11" t="s">
        <v>14</v>
      </c>
      <c r="B37" s="11" t="n">
        <f aca="false">B36+1</f>
        <v>3</v>
      </c>
      <c r="C37" s="11" t="s">
        <v>19</v>
      </c>
      <c r="D37" s="28" t="n">
        <v>70.29</v>
      </c>
      <c r="E37" s="28" t="n">
        <v>6.67434369763545</v>
      </c>
      <c r="F37" s="29" t="n">
        <v>76.9643436976355</v>
      </c>
      <c r="G37" s="15" t="n">
        <f aca="false">F37*1200</f>
        <v>92357.2124371626</v>
      </c>
      <c r="H37" s="16" t="n">
        <f aca="false">G37/1.46</f>
        <v>63258.3646829881</v>
      </c>
      <c r="I37" s="19" t="s">
        <v>16</v>
      </c>
      <c r="J37" s="30"/>
      <c r="K37" s="21" t="n">
        <f aca="false">F37*O37</f>
        <v>59950</v>
      </c>
      <c r="L37" s="10" t="s">
        <v>48</v>
      </c>
      <c r="N37" s="18" t="n">
        <f aca="false">59950</f>
        <v>59950</v>
      </c>
      <c r="O37" s="18" t="n">
        <f aca="false">N37/F37</f>
        <v>778.932127785322</v>
      </c>
      <c r="P37" s="18"/>
    </row>
    <row r="38" s="10" customFormat="true" ht="16.5" hidden="true" customHeight="true" outlineLevel="0" collapsed="false">
      <c r="A38" s="11" t="s">
        <v>21</v>
      </c>
      <c r="B38" s="11" t="n">
        <f aca="false">B37+1</f>
        <v>4</v>
      </c>
      <c r="C38" s="11" t="s">
        <v>15</v>
      </c>
      <c r="D38" s="28" t="n">
        <v>56.92</v>
      </c>
      <c r="E38" s="28" t="n">
        <v>5.80306950230213</v>
      </c>
      <c r="F38" s="29" t="n">
        <v>62.7230695023021</v>
      </c>
      <c r="G38" s="15" t="n">
        <f aca="false">F38*1430</f>
        <v>89693.989388292</v>
      </c>
      <c r="H38" s="16" t="n">
        <f aca="false">G38/1.46</f>
        <v>61434.2393070494</v>
      </c>
      <c r="I38" s="11" t="s">
        <v>49</v>
      </c>
      <c r="J38" s="12"/>
      <c r="K38" s="21" t="n">
        <f aca="false">F38*900</f>
        <v>56450.7625520719</v>
      </c>
      <c r="N38" s="18"/>
      <c r="O38" s="18"/>
      <c r="P38" s="18"/>
    </row>
    <row r="39" s="10" customFormat="true" ht="16.5" hidden="true" customHeight="true" outlineLevel="0" collapsed="false">
      <c r="A39" s="11" t="s">
        <v>21</v>
      </c>
      <c r="B39" s="11" t="n">
        <f aca="false">B38+1</f>
        <v>5</v>
      </c>
      <c r="C39" s="11" t="s">
        <v>15</v>
      </c>
      <c r="D39" s="28" t="n">
        <v>50.35</v>
      </c>
      <c r="E39" s="28" t="n">
        <v>5.13324928743697</v>
      </c>
      <c r="F39" s="29" t="n">
        <v>55.483249287437</v>
      </c>
      <c r="G39" s="15" t="n">
        <f aca="false">F39*1430</f>
        <v>79341.0464810349</v>
      </c>
      <c r="H39" s="16" t="n">
        <f aca="false">G39/1.46</f>
        <v>54343.1825212568</v>
      </c>
      <c r="I39" s="11" t="s">
        <v>50</v>
      </c>
      <c r="J39" s="12"/>
      <c r="K39" s="21" t="n">
        <f aca="false">F39*900</f>
        <v>49934.9243586933</v>
      </c>
      <c r="N39" s="18"/>
      <c r="O39" s="18"/>
      <c r="P39" s="18"/>
    </row>
    <row r="40" s="10" customFormat="true" ht="16.5" hidden="true" customHeight="true" outlineLevel="0" collapsed="false">
      <c r="A40" s="11" t="s">
        <v>21</v>
      </c>
      <c r="B40" s="11" t="n">
        <f aca="false">B39+1</f>
        <v>6</v>
      </c>
      <c r="C40" s="11" t="s">
        <v>19</v>
      </c>
      <c r="D40" s="28" t="n">
        <v>75.17</v>
      </c>
      <c r="E40" s="28" t="n">
        <v>7.66368121026091</v>
      </c>
      <c r="F40" s="29" t="n">
        <v>82.8336812102609</v>
      </c>
      <c r="G40" s="15" t="n">
        <f aca="false">F40*1430</f>
        <v>118452.164130673</v>
      </c>
      <c r="H40" s="16" t="n">
        <f aca="false">G40/1.49</f>
        <v>79498.0967319954</v>
      </c>
      <c r="I40" s="11" t="s">
        <v>51</v>
      </c>
      <c r="J40" s="12"/>
      <c r="K40" s="21" t="n">
        <f aca="false">F40*900</f>
        <v>74550.3130892348</v>
      </c>
      <c r="N40" s="18"/>
      <c r="O40" s="18"/>
      <c r="P40" s="18"/>
    </row>
    <row r="41" s="10" customFormat="true" ht="16.5" hidden="true" customHeight="true" outlineLevel="0" collapsed="false">
      <c r="A41" s="11" t="s">
        <v>24</v>
      </c>
      <c r="B41" s="11" t="n">
        <f aca="false">B40+1</f>
        <v>7</v>
      </c>
      <c r="C41" s="11" t="s">
        <v>15</v>
      </c>
      <c r="D41" s="28" t="n">
        <v>56.92</v>
      </c>
      <c r="E41" s="28" t="n">
        <v>5.2414821311116</v>
      </c>
      <c r="F41" s="29" t="n">
        <v>62.1614821311116</v>
      </c>
      <c r="G41" s="15" t="n">
        <f aca="false">F41*1430</f>
        <v>88890.9194474896</v>
      </c>
      <c r="H41" s="16" t="n">
        <f aca="false">G41/1.46</f>
        <v>60884.1914023901</v>
      </c>
      <c r="I41" s="11" t="s">
        <v>52</v>
      </c>
      <c r="J41" s="12"/>
      <c r="K41" s="21" t="n">
        <f aca="false">F41*900</f>
        <v>55945.3339180004</v>
      </c>
      <c r="N41" s="18"/>
      <c r="O41" s="18"/>
      <c r="P41" s="18"/>
    </row>
    <row r="42" s="10" customFormat="true" ht="16.5" hidden="true" customHeight="true" outlineLevel="0" collapsed="false">
      <c r="A42" s="11" t="s">
        <v>24</v>
      </c>
      <c r="B42" s="11" t="n">
        <f aca="false">B41+1</f>
        <v>8</v>
      </c>
      <c r="C42" s="11" t="s">
        <v>15</v>
      </c>
      <c r="D42" s="28" t="n">
        <v>50.35</v>
      </c>
      <c r="E42" s="28" t="n">
        <v>4.63648322736242</v>
      </c>
      <c r="F42" s="29" t="n">
        <v>54.9864832273624</v>
      </c>
      <c r="G42" s="15" t="n">
        <f aca="false">F42*1430</f>
        <v>78630.6710151283</v>
      </c>
      <c r="H42" s="16" t="n">
        <f aca="false">G42/1.46</f>
        <v>53856.6239829646</v>
      </c>
      <c r="I42" s="11" t="s">
        <v>53</v>
      </c>
      <c r="J42" s="12"/>
      <c r="K42" s="21" t="n">
        <f aca="false">F42*900</f>
        <v>49487.8349046262</v>
      </c>
      <c r="N42" s="18"/>
      <c r="O42" s="18"/>
      <c r="P42" s="18"/>
    </row>
    <row r="43" s="10" customFormat="true" ht="16.5" hidden="true" customHeight="true" outlineLevel="0" collapsed="false">
      <c r="A43" s="11" t="s">
        <v>24</v>
      </c>
      <c r="B43" s="11" t="n">
        <f aca="false">B42+1</f>
        <v>9</v>
      </c>
      <c r="C43" s="11" t="s">
        <v>19</v>
      </c>
      <c r="D43" s="28" t="n">
        <v>75.17</v>
      </c>
      <c r="E43" s="28" t="n">
        <v>6.92203464152598</v>
      </c>
      <c r="F43" s="29" t="n">
        <v>82.092034641526</v>
      </c>
      <c r="G43" s="15" t="n">
        <f aca="false">F43*1430</f>
        <v>117391.609537382</v>
      </c>
      <c r="H43" s="16" t="n">
        <f aca="false">G43/1.49</f>
        <v>78786.3151257598</v>
      </c>
      <c r="I43" s="22" t="s">
        <v>54</v>
      </c>
      <c r="J43" s="12"/>
      <c r="K43" s="21" t="n">
        <f aca="false">F43*900</f>
        <v>73882.8311773734</v>
      </c>
      <c r="N43" s="18"/>
      <c r="O43" s="18"/>
      <c r="P43" s="18"/>
    </row>
    <row r="44" s="10" customFormat="true" ht="16.5" hidden="true" customHeight="true" outlineLevel="0" collapsed="false">
      <c r="A44" s="11" t="s">
        <v>28</v>
      </c>
      <c r="B44" s="11" t="n">
        <f aca="false">B43+1</f>
        <v>10</v>
      </c>
      <c r="C44" s="11" t="s">
        <v>19</v>
      </c>
      <c r="D44" s="28" t="n">
        <v>75.91</v>
      </c>
      <c r="E44" s="28" t="n">
        <v>5.59220895189195</v>
      </c>
      <c r="F44" s="29" t="n">
        <v>81.5022089518919</v>
      </c>
      <c r="G44" s="15" t="n">
        <f aca="false">F44*1430</f>
        <v>116548.158801205</v>
      </c>
      <c r="H44" s="16" t="n">
        <f aca="false">G44/1.46</f>
        <v>79827.5060282229</v>
      </c>
      <c r="I44" s="11" t="s">
        <v>55</v>
      </c>
      <c r="J44" s="12"/>
      <c r="K44" s="21" t="n">
        <f aca="false">F44*900</f>
        <v>73351.9880567027</v>
      </c>
      <c r="N44" s="18"/>
      <c r="O44" s="18"/>
      <c r="P44" s="18"/>
    </row>
    <row r="45" s="10" customFormat="true" ht="16.5" hidden="true" customHeight="true" outlineLevel="0" collapsed="false">
      <c r="A45" s="11" t="s">
        <v>28</v>
      </c>
      <c r="B45" s="11" t="n">
        <f aca="false">B44+1</f>
        <v>11</v>
      </c>
      <c r="C45" s="11" t="s">
        <v>19</v>
      </c>
      <c r="D45" s="28" t="n">
        <v>103.27</v>
      </c>
      <c r="E45" s="28" t="n">
        <v>7.60779104810805</v>
      </c>
      <c r="F45" s="29" t="n">
        <v>110.877791048108</v>
      </c>
      <c r="G45" s="15" t="n">
        <f aca="false">F45*1430</f>
        <v>158555.241198794</v>
      </c>
      <c r="H45" s="16" t="n">
        <f aca="false">G45/1.46</f>
        <v>108599.480273147</v>
      </c>
      <c r="I45" s="11" t="s">
        <v>56</v>
      </c>
      <c r="J45" s="12"/>
      <c r="K45" s="21" t="n">
        <f aca="false">F45*900</f>
        <v>99790.0119432972</v>
      </c>
      <c r="N45" s="18"/>
      <c r="O45" s="18"/>
      <c r="P45" s="18"/>
    </row>
    <row r="46" s="10" customFormat="true" ht="16.5" hidden="true" customHeight="true" outlineLevel="0" collapsed="false">
      <c r="A46" s="11" t="s">
        <v>31</v>
      </c>
      <c r="B46" s="11" t="n">
        <f aca="false">B45+1</f>
        <v>12</v>
      </c>
      <c r="C46" s="11" t="s">
        <v>19</v>
      </c>
      <c r="D46" s="28" t="n">
        <v>115.3</v>
      </c>
      <c r="E46" s="28" t="n">
        <v>9.7</v>
      </c>
      <c r="F46" s="29" t="n">
        <v>125</v>
      </c>
      <c r="G46" s="15" t="n">
        <f aca="false">F46*1430</f>
        <v>178750</v>
      </c>
      <c r="H46" s="16" t="n">
        <f aca="false">G46/1.46</f>
        <v>122431.506849315</v>
      </c>
      <c r="I46" s="11" t="s">
        <v>57</v>
      </c>
      <c r="J46" s="12"/>
      <c r="K46" s="21" t="n">
        <f aca="false">F46*900</f>
        <v>112500</v>
      </c>
      <c r="N46" s="18"/>
      <c r="O46" s="18"/>
      <c r="P46" s="18"/>
    </row>
    <row r="47" s="10" customFormat="true" ht="6.75" hidden="false" customHeight="true" outlineLevel="0" collapsed="false">
      <c r="A47" s="24"/>
      <c r="B47" s="6"/>
      <c r="C47" s="6"/>
      <c r="D47" s="6"/>
      <c r="E47" s="7"/>
      <c r="F47" s="6"/>
      <c r="G47" s="8"/>
      <c r="H47" s="9"/>
      <c r="I47" s="25"/>
      <c r="J47" s="12"/>
      <c r="K47" s="21"/>
      <c r="N47" s="18"/>
      <c r="O47" s="18"/>
      <c r="P47" s="18"/>
    </row>
    <row r="48" s="10" customFormat="true" ht="16.5" hidden="false" customHeight="true" outlineLevel="0" collapsed="false">
      <c r="A48" s="11" t="s">
        <v>58</v>
      </c>
      <c r="B48" s="11"/>
      <c r="C48" s="11"/>
      <c r="D48" s="11" t="s">
        <v>34</v>
      </c>
      <c r="E48" s="11"/>
      <c r="F48" s="11"/>
      <c r="G48" s="11" t="s">
        <v>3</v>
      </c>
      <c r="H48" s="11"/>
      <c r="I48" s="11" t="s">
        <v>4</v>
      </c>
      <c r="J48" s="12"/>
      <c r="K48" s="21"/>
    </row>
    <row r="49" s="10" customFormat="true" ht="16.5" hidden="false" customHeight="true" outlineLevel="0" collapsed="false">
      <c r="A49" s="11" t="s">
        <v>6</v>
      </c>
      <c r="B49" s="11" t="s">
        <v>7</v>
      </c>
      <c r="C49" s="11" t="s">
        <v>8</v>
      </c>
      <c r="D49" s="11" t="s">
        <v>9</v>
      </c>
      <c r="E49" s="14" t="s">
        <v>10</v>
      </c>
      <c r="F49" s="11" t="s">
        <v>11</v>
      </c>
      <c r="G49" s="15" t="s">
        <v>12</v>
      </c>
      <c r="H49" s="16" t="s">
        <v>13</v>
      </c>
      <c r="I49" s="11"/>
      <c r="J49" s="12"/>
      <c r="K49" s="21"/>
    </row>
    <row r="50" s="10" customFormat="true" ht="16.5" hidden="false" customHeight="true" outlineLevel="0" collapsed="false">
      <c r="A50" s="11" t="s">
        <v>14</v>
      </c>
      <c r="B50" s="11" t="n">
        <v>1</v>
      </c>
      <c r="C50" s="11" t="s">
        <v>15</v>
      </c>
      <c r="D50" s="26" t="n">
        <v>51.71</v>
      </c>
      <c r="E50" s="26" t="n">
        <v>4.58618630804011</v>
      </c>
      <c r="F50" s="27" t="n">
        <f aca="false">D50+E50</f>
        <v>56.2961863080401</v>
      </c>
      <c r="G50" s="15" t="n">
        <f aca="false">F50*1200</f>
        <v>67555.4235696481</v>
      </c>
      <c r="H50" s="16" t="n">
        <f aca="false">G50/1.46</f>
        <v>46270.8380614028</v>
      </c>
      <c r="I50" s="19" t="s">
        <v>16</v>
      </c>
      <c r="J50" s="12"/>
      <c r="K50" s="21" t="n">
        <f aca="false">F50*880</f>
        <v>49540.6439510753</v>
      </c>
      <c r="L50" s="10" t="n">
        <v>880</v>
      </c>
    </row>
    <row r="51" s="10" customFormat="true" ht="16.5" hidden="true" customHeight="true" outlineLevel="0" collapsed="false">
      <c r="A51" s="31" t="s">
        <v>14</v>
      </c>
      <c r="B51" s="31" t="n">
        <f aca="false">B50+1</f>
        <v>2</v>
      </c>
      <c r="C51" s="31" t="s">
        <v>15</v>
      </c>
      <c r="D51" s="42" t="n">
        <v>46.07</v>
      </c>
      <c r="E51" s="42" t="n">
        <v>4.08597182772013</v>
      </c>
      <c r="F51" s="43" t="n">
        <f aca="false">D51+E51</f>
        <v>50.1559718277201</v>
      </c>
      <c r="G51" s="34" t="n">
        <f aca="false">F51*1200</f>
        <v>60187.1661932642</v>
      </c>
      <c r="H51" s="35" t="n">
        <f aca="false">G51/1.46</f>
        <v>41224.0864337426</v>
      </c>
      <c r="I51" s="31" t="s">
        <v>16</v>
      </c>
      <c r="J51" s="44"/>
      <c r="K51" s="37" t="n">
        <f aca="false">F51*880</f>
        <v>44137.2552083937</v>
      </c>
      <c r="L51" s="38" t="n">
        <v>880</v>
      </c>
      <c r="M51" s="39" t="s">
        <v>17</v>
      </c>
      <c r="N51" s="38"/>
    </row>
    <row r="52" s="10" customFormat="true" ht="16.5" hidden="true" customHeight="true" outlineLevel="0" collapsed="false">
      <c r="A52" s="31" t="s">
        <v>14</v>
      </c>
      <c r="B52" s="31" t="n">
        <f aca="false">B51+1</f>
        <v>3</v>
      </c>
      <c r="C52" s="31" t="s">
        <v>19</v>
      </c>
      <c r="D52" s="42" t="n">
        <v>74.73</v>
      </c>
      <c r="E52" s="42" t="n">
        <v>6.62784186423976</v>
      </c>
      <c r="F52" s="43" t="n">
        <f aca="false">D52+E52</f>
        <v>81.3578418642398</v>
      </c>
      <c r="G52" s="34" t="n">
        <f aca="false">F52*1200</f>
        <v>97629.4102370877</v>
      </c>
      <c r="H52" s="35" t="n">
        <f aca="false">G52/1.46</f>
        <v>66869.4590664984</v>
      </c>
      <c r="I52" s="31" t="s">
        <v>16</v>
      </c>
      <c r="J52" s="44"/>
      <c r="K52" s="37" t="n">
        <f aca="false">F52*880</f>
        <v>71594.900840531</v>
      </c>
      <c r="L52" s="38" t="n">
        <v>880</v>
      </c>
      <c r="M52" s="39" t="s">
        <v>42</v>
      </c>
      <c r="N52" s="38"/>
    </row>
    <row r="53" s="10" customFormat="true" ht="16.5" hidden="false" customHeight="true" outlineLevel="0" collapsed="false">
      <c r="A53" s="11" t="s">
        <v>21</v>
      </c>
      <c r="B53" s="11" t="n">
        <f aca="false">B52+1</f>
        <v>4</v>
      </c>
      <c r="C53" s="11" t="s">
        <v>15</v>
      </c>
      <c r="D53" s="26" t="n">
        <v>56.92</v>
      </c>
      <c r="E53" s="26" t="n">
        <v>5.27641166209818</v>
      </c>
      <c r="F53" s="27" t="n">
        <f aca="false">D53+E53</f>
        <v>62.1964116620982</v>
      </c>
      <c r="G53" s="15" t="n">
        <f aca="false">F53*1200</f>
        <v>74635.6939945178</v>
      </c>
      <c r="H53" s="16" t="n">
        <f aca="false">G53/1.46</f>
        <v>51120.3383524095</v>
      </c>
      <c r="I53" s="19" t="s">
        <v>16</v>
      </c>
      <c r="J53" s="30"/>
      <c r="K53" s="21" t="n">
        <f aca="false">F53*880</f>
        <v>54732.8422626464</v>
      </c>
      <c r="L53" s="10" t="n">
        <v>880</v>
      </c>
    </row>
    <row r="54" s="10" customFormat="true" ht="16.5" hidden="true" customHeight="true" outlineLevel="0" collapsed="false">
      <c r="A54" s="11" t="s">
        <v>21</v>
      </c>
      <c r="B54" s="11" t="n">
        <f aca="false">B53+1</f>
        <v>5</v>
      </c>
      <c r="C54" s="11" t="s">
        <v>15</v>
      </c>
      <c r="D54" s="26" t="n">
        <v>50.42</v>
      </c>
      <c r="E54" s="26" t="n">
        <v>4.67386992275106</v>
      </c>
      <c r="F54" s="27" t="n">
        <f aca="false">D54+E54</f>
        <v>55.0938699227511</v>
      </c>
      <c r="G54" s="15" t="n">
        <f aca="false">F54*1200</f>
        <v>66112.6439073013</v>
      </c>
      <c r="H54" s="16" t="n">
        <f aca="false">G54/1.46</f>
        <v>45282.6328132201</v>
      </c>
      <c r="I54" s="11" t="s">
        <v>59</v>
      </c>
      <c r="J54" s="12"/>
      <c r="K54" s="21" t="n">
        <f aca="false">F54*900</f>
        <v>49584.482930476</v>
      </c>
      <c r="L54" s="10" t="n">
        <v>880</v>
      </c>
    </row>
    <row r="55" s="10" customFormat="true" ht="16.5" hidden="true" customHeight="true" outlineLevel="0" collapsed="false">
      <c r="A55" s="11" t="s">
        <v>21</v>
      </c>
      <c r="B55" s="11" t="n">
        <f aca="false">B54+1</f>
        <v>6</v>
      </c>
      <c r="C55" s="11" t="s">
        <v>19</v>
      </c>
      <c r="D55" s="26" t="n">
        <v>93.31</v>
      </c>
      <c r="E55" s="26" t="n">
        <v>8.64971841515076</v>
      </c>
      <c r="F55" s="27" t="n">
        <f aca="false">D55+E55</f>
        <v>101.959718415151</v>
      </c>
      <c r="G55" s="15" t="n">
        <f aca="false">F55*1200</f>
        <v>122351.662098181</v>
      </c>
      <c r="H55" s="16" t="n">
        <f aca="false">G55/1.49</f>
        <v>82115.2094618664</v>
      </c>
      <c r="I55" s="11" t="s">
        <v>60</v>
      </c>
      <c r="J55" s="12"/>
      <c r="K55" s="21" t="n">
        <f aca="false">F55*900</f>
        <v>91763.7465736357</v>
      </c>
      <c r="L55" s="10" t="n">
        <v>880</v>
      </c>
    </row>
    <row r="56" s="10" customFormat="true" ht="16.5" hidden="true" customHeight="true" outlineLevel="0" collapsed="false">
      <c r="A56" s="11" t="s">
        <v>24</v>
      </c>
      <c r="B56" s="11" t="n">
        <f aca="false">B55+1</f>
        <v>7</v>
      </c>
      <c r="C56" s="11" t="s">
        <v>15</v>
      </c>
      <c r="D56" s="26" t="n">
        <v>56.92</v>
      </c>
      <c r="E56" s="26" t="n">
        <v>4.76579117866933</v>
      </c>
      <c r="F56" s="27" t="n">
        <f aca="false">D56+E56</f>
        <v>61.6857911786693</v>
      </c>
      <c r="G56" s="15" t="n">
        <f aca="false">F56*1200</f>
        <v>74022.9494144032</v>
      </c>
      <c r="H56" s="16" t="n">
        <f aca="false">G56/1.46</f>
        <v>50700.6502838378</v>
      </c>
      <c r="I56" s="11" t="s">
        <v>61</v>
      </c>
      <c r="J56" s="12"/>
      <c r="K56" s="21" t="n">
        <f aca="false">F56*900</f>
        <v>55517.2120608024</v>
      </c>
      <c r="L56" s="10" t="n">
        <v>880</v>
      </c>
    </row>
    <row r="57" s="10" customFormat="true" ht="16.5" hidden="true" customHeight="true" outlineLevel="0" collapsed="false">
      <c r="A57" s="11" t="s">
        <v>24</v>
      </c>
      <c r="B57" s="11" t="n">
        <f aca="false">B56+1</f>
        <v>8</v>
      </c>
      <c r="C57" s="11" t="s">
        <v>15</v>
      </c>
      <c r="D57" s="28" t="n">
        <v>50.42</v>
      </c>
      <c r="E57" s="28" t="n">
        <v>4.22155993022676</v>
      </c>
      <c r="F57" s="29" t="n">
        <f aca="false">D57+E57</f>
        <v>54.6415599302268</v>
      </c>
      <c r="G57" s="15" t="n">
        <f aca="false">F57*1200</f>
        <v>65569.8719162721</v>
      </c>
      <c r="H57" s="16" t="n">
        <f aca="false">G57/1.46</f>
        <v>44910.8711755288</v>
      </c>
      <c r="I57" s="11" t="s">
        <v>62</v>
      </c>
      <c r="J57" s="12"/>
      <c r="K57" s="21" t="n">
        <f aca="false">F57*900</f>
        <v>49177.4039372041</v>
      </c>
      <c r="L57" s="10" t="n">
        <v>880</v>
      </c>
    </row>
    <row r="58" s="10" customFormat="true" ht="16.5" hidden="true" customHeight="true" outlineLevel="0" collapsed="false">
      <c r="A58" s="11" t="s">
        <v>24</v>
      </c>
      <c r="B58" s="11" t="n">
        <f aca="false">B57+1</f>
        <v>9</v>
      </c>
      <c r="C58" s="11" t="s">
        <v>19</v>
      </c>
      <c r="D58" s="26" t="n">
        <v>93.31</v>
      </c>
      <c r="E58" s="26" t="n">
        <v>7.81264889110391</v>
      </c>
      <c r="F58" s="27" t="n">
        <f aca="false">D58+E58</f>
        <v>101.122648891104</v>
      </c>
      <c r="G58" s="15" t="n">
        <f aca="false">F58*1200</f>
        <v>121347.178669325</v>
      </c>
      <c r="H58" s="16" t="n">
        <f aca="false">G58/1.49</f>
        <v>81441.0595096139</v>
      </c>
      <c r="I58" s="19" t="s">
        <v>16</v>
      </c>
      <c r="J58" s="30"/>
      <c r="K58" s="21" t="n">
        <f aca="false">F58*880</f>
        <v>88987.9310241715</v>
      </c>
      <c r="L58" s="10" t="n">
        <v>880</v>
      </c>
    </row>
    <row r="59" s="10" customFormat="true" ht="16.5" hidden="true" customHeight="true" outlineLevel="0" collapsed="false">
      <c r="A59" s="11" t="s">
        <v>28</v>
      </c>
      <c r="B59" s="11" t="n">
        <f aca="false">B58+1</f>
        <v>10</v>
      </c>
      <c r="C59" s="11" t="s">
        <v>19</v>
      </c>
      <c r="D59" s="26" t="n">
        <v>76.02</v>
      </c>
      <c r="E59" s="26" t="n">
        <v>5.5630557711498</v>
      </c>
      <c r="F59" s="27" t="n">
        <f aca="false">D59+E59</f>
        <v>81.5830557711498</v>
      </c>
      <c r="G59" s="15" t="n">
        <f aca="false">F59*1430</f>
        <v>116663.769752744</v>
      </c>
      <c r="H59" s="16" t="n">
        <f aca="false">G59/1.46</f>
        <v>79906.6916114686</v>
      </c>
      <c r="I59" s="11" t="s">
        <v>63</v>
      </c>
      <c r="K59" s="21" t="n">
        <f aca="false">F59*900</f>
        <v>73424.7501940348</v>
      </c>
      <c r="L59" s="12"/>
      <c r="M59" s="12"/>
      <c r="N59" s="12"/>
    </row>
    <row r="60" s="10" customFormat="true" ht="16.5" hidden="true" customHeight="true" outlineLevel="0" collapsed="false">
      <c r="A60" s="11" t="s">
        <v>28</v>
      </c>
      <c r="B60" s="11" t="n">
        <f aca="false">B59+1</f>
        <v>11</v>
      </c>
      <c r="C60" s="11" t="s">
        <v>19</v>
      </c>
      <c r="D60" s="26" t="n">
        <v>104.36</v>
      </c>
      <c r="E60" s="26" t="n">
        <v>7.6369442288502</v>
      </c>
      <c r="F60" s="27" t="n">
        <f aca="false">D60+E60</f>
        <v>111.99694422885</v>
      </c>
      <c r="G60" s="15" t="n">
        <f aca="false">F60*1430</f>
        <v>160155.630247256</v>
      </c>
      <c r="H60" s="16" t="n">
        <f aca="false">G60/1.46</f>
        <v>109695.637155655</v>
      </c>
      <c r="I60" s="11" t="s">
        <v>64</v>
      </c>
      <c r="K60" s="21" t="n">
        <f aca="false">F60*900</f>
        <v>100797.249805965</v>
      </c>
      <c r="L60" s="12"/>
      <c r="M60" s="12"/>
      <c r="N60" s="12"/>
    </row>
    <row r="61" s="10" customFormat="true" ht="16.5" hidden="true" customHeight="true" outlineLevel="0" collapsed="false">
      <c r="A61" s="11" t="s">
        <v>31</v>
      </c>
      <c r="B61" s="11" t="n">
        <f aca="false">B60+1</f>
        <v>12</v>
      </c>
      <c r="C61" s="11" t="s">
        <v>15</v>
      </c>
      <c r="D61" s="26" t="n">
        <v>104.2</v>
      </c>
      <c r="E61" s="26" t="n">
        <v>9.37</v>
      </c>
      <c r="F61" s="27" t="n">
        <f aca="false">D61+E61</f>
        <v>113.57</v>
      </c>
      <c r="G61" s="15" t="n">
        <f aca="false">F61*1430</f>
        <v>162405.1</v>
      </c>
      <c r="H61" s="16" t="n">
        <f aca="false">G61/1.46</f>
        <v>111236.369863014</v>
      </c>
      <c r="I61" s="11" t="s">
        <v>65</v>
      </c>
      <c r="K61" s="21" t="n">
        <f aca="false">F61*900</f>
        <v>102213</v>
      </c>
      <c r="L61" s="12"/>
      <c r="M61" s="30"/>
      <c r="N61" s="45"/>
      <c r="O61" s="46"/>
    </row>
    <row r="62" s="10" customFormat="true" ht="16.5" hidden="true" customHeight="true" outlineLevel="0" collapsed="false">
      <c r="A62" s="47"/>
      <c r="B62" s="48"/>
      <c r="C62" s="48"/>
      <c r="D62" s="48"/>
      <c r="E62" s="49"/>
      <c r="F62" s="48" t="n">
        <f aca="false">SUM(F50:F61)</f>
        <v>931.66</v>
      </c>
      <c r="G62" s="50" t="n">
        <f aca="false">SUM(G50:G61)</f>
        <v>1188636.5</v>
      </c>
      <c r="H62" s="51" t="n">
        <f aca="false">G62/1.46</f>
        <v>814134.589041096</v>
      </c>
      <c r="I62" s="52"/>
      <c r="K62" s="21" t="n">
        <f aca="false">F62*900</f>
        <v>838494</v>
      </c>
    </row>
    <row r="63" s="10" customFormat="true" ht="7.5" hidden="false" customHeight="true" outlineLevel="0" collapsed="false">
      <c r="E63" s="53"/>
      <c r="G63" s="54"/>
      <c r="H63" s="55"/>
      <c r="K63" s="56"/>
    </row>
    <row r="64" s="10" customFormat="true" ht="16.5" hidden="false" customHeight="true" outlineLevel="0" collapsed="false">
      <c r="A64" s="57"/>
      <c r="B64" s="57"/>
      <c r="C64" s="58"/>
      <c r="D64" s="6" t="s">
        <v>66</v>
      </c>
      <c r="E64" s="58"/>
      <c r="F64" s="58"/>
      <c r="G64" s="59"/>
      <c r="H64" s="60"/>
      <c r="I64" s="60"/>
      <c r="J64" s="61"/>
      <c r="K64" s="62"/>
    </row>
    <row r="65" s="10" customFormat="true" ht="20.25" hidden="false" customHeight="true" outlineLevel="0" collapsed="false">
      <c r="A65" s="57"/>
      <c r="B65" s="63" t="s">
        <v>47</v>
      </c>
      <c r="C65" s="63"/>
      <c r="D65" s="63"/>
      <c r="E65" s="58"/>
      <c r="F65" s="58"/>
      <c r="G65" s="59"/>
      <c r="H65" s="60"/>
      <c r="I65" s="60"/>
      <c r="J65" s="61"/>
      <c r="K65" s="62"/>
    </row>
    <row r="66" customFormat="false" ht="21" hidden="false" customHeight="false" outlineLevel="0" collapsed="false">
      <c r="A66" s="11" t="s">
        <v>14</v>
      </c>
      <c r="B66" s="11" t="n">
        <v>3</v>
      </c>
      <c r="C66" s="11" t="s">
        <v>67</v>
      </c>
      <c r="D66" s="28" t="n">
        <v>71.5</v>
      </c>
      <c r="E66" s="28" t="n">
        <v>6.39662027833002</v>
      </c>
      <c r="F66" s="29" t="n">
        <f aca="false">D66+E66</f>
        <v>77.89662027833</v>
      </c>
      <c r="G66" s="15" t="n">
        <f aca="false">+F66*1430</f>
        <v>111392.166998012</v>
      </c>
      <c r="H66" s="16"/>
      <c r="I66" s="19" t="s">
        <v>16</v>
      </c>
      <c r="J66" s="64"/>
      <c r="K66" s="21" t="n">
        <f aca="false">F66*880</f>
        <v>68549.0258449304</v>
      </c>
      <c r="L66" s="10" t="n">
        <v>880</v>
      </c>
      <c r="M66" s="65"/>
    </row>
    <row r="67" customFormat="false" ht="21" hidden="false" customHeight="false" outlineLevel="0" collapsed="false">
      <c r="A67" s="11"/>
      <c r="B67" s="63" t="s">
        <v>58</v>
      </c>
      <c r="C67" s="63"/>
      <c r="D67" s="63"/>
      <c r="E67" s="58"/>
      <c r="F67" s="58"/>
      <c r="J67" s="66"/>
      <c r="K67" s="21"/>
      <c r="L67" s="66"/>
      <c r="M67" s="66"/>
    </row>
    <row r="68" customFormat="false" ht="21" hidden="false" customHeight="false" outlineLevel="0" collapsed="false">
      <c r="A68" s="11" t="s">
        <v>21</v>
      </c>
      <c r="B68" s="11" t="n">
        <v>4</v>
      </c>
      <c r="C68" s="11" t="s">
        <v>68</v>
      </c>
      <c r="D68" s="28" t="n">
        <v>54.76</v>
      </c>
      <c r="E68" s="28" t="n">
        <v>5.13633888048412</v>
      </c>
      <c r="F68" s="29" t="n">
        <f aca="false">D68+E68</f>
        <v>59.8963388804841</v>
      </c>
      <c r="G68" s="15" t="n">
        <f aca="false">+F68*1430</f>
        <v>85651.7645990923</v>
      </c>
      <c r="H68" s="16"/>
      <c r="I68" s="19" t="s">
        <v>16</v>
      </c>
      <c r="J68" s="66"/>
      <c r="K68" s="21" t="n">
        <f aca="false">F68*880</f>
        <v>52708.778214826</v>
      </c>
      <c r="L68" s="10" t="n">
        <v>880</v>
      </c>
      <c r="M68" s="66"/>
    </row>
    <row r="70" customFormat="false" ht="21" hidden="false" customHeight="false" outlineLevel="0" collapsed="false">
      <c r="F70" s="2"/>
      <c r="K70" s="67" t="e">
        <f aca="false">K58+K53+K52+K51+K50+K37+K36+K35+K27+K25+K22+K21+K14+K7+K4</f>
        <v>#VALUE!</v>
      </c>
    </row>
    <row r="71" customFormat="false" ht="21" hidden="false" customHeight="false" outlineLevel="0" collapsed="false">
      <c r="G71" s="68"/>
      <c r="K71" s="69"/>
    </row>
  </sheetData>
  <mergeCells count="16">
    <mergeCell ref="A2:C2"/>
    <mergeCell ref="D2:F2"/>
    <mergeCell ref="G2:H2"/>
    <mergeCell ref="A17:C17"/>
    <mergeCell ref="D17:F17"/>
    <mergeCell ref="G17:H17"/>
    <mergeCell ref="A31:I31"/>
    <mergeCell ref="A32:I32"/>
    <mergeCell ref="A33:C33"/>
    <mergeCell ref="D33:F33"/>
    <mergeCell ref="G33:H33"/>
    <mergeCell ref="A48:C48"/>
    <mergeCell ref="D48:F48"/>
    <mergeCell ref="G48:H48"/>
    <mergeCell ref="B65:D65"/>
    <mergeCell ref="B67:D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k</dc:creator>
  <dc:description/>
  <dc:language>en-US</dc:language>
  <cp:lastModifiedBy>Раев</cp:lastModifiedBy>
  <cp:lastPrinted>2012-04-08T10:50:31Z</cp:lastPrinted>
  <dcterms:modified xsi:type="dcterms:W3CDTF">2013-03-19T20:24:40Z</dcterms:modified>
  <cp:revision>0</cp:revision>
  <dc:subject/>
  <dc:title/>
</cp:coreProperties>
</file>