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Предлагани имоти в комплекс "Свети Никола", ПИ 39164.15.98, местността "Сулуджана" </t>
  </si>
  <si>
    <t xml:space="preserve">землище с. Кошарица, община Несебър, област Бургас</t>
  </si>
  <si>
    <r>
      <rPr>
        <b val="true"/>
        <sz val="14"/>
        <rFont val="Arial"/>
        <family val="2"/>
        <charset val="204"/>
      </rPr>
      <t xml:space="preserve">                                                 I.</t>
    </r>
    <r>
      <rPr>
        <sz val="14"/>
        <rFont val="Arial"/>
        <family val="2"/>
        <charset val="204"/>
      </rPr>
      <t xml:space="preserve"> Жилищна сграда</t>
    </r>
    <r>
      <rPr>
        <i val="true"/>
        <sz val="14"/>
        <rFont val="Arial"/>
        <family val="2"/>
        <charset val="204"/>
      </rPr>
      <t xml:space="preserve"> - секция </t>
    </r>
    <r>
      <rPr>
        <b val="true"/>
        <i val="true"/>
        <sz val="14"/>
        <rFont val="Arial"/>
        <family val="2"/>
        <charset val="204"/>
      </rPr>
      <t xml:space="preserve">"А "        /RESIDENTIAL BUILDING "A"/</t>
    </r>
  </si>
  <si>
    <t xml:space="preserve">N</t>
  </si>
  <si>
    <t xml:space="preserve">Вид /Type/, №</t>
  </si>
  <si>
    <t xml:space="preserve">Етаж /Floor/</t>
  </si>
  <si>
    <t xml:space="preserve">площ /actual size/           m2</t>
  </si>
  <si>
    <t xml:space="preserve">  Цена/м2</t>
  </si>
  <si>
    <t xml:space="preserve">общи части /common parts/ m2</t>
  </si>
  <si>
    <t xml:space="preserve">общa площ /total area/ m2</t>
  </si>
  <si>
    <t xml:space="preserve">Цена / Price/ EUR</t>
  </si>
  <si>
    <t xml:space="preserve">Status</t>
  </si>
  <si>
    <t xml:space="preserve">View ***</t>
  </si>
  <si>
    <t xml:space="preserve">брой стаи       /by rooms/</t>
  </si>
  <si>
    <t xml:space="preserve">Цена за пълно обзавеждане /Fully furnished/</t>
  </si>
  <si>
    <t xml:space="preserve">фитнес и СПА; Fitness &amp; SPA</t>
  </si>
  <si>
    <t xml:space="preserve">сутерен; LEVEL -1</t>
  </si>
  <si>
    <t xml:space="preserve">FOR SALE AND RENT !!!</t>
  </si>
  <si>
    <t xml:space="preserve">\</t>
  </si>
  <si>
    <t xml:space="preserve">пералня; LAUNDRY</t>
  </si>
  <si>
    <t xml:space="preserve">/</t>
  </si>
  <si>
    <t xml:space="preserve">STUDIO I-2</t>
  </si>
  <si>
    <t xml:space="preserve">партер; LEVEL 0</t>
  </si>
  <si>
    <t xml:space="preserve">19 900 EUR                     !!! PROMOTION !!!</t>
  </si>
  <si>
    <t xml:space="preserve">STUDIO III-9</t>
  </si>
  <si>
    <t xml:space="preserve">втори етаж; LEVEL 2</t>
  </si>
  <si>
    <t xml:space="preserve">!!! 33 300 EURO !!! PROMOTION !!!      Душевая кабина в цену ; Shower cabine in the price </t>
  </si>
  <si>
    <t xml:space="preserve">море (sea view),заповедник (reserve),басейн( pool), сад (garden)</t>
  </si>
  <si>
    <t xml:space="preserve">STUDIO IV-10</t>
  </si>
  <si>
    <t xml:space="preserve">трети етаж; LEVEL 3</t>
  </si>
  <si>
    <t xml:space="preserve">27 325 EUR                  !!!   ВПОЛНОСТИ МЕБЕЛИРОВАНОЕ !!!</t>
  </si>
  <si>
    <t xml:space="preserve">море (sea view), гора (mountain)</t>
  </si>
  <si>
    <r>
      <rPr>
        <b val="true"/>
        <sz val="9"/>
        <rFont val="Arial"/>
        <family val="2"/>
        <charset val="204"/>
      </rPr>
      <t xml:space="preserve">27 325 EUR                     !!! </t>
    </r>
    <r>
      <rPr>
        <b val="true"/>
        <i val="true"/>
        <sz val="9"/>
        <rFont val="Arial"/>
        <family val="2"/>
        <charset val="204"/>
      </rPr>
      <t xml:space="preserve">FULLY FURNITURED !!!</t>
    </r>
  </si>
  <si>
    <r>
      <rPr>
        <b val="true"/>
        <sz val="14"/>
        <rFont val="Arial"/>
        <family val="2"/>
        <charset val="204"/>
      </rPr>
      <t xml:space="preserve">                                   II. Жилищна сграда</t>
    </r>
    <r>
      <rPr>
        <b val="true"/>
        <i val="true"/>
        <sz val="14"/>
        <rFont val="Arial"/>
        <family val="2"/>
        <charset val="204"/>
      </rPr>
      <t xml:space="preserve"> - секция "B "  </t>
    </r>
  </si>
  <si>
    <t xml:space="preserve">/RESIDENTIAL BUILDING "B"/</t>
  </si>
  <si>
    <t xml:space="preserve">SHOP</t>
  </si>
  <si>
    <t xml:space="preserve">25 900 EUR                     !!! PROMOTION !!!</t>
  </si>
  <si>
    <t xml:space="preserve">APARTMENT  I-6</t>
  </si>
  <si>
    <t xml:space="preserve">26 500 EUR                     !!! PROMOTION !!!</t>
  </si>
  <si>
    <t xml:space="preserve">басейн( pool), сад (garden)</t>
  </si>
  <si>
    <t xml:space="preserve">APARTMENT  I-7</t>
  </si>
  <si>
    <t xml:space="preserve">35 500 EUR                     !!! PROMOTION !!!</t>
  </si>
  <si>
    <t xml:space="preserve">STUDIO II-2</t>
  </si>
  <si>
    <t xml:space="preserve">първи етаж; LEVEL 1</t>
  </si>
  <si>
    <t xml:space="preserve">36 900 EUR                  !!!   ВПОЛНОСТИ МЕБЕЛИРОВАНОЕ !!!</t>
  </si>
  <si>
    <t xml:space="preserve">гора (mountain),море (sea view)</t>
  </si>
  <si>
    <t xml:space="preserve">26 900 EUR                     !!! PROMOTION !!!</t>
  </si>
  <si>
    <t xml:space="preserve">резерв (reserve),гора (mountain),басейн( pool), сад (garden)</t>
  </si>
  <si>
    <t xml:space="preserve">STUDIO IV-1</t>
  </si>
  <si>
    <t xml:space="preserve">!!! PROMOTION !!!       27 700 EURO         ДЛЯ ПРОДАЖА !!! + мебелировке (fully furnitured)</t>
  </si>
  <si>
    <t xml:space="preserve">гора (mountain)</t>
  </si>
  <si>
    <t xml:space="preserve">APARTAMENT IV- 11</t>
  </si>
  <si>
    <t xml:space="preserve">!!! PROMOTION !!!       45 950 EURO         ДЛЯ ПРОДАЖА !!! + мебелировке (fully furnitured)</t>
  </si>
  <si>
    <t xml:space="preserve">APARTMENT  V-5</t>
  </si>
  <si>
    <t xml:space="preserve">мансарда; LEVEL 4</t>
  </si>
  <si>
    <t xml:space="preserve">!!! PROMOTION !!!    69 900 EURO     Душевая кабина в цену ; Shower cabine in the price </t>
  </si>
  <si>
    <t xml:space="preserve">гора (mountain),заповедник (reserve),гора (mountain),басейн( pool), сад (garden)</t>
  </si>
  <si>
    <t xml:space="preserve">по заказ</t>
  </si>
  <si>
    <t xml:space="preserve">РЕСТОРАНТ, RESTAURANT</t>
  </si>
  <si>
    <t xml:space="preserve">РЕСТОРАНТ</t>
  </si>
  <si>
    <t xml:space="preserve">RESTAURANT</t>
  </si>
  <si>
    <t xml:space="preserve">!!! NEW PRICE !!!                                                      195 500 EURO</t>
  </si>
  <si>
    <t xml:space="preserve">море (sea view),гора (mountain) басейн( pool), сад (garden)</t>
  </si>
  <si>
    <r>
      <rPr>
        <b val="true"/>
        <sz val="14"/>
        <rFont val="Arial"/>
        <family val="2"/>
        <charset val="204"/>
      </rPr>
      <t xml:space="preserve">V</t>
    </r>
    <r>
      <rPr>
        <sz val="14"/>
        <rFont val="Arial"/>
        <family val="2"/>
        <charset val="204"/>
      </rPr>
      <t xml:space="preserve">. </t>
    </r>
    <r>
      <rPr>
        <i val="true"/>
        <sz val="14"/>
        <rFont val="Arial"/>
        <family val="2"/>
        <charset val="204"/>
      </rPr>
      <t xml:space="preserve">Къщи - секция</t>
    </r>
    <r>
      <rPr>
        <b val="true"/>
        <i val="true"/>
        <sz val="14"/>
        <rFont val="Arial"/>
        <family val="2"/>
        <charset val="204"/>
      </rPr>
      <t xml:space="preserve"> "Е"</t>
    </r>
  </si>
  <si>
    <t xml:space="preserve">HOUSES - section "E"</t>
  </si>
  <si>
    <t xml:space="preserve">HOUSE LЕ - 3</t>
  </si>
  <si>
    <t xml:space="preserve">!!! PROMOTION !!!       79 900 ЕUR    + включен камин в цену ; fireplace included in the price </t>
  </si>
  <si>
    <t xml:space="preserve">HOUSE RЕ - 3</t>
  </si>
  <si>
    <t xml:space="preserve">!!! PROMOTION !!!       79 900 ЕUR   + включен камин в цену ; fireplace included in the pr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"/>
    <numFmt numFmtId="166" formatCode="#,##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trike val="true"/>
      <sz val="9"/>
      <name val="Arial"/>
      <family val="2"/>
      <charset val="204"/>
    </font>
    <font>
      <b val="true"/>
      <strike val="true"/>
      <sz val="9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trike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7" fillId="20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6.42"/>
    <col collapsed="false" customWidth="true" hidden="false" outlineLevel="0" max="3" min="3" style="1" width="16.7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7" min="7" style="1" width="9.41"/>
    <col collapsed="false" customWidth="true" hidden="false" outlineLevel="0" max="8" min="8" style="2" width="9.28"/>
    <col collapsed="false" customWidth="true" hidden="false" outlineLevel="0" max="9" min="9" style="3" width="17.85"/>
    <col collapsed="false" customWidth="true" hidden="false" outlineLevel="0" max="10" min="10" style="4" width="15.85"/>
    <col collapsed="false" customWidth="true" hidden="false" outlineLevel="0" max="11" min="11" style="5" width="5.56"/>
    <col collapsed="false" customWidth="true" hidden="false" outlineLevel="0" max="12" min="12" style="6" width="13.85"/>
  </cols>
  <sheetData>
    <row r="1" customFormat="false" ht="3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8"/>
      <c r="H3" s="8"/>
    </row>
    <row r="5" customFormat="false" ht="46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2" customFormat="true" ht="94.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</row>
    <row r="7" s="12" customFormat="true" ht="15" hidden="false" customHeight="fals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7</v>
      </c>
      <c r="H7" s="14" t="n">
        <v>8</v>
      </c>
      <c r="I7" s="14" t="n">
        <v>9</v>
      </c>
      <c r="J7" s="15" t="n">
        <v>10</v>
      </c>
      <c r="K7" s="16" t="n">
        <v>11</v>
      </c>
      <c r="L7" s="17" t="n">
        <v>12</v>
      </c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</row>
    <row r="8" customFormat="false" ht="33.75" hidden="false" customHeight="true" outlineLevel="0" collapsed="false">
      <c r="A8" s="18" t="n">
        <v>1</v>
      </c>
      <c r="B8" s="18" t="s">
        <v>15</v>
      </c>
      <c r="C8" s="18" t="s">
        <v>16</v>
      </c>
      <c r="D8" s="19" t="n">
        <v>199.95</v>
      </c>
      <c r="E8" s="19" t="n">
        <v>650</v>
      </c>
      <c r="F8" s="18" t="n">
        <v>19.01</v>
      </c>
      <c r="G8" s="19" t="n">
        <v>218.96</v>
      </c>
      <c r="H8" s="20" t="n">
        <f aca="false">E8*G8</f>
        <v>142324</v>
      </c>
      <c r="I8" s="21" t="s">
        <v>17</v>
      </c>
      <c r="J8" s="22"/>
      <c r="K8" s="22" t="s">
        <v>18</v>
      </c>
      <c r="L8" s="23" t="n">
        <f aca="false">G8*(E8+100)</f>
        <v>164220</v>
      </c>
    </row>
    <row r="9" customFormat="false" ht="28.5" hidden="false" customHeight="true" outlineLevel="0" collapsed="false">
      <c r="A9" s="18" t="n">
        <v>2</v>
      </c>
      <c r="B9" s="18" t="s">
        <v>19</v>
      </c>
      <c r="C9" s="18" t="s">
        <v>16</v>
      </c>
      <c r="D9" s="19" t="n">
        <v>46.47</v>
      </c>
      <c r="E9" s="19" t="n">
        <v>650</v>
      </c>
      <c r="F9" s="18" t="n">
        <v>4.24</v>
      </c>
      <c r="G9" s="19" t="n">
        <v>50.71</v>
      </c>
      <c r="H9" s="20" t="n">
        <f aca="false">E9*G9</f>
        <v>32961.5</v>
      </c>
      <c r="I9" s="21" t="s">
        <v>17</v>
      </c>
      <c r="J9" s="22"/>
      <c r="K9" s="22" t="s">
        <v>18</v>
      </c>
      <c r="L9" s="23" t="s">
        <v>20</v>
      </c>
    </row>
    <row r="10" customFormat="false" ht="24" hidden="false" customHeight="false" outlineLevel="0" collapsed="false">
      <c r="A10" s="24" t="n">
        <v>4</v>
      </c>
      <c r="B10" s="24" t="s">
        <v>21</v>
      </c>
      <c r="C10" s="24" t="s">
        <v>22</v>
      </c>
      <c r="D10" s="25" t="n">
        <v>38.07</v>
      </c>
      <c r="E10" s="25" t="n">
        <v>550</v>
      </c>
      <c r="F10" s="24" t="n">
        <v>6.95</v>
      </c>
      <c r="G10" s="25" t="n">
        <v>45.02</v>
      </c>
      <c r="H10" s="26" t="n">
        <f aca="false">E10*G10</f>
        <v>24761</v>
      </c>
      <c r="I10" s="27" t="s">
        <v>23</v>
      </c>
      <c r="J10" s="28"/>
      <c r="K10" s="29" t="n">
        <v>1</v>
      </c>
      <c r="L10" s="30" t="n">
        <v>23900</v>
      </c>
    </row>
    <row r="11" customFormat="false" ht="63.75" hidden="false" customHeight="false" outlineLevel="0" collapsed="false">
      <c r="A11" s="24" t="n">
        <v>5</v>
      </c>
      <c r="B11" s="24" t="s">
        <v>24</v>
      </c>
      <c r="C11" s="24" t="s">
        <v>25</v>
      </c>
      <c r="D11" s="25" t="n">
        <v>36.76</v>
      </c>
      <c r="E11" s="31" t="n">
        <v>750</v>
      </c>
      <c r="F11" s="24" t="n">
        <v>7.97</v>
      </c>
      <c r="G11" s="25" t="n">
        <v>44.73</v>
      </c>
      <c r="H11" s="26" t="n">
        <f aca="false">E11*G11</f>
        <v>33547.5</v>
      </c>
      <c r="I11" s="32" t="s">
        <v>26</v>
      </c>
      <c r="J11" s="28" t="s">
        <v>27</v>
      </c>
      <c r="K11" s="29" t="n">
        <v>1</v>
      </c>
      <c r="L11" s="30" t="n">
        <f aca="false">G11*(E11+80)</f>
        <v>37125.9</v>
      </c>
    </row>
    <row r="12" customFormat="false" ht="48" hidden="false" customHeight="false" outlineLevel="0" collapsed="false">
      <c r="A12" s="33" t="n">
        <v>6</v>
      </c>
      <c r="B12" s="33" t="s">
        <v>28</v>
      </c>
      <c r="C12" s="33" t="s">
        <v>29</v>
      </c>
      <c r="D12" s="34" t="n">
        <v>32.91</v>
      </c>
      <c r="E12" s="34" t="n">
        <v>692</v>
      </c>
      <c r="F12" s="33" t="n">
        <v>6.58</v>
      </c>
      <c r="G12" s="34" t="n">
        <v>39.49</v>
      </c>
      <c r="H12" s="35" t="n">
        <v>30900</v>
      </c>
      <c r="I12" s="32" t="s">
        <v>30</v>
      </c>
      <c r="J12" s="36" t="s">
        <v>31</v>
      </c>
      <c r="K12" s="37" t="n">
        <v>1</v>
      </c>
      <c r="L12" s="38" t="s">
        <v>32</v>
      </c>
    </row>
    <row r="13" customFormat="false" ht="40.5" hidden="false" customHeight="true" outlineLevel="0" collapsed="false">
      <c r="A13" s="39" t="s">
        <v>33</v>
      </c>
      <c r="B13" s="39"/>
      <c r="C13" s="39"/>
      <c r="D13" s="39"/>
      <c r="E13" s="39"/>
      <c r="F13" s="39"/>
      <c r="G13" s="39"/>
      <c r="H13" s="40" t="s">
        <v>34</v>
      </c>
      <c r="I13" s="40"/>
      <c r="J13" s="40"/>
      <c r="K13" s="40"/>
      <c r="L13" s="40"/>
    </row>
    <row r="14" customFormat="false" ht="86.25" hidden="false" customHeight="true" outlineLevel="0" collapsed="false">
      <c r="A14" s="10" t="s">
        <v>3</v>
      </c>
      <c r="B14" s="11" t="s">
        <v>4</v>
      </c>
      <c r="C14" s="11" t="s">
        <v>5</v>
      </c>
      <c r="D14" s="11" t="s">
        <v>6</v>
      </c>
      <c r="E14" s="11" t="s">
        <v>7</v>
      </c>
      <c r="F14" s="11" t="s">
        <v>8</v>
      </c>
      <c r="G14" s="11" t="s">
        <v>9</v>
      </c>
      <c r="H14" s="11" t="s">
        <v>10</v>
      </c>
      <c r="I14" s="11" t="s">
        <v>11</v>
      </c>
      <c r="J14" s="11" t="s">
        <v>12</v>
      </c>
      <c r="K14" s="11" t="s">
        <v>13</v>
      </c>
      <c r="L14" s="11" t="s">
        <v>14</v>
      </c>
    </row>
    <row r="15" customFormat="false" ht="37.5" hidden="false" customHeight="true" outlineLevel="0" collapsed="false">
      <c r="A15" s="24" t="n">
        <v>1</v>
      </c>
      <c r="B15" s="24" t="s">
        <v>35</v>
      </c>
      <c r="C15" s="24" t="s">
        <v>22</v>
      </c>
      <c r="D15" s="25" t="n">
        <v>44.86</v>
      </c>
      <c r="E15" s="31" t="n">
        <v>550</v>
      </c>
      <c r="F15" s="24" t="n">
        <v>6</v>
      </c>
      <c r="G15" s="25" t="n">
        <v>50.86</v>
      </c>
      <c r="H15" s="26" t="n">
        <f aca="false">E15*G15</f>
        <v>27973</v>
      </c>
      <c r="I15" s="27" t="s">
        <v>36</v>
      </c>
      <c r="J15" s="41"/>
      <c r="K15" s="42" t="s">
        <v>18</v>
      </c>
      <c r="L15" s="30" t="n">
        <v>29460</v>
      </c>
    </row>
    <row r="16" customFormat="false" ht="25.5" hidden="false" customHeight="false" outlineLevel="0" collapsed="false">
      <c r="A16" s="24" t="n">
        <v>2</v>
      </c>
      <c r="B16" s="24" t="s">
        <v>37</v>
      </c>
      <c r="C16" s="24" t="s">
        <v>22</v>
      </c>
      <c r="D16" s="25" t="n">
        <v>40.16</v>
      </c>
      <c r="E16" s="25" t="n">
        <v>590</v>
      </c>
      <c r="F16" s="24" t="n">
        <v>5.48</v>
      </c>
      <c r="G16" s="25" t="n">
        <v>45.64</v>
      </c>
      <c r="H16" s="26" t="n">
        <f aca="false">E16*G16</f>
        <v>26927.6</v>
      </c>
      <c r="I16" s="27" t="s">
        <v>38</v>
      </c>
      <c r="J16" s="28" t="s">
        <v>39</v>
      </c>
      <c r="K16" s="42" t="n">
        <v>2</v>
      </c>
      <c r="L16" s="30" t="n">
        <f aca="false">G16*(E16+80)</f>
        <v>30578.8</v>
      </c>
    </row>
    <row r="17" customFormat="false" ht="25.5" hidden="false" customHeight="false" outlineLevel="0" collapsed="false">
      <c r="A17" s="24" t="n">
        <v>3</v>
      </c>
      <c r="B17" s="24" t="s">
        <v>40</v>
      </c>
      <c r="C17" s="24" t="s">
        <v>22</v>
      </c>
      <c r="D17" s="25" t="n">
        <v>53.38</v>
      </c>
      <c r="E17" s="25" t="n">
        <v>590</v>
      </c>
      <c r="F17" s="24" t="n">
        <v>7.51</v>
      </c>
      <c r="G17" s="25" t="n">
        <v>60.89</v>
      </c>
      <c r="H17" s="26" t="n">
        <f aca="false">E17*G17</f>
        <v>35925.1</v>
      </c>
      <c r="I17" s="27" t="s">
        <v>41</v>
      </c>
      <c r="J17" s="28" t="s">
        <v>39</v>
      </c>
      <c r="K17" s="42" t="n">
        <v>2</v>
      </c>
      <c r="L17" s="30" t="n">
        <f aca="false">G17*(E17+80)</f>
        <v>40796.3</v>
      </c>
    </row>
    <row r="18" customFormat="false" ht="40.5" hidden="false" customHeight="true" outlineLevel="0" collapsed="false">
      <c r="A18" s="33" t="n">
        <v>4</v>
      </c>
      <c r="B18" s="33" t="s">
        <v>42</v>
      </c>
      <c r="C18" s="33" t="s">
        <v>43</v>
      </c>
      <c r="D18" s="34" t="n">
        <v>39.57</v>
      </c>
      <c r="E18" s="34" t="n">
        <v>550</v>
      </c>
      <c r="F18" s="33" t="n">
        <v>5.8</v>
      </c>
      <c r="G18" s="34" t="n">
        <v>45.37</v>
      </c>
      <c r="H18" s="43" t="n">
        <v>36900</v>
      </c>
      <c r="I18" s="21" t="s">
        <v>44</v>
      </c>
      <c r="J18" s="36" t="s">
        <v>45</v>
      </c>
      <c r="K18" s="22" t="n">
        <v>1</v>
      </c>
      <c r="L18" s="44" t="n">
        <v>36900</v>
      </c>
    </row>
    <row r="19" customFormat="false" ht="63.75" hidden="false" customHeight="false" outlineLevel="0" collapsed="false">
      <c r="A19" s="24" t="n">
        <v>5</v>
      </c>
      <c r="B19" s="24" t="s">
        <v>24</v>
      </c>
      <c r="C19" s="24" t="s">
        <v>25</v>
      </c>
      <c r="D19" s="25" t="n">
        <v>36.76</v>
      </c>
      <c r="E19" s="31" t="n">
        <v>690</v>
      </c>
      <c r="F19" s="24" t="n">
        <v>5.83</v>
      </c>
      <c r="G19" s="25" t="n">
        <v>42.59</v>
      </c>
      <c r="H19" s="26" t="n">
        <f aca="false">E19*G19</f>
        <v>29387.1</v>
      </c>
      <c r="I19" s="27" t="s">
        <v>46</v>
      </c>
      <c r="J19" s="28" t="s">
        <v>47</v>
      </c>
      <c r="K19" s="42" t="n">
        <v>1</v>
      </c>
      <c r="L19" s="30" t="n">
        <f aca="false">G19*(E19+80)</f>
        <v>32794.3</v>
      </c>
    </row>
    <row r="20" customFormat="false" ht="60" hidden="false" customHeight="false" outlineLevel="0" collapsed="false">
      <c r="A20" s="24" t="n">
        <v>6</v>
      </c>
      <c r="B20" s="24" t="s">
        <v>48</v>
      </c>
      <c r="C20" s="24" t="s">
        <v>29</v>
      </c>
      <c r="D20" s="25" t="n">
        <v>33.12</v>
      </c>
      <c r="E20" s="31" t="n">
        <v>739</v>
      </c>
      <c r="F20" s="24" t="n">
        <v>4.85</v>
      </c>
      <c r="G20" s="25" t="n">
        <v>37.97</v>
      </c>
      <c r="H20" s="26" t="n">
        <f aca="false">E20*G20</f>
        <v>28059.83</v>
      </c>
      <c r="I20" s="27" t="s">
        <v>49</v>
      </c>
      <c r="J20" s="28" t="s">
        <v>50</v>
      </c>
      <c r="K20" s="29" t="n">
        <v>1</v>
      </c>
      <c r="L20" s="30" t="n">
        <f aca="false">G20*(E20+80)</f>
        <v>31097.43</v>
      </c>
    </row>
    <row r="21" customFormat="false" ht="60" hidden="false" customHeight="false" outlineLevel="0" collapsed="false">
      <c r="A21" s="24" t="n">
        <v>7</v>
      </c>
      <c r="B21" s="45" t="s">
        <v>51</v>
      </c>
      <c r="C21" s="24" t="s">
        <v>29</v>
      </c>
      <c r="D21" s="25" t="n">
        <v>52.66</v>
      </c>
      <c r="E21" s="31" t="n">
        <v>739</v>
      </c>
      <c r="F21" s="24" t="n">
        <v>10.53</v>
      </c>
      <c r="G21" s="25" t="n">
        <v>63.19</v>
      </c>
      <c r="H21" s="26" t="n">
        <f aca="false">E21*G21</f>
        <v>46697.41</v>
      </c>
      <c r="I21" s="27" t="s">
        <v>52</v>
      </c>
      <c r="J21" s="41" t="s">
        <v>50</v>
      </c>
      <c r="K21" s="45" t="n">
        <v>1</v>
      </c>
      <c r="L21" s="46" t="n">
        <v>45950</v>
      </c>
    </row>
    <row r="22" customFormat="false" ht="75" hidden="false" customHeight="true" outlineLevel="0" collapsed="false">
      <c r="A22" s="24" t="n">
        <v>8</v>
      </c>
      <c r="B22" s="24" t="s">
        <v>53</v>
      </c>
      <c r="C22" s="24" t="s">
        <v>54</v>
      </c>
      <c r="D22" s="25" t="n">
        <v>93.54</v>
      </c>
      <c r="E22" s="31" t="n">
        <v>690</v>
      </c>
      <c r="F22" s="24" t="n">
        <v>12.9</v>
      </c>
      <c r="G22" s="25" t="n">
        <v>106.44</v>
      </c>
      <c r="H22" s="26" t="n">
        <f aca="false">E22*G22</f>
        <v>73443.6</v>
      </c>
      <c r="I22" s="32" t="s">
        <v>55</v>
      </c>
      <c r="J22" s="28" t="s">
        <v>56</v>
      </c>
      <c r="K22" s="29" t="n">
        <v>2</v>
      </c>
      <c r="L22" s="30" t="s">
        <v>57</v>
      </c>
    </row>
    <row r="23" customFormat="false" ht="42" hidden="false" customHeight="true" outlineLevel="0" collapsed="false">
      <c r="A23" s="47" t="s">
        <v>5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69" hidden="false" customHeight="true" outlineLevel="0" collapsed="false">
      <c r="A24" s="48" t="n">
        <v>1</v>
      </c>
      <c r="B24" s="49" t="s">
        <v>59</v>
      </c>
      <c r="C24" s="49" t="s">
        <v>60</v>
      </c>
      <c r="D24" s="48" t="n">
        <v>485.76</v>
      </c>
      <c r="E24" s="49" t="n">
        <v>430</v>
      </c>
      <c r="F24" s="48" t="n">
        <v>0</v>
      </c>
      <c r="G24" s="48" t="n">
        <v>485.76</v>
      </c>
      <c r="H24" s="50" t="n">
        <f aca="false">E24*G24</f>
        <v>208876.8</v>
      </c>
      <c r="I24" s="51" t="s">
        <v>61</v>
      </c>
      <c r="J24" s="52" t="s">
        <v>62</v>
      </c>
      <c r="K24" s="53" t="s">
        <v>20</v>
      </c>
      <c r="L24" s="54" t="s">
        <v>61</v>
      </c>
    </row>
    <row r="25" customFormat="false" ht="18.75" hidden="false" customHeight="true" outlineLevel="0" collapsed="false">
      <c r="A25" s="55" t="s">
        <v>63</v>
      </c>
      <c r="B25" s="55"/>
      <c r="C25" s="55"/>
      <c r="D25" s="55"/>
      <c r="E25" s="55"/>
      <c r="F25" s="55"/>
      <c r="G25" s="55"/>
      <c r="H25" s="55"/>
      <c r="I25" s="55"/>
      <c r="J25" s="56" t="s">
        <v>64</v>
      </c>
      <c r="K25" s="56"/>
      <c r="L25" s="56"/>
    </row>
    <row r="26" customFormat="false" ht="68.25" hidden="false" customHeight="true" outlineLevel="0" collapsed="false">
      <c r="A26" s="57" t="n">
        <v>1</v>
      </c>
      <c r="B26" s="57" t="n">
        <v>2</v>
      </c>
      <c r="C26" s="57" t="n">
        <v>3</v>
      </c>
      <c r="D26" s="57" t="n">
        <v>4</v>
      </c>
      <c r="E26" s="57" t="n">
        <v>5</v>
      </c>
      <c r="F26" s="57" t="n">
        <v>6</v>
      </c>
      <c r="G26" s="57" t="n">
        <v>7</v>
      </c>
      <c r="H26" s="58" t="n">
        <v>8</v>
      </c>
      <c r="I26" s="59" t="n">
        <v>9</v>
      </c>
      <c r="J26" s="60" t="n">
        <v>10</v>
      </c>
      <c r="K26" s="61" t="n">
        <v>12</v>
      </c>
      <c r="L26" s="62" t="n">
        <v>14</v>
      </c>
    </row>
    <row r="27" customFormat="false" ht="63.75" hidden="false" customHeight="false" outlineLevel="0" collapsed="false">
      <c r="A27" s="63" t="n">
        <v>1</v>
      </c>
      <c r="B27" s="63" t="s">
        <v>65</v>
      </c>
      <c r="C27" s="63"/>
      <c r="D27" s="64" t="n">
        <v>108.2</v>
      </c>
      <c r="E27" s="65" t="n">
        <v>750</v>
      </c>
      <c r="F27" s="63" t="n">
        <v>0</v>
      </c>
      <c r="G27" s="64" t="n">
        <v>108.2</v>
      </c>
      <c r="H27" s="66" t="n">
        <f aca="false">E27*G27</f>
        <v>81150</v>
      </c>
      <c r="I27" s="32" t="s">
        <v>66</v>
      </c>
      <c r="J27" s="29" t="s">
        <v>27</v>
      </c>
      <c r="K27" s="42" t="n">
        <v>4</v>
      </c>
      <c r="L27" s="30" t="n">
        <v>89806</v>
      </c>
    </row>
    <row r="28" customFormat="false" ht="60" hidden="false" customHeight="false" outlineLevel="0" collapsed="false">
      <c r="A28" s="63" t="n">
        <v>2</v>
      </c>
      <c r="B28" s="63" t="s">
        <v>67</v>
      </c>
      <c r="C28" s="63"/>
      <c r="D28" s="64" t="n">
        <v>108.2</v>
      </c>
      <c r="E28" s="65" t="n">
        <v>750</v>
      </c>
      <c r="F28" s="63" t="n">
        <v>0</v>
      </c>
      <c r="G28" s="64" t="n">
        <v>108.2</v>
      </c>
      <c r="H28" s="66" t="n">
        <f aca="false">E28*G28</f>
        <v>81150</v>
      </c>
      <c r="I28" s="32" t="s">
        <v>68</v>
      </c>
      <c r="J28" s="29" t="s">
        <v>39</v>
      </c>
      <c r="K28" s="42" t="n">
        <v>4</v>
      </c>
      <c r="L28" s="30" t="n">
        <f aca="false">G28*(E28+80)</f>
        <v>89806</v>
      </c>
    </row>
    <row r="29" customFormat="false" ht="12.75" hidden="false" customHeight="false" outlineLevel="0" collapsed="false">
      <c r="A29" s="67"/>
      <c r="B29" s="67"/>
      <c r="C29" s="67"/>
      <c r="D29" s="67"/>
      <c r="E29" s="67"/>
      <c r="F29" s="67"/>
      <c r="G29" s="67"/>
      <c r="H29" s="68"/>
      <c r="I29" s="6"/>
      <c r="J29" s="5"/>
    </row>
    <row r="30" customFormat="false" ht="12.7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</row>
    <row r="31" customFormat="false" ht="18.7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12.7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12.7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12.7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12.7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12.7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2.7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2.7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2.7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12.7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52" customFormat="false" ht="31.5" hidden="false" customHeight="true" outlineLevel="0" collapsed="false"/>
    <row r="68" customFormat="false" ht="18.75" hidden="false" customHeight="true" outlineLevel="0" collapsed="false"/>
    <row r="69" s="70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2"/>
      <c r="I69" s="3"/>
      <c r="J69" s="4"/>
      <c r="K69" s="5"/>
      <c r="L69" s="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</row>
    <row r="70" s="70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3"/>
      <c r="J70" s="4"/>
      <c r="K70" s="5"/>
      <c r="L70" s="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</row>
    <row r="71" s="70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2"/>
      <c r="I71" s="3"/>
      <c r="J71" s="4"/>
      <c r="K71" s="5"/>
      <c r="L71" s="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</row>
    <row r="72" s="70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2"/>
      <c r="I72" s="3"/>
      <c r="J72" s="4"/>
      <c r="K72" s="5"/>
      <c r="L72" s="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</row>
    <row r="73" s="70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2"/>
      <c r="I73" s="3"/>
      <c r="J73" s="4"/>
      <c r="K73" s="5"/>
      <c r="L73" s="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</row>
    <row r="74" s="70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2"/>
      <c r="I74" s="3"/>
      <c r="J74" s="4"/>
      <c r="K74" s="5"/>
      <c r="L74" s="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</row>
    <row r="75" s="70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2"/>
      <c r="I75" s="3"/>
      <c r="J75" s="4"/>
      <c r="K75" s="5"/>
      <c r="L75" s="6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</row>
    <row r="76" s="70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2"/>
      <c r="I76" s="3"/>
      <c r="J76" s="4"/>
      <c r="K76" s="5"/>
      <c r="L76" s="6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</row>
    <row r="77" s="70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2"/>
      <c r="I77" s="3"/>
      <c r="J77" s="4"/>
      <c r="K77" s="5"/>
      <c r="L77" s="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</row>
    <row r="78" s="70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2"/>
      <c r="I78" s="3"/>
      <c r="J78" s="4"/>
      <c r="K78" s="5"/>
      <c r="L78" s="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</row>
    <row r="79" s="70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2"/>
      <c r="I79" s="3"/>
      <c r="J79" s="4"/>
      <c r="K79" s="5"/>
      <c r="L79" s="6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</row>
    <row r="80" s="70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2"/>
      <c r="I80" s="3"/>
      <c r="J80" s="4"/>
      <c r="K80" s="5"/>
      <c r="L80" s="6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</row>
    <row r="81" s="70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2"/>
      <c r="I81" s="3"/>
      <c r="J81" s="4"/>
      <c r="K81" s="5"/>
      <c r="L81" s="6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</row>
    <row r="82" s="70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2"/>
      <c r="I82" s="3"/>
      <c r="J82" s="4"/>
      <c r="K82" s="5"/>
      <c r="L82" s="6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</row>
    <row r="83" s="70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2"/>
      <c r="I83" s="3"/>
      <c r="J83" s="4"/>
      <c r="K83" s="5"/>
      <c r="L83" s="6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</row>
    <row r="84" s="70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2"/>
      <c r="I84" s="3"/>
      <c r="J84" s="4"/>
      <c r="K84" s="5"/>
      <c r="L84" s="6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</row>
    <row r="85" s="70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2"/>
      <c r="I85" s="3"/>
      <c r="J85" s="4"/>
      <c r="K85" s="5"/>
      <c r="L85" s="6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</row>
    <row r="86" s="70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2"/>
      <c r="I86" s="3"/>
      <c r="J86" s="4"/>
      <c r="K86" s="5"/>
      <c r="L86" s="6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</row>
    <row r="87" s="70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2"/>
      <c r="I87" s="3"/>
      <c r="J87" s="4"/>
      <c r="K87" s="5"/>
      <c r="L87" s="6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</row>
    <row r="88" s="70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2"/>
      <c r="I88" s="3"/>
      <c r="J88" s="4"/>
      <c r="K88" s="5"/>
      <c r="L88" s="6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</row>
    <row r="89" s="70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2"/>
      <c r="I89" s="3"/>
      <c r="J89" s="4"/>
      <c r="K89" s="5"/>
      <c r="L89" s="6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</row>
    <row r="90" s="70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2"/>
      <c r="I90" s="3"/>
      <c r="J90" s="4"/>
      <c r="K90" s="5"/>
      <c r="L90" s="6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</row>
    <row r="91" s="70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2"/>
      <c r="I91" s="3"/>
      <c r="J91" s="4"/>
      <c r="K91" s="5"/>
      <c r="L91" s="6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</row>
    <row r="92" s="70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2"/>
      <c r="I92" s="3"/>
      <c r="J92" s="4"/>
      <c r="K92" s="5"/>
      <c r="L92" s="6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</row>
    <row r="93" s="70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2"/>
      <c r="I93" s="3"/>
      <c r="J93" s="4"/>
      <c r="K93" s="5"/>
      <c r="L93" s="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</row>
    <row r="94" s="70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2"/>
      <c r="I94" s="3"/>
      <c r="J94" s="4"/>
      <c r="K94" s="5"/>
      <c r="L94" s="6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</row>
    <row r="95" s="70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2"/>
      <c r="I95" s="3"/>
      <c r="J95" s="4"/>
      <c r="K95" s="5"/>
      <c r="L95" s="6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</row>
    <row r="96" s="70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2"/>
      <c r="I96" s="3"/>
      <c r="J96" s="4"/>
      <c r="K96" s="5"/>
      <c r="L96" s="6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</row>
    <row r="97" s="70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2"/>
      <c r="I97" s="3"/>
      <c r="J97" s="4"/>
      <c r="K97" s="5"/>
      <c r="L97" s="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</row>
    <row r="98" s="70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2"/>
      <c r="I98" s="3"/>
      <c r="J98" s="4"/>
      <c r="K98" s="5"/>
      <c r="L98" s="6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</row>
    <row r="99" s="70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2"/>
      <c r="I99" s="3"/>
      <c r="J99" s="4"/>
      <c r="K99" s="5"/>
      <c r="L99" s="6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</row>
    <row r="100" s="70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2"/>
      <c r="I100" s="3"/>
      <c r="J100" s="4"/>
      <c r="K100" s="5"/>
      <c r="L100" s="6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</row>
    <row r="101" s="70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2"/>
      <c r="I101" s="3"/>
      <c r="J101" s="4"/>
      <c r="K101" s="5"/>
      <c r="L101" s="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</row>
    <row r="102" s="70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2"/>
      <c r="I102" s="3"/>
      <c r="J102" s="4"/>
      <c r="K102" s="5"/>
      <c r="L102" s="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</row>
    <row r="103" s="70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2"/>
      <c r="I103" s="3"/>
      <c r="J103" s="4"/>
      <c r="K103" s="5"/>
      <c r="L103" s="6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</row>
    <row r="104" s="70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2"/>
      <c r="I104" s="3"/>
      <c r="J104" s="4"/>
      <c r="K104" s="5"/>
      <c r="L104" s="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</row>
    <row r="105" s="70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2"/>
      <c r="I105" s="3"/>
      <c r="J105" s="4"/>
      <c r="K105" s="5"/>
      <c r="L105" s="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</row>
    <row r="106" s="71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2"/>
      <c r="I106" s="3"/>
      <c r="J106" s="4"/>
      <c r="K106" s="5"/>
      <c r="L106" s="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</row>
    <row r="107" s="70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2"/>
      <c r="I107" s="3"/>
      <c r="J107" s="4"/>
      <c r="K107" s="5"/>
      <c r="L107" s="6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</row>
    <row r="108" s="70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2"/>
      <c r="I108" s="3"/>
      <c r="J108" s="4"/>
      <c r="K108" s="5"/>
      <c r="L108" s="6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</row>
    <row r="109" s="70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2"/>
      <c r="I109" s="3"/>
      <c r="J109" s="4"/>
      <c r="K109" s="5"/>
      <c r="L109" s="6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</row>
    <row r="110" s="70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2"/>
      <c r="I110" s="3"/>
      <c r="J110" s="4"/>
      <c r="K110" s="5"/>
      <c r="L110" s="6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</row>
    <row r="111" s="70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2"/>
      <c r="I111" s="3"/>
      <c r="J111" s="4"/>
      <c r="K111" s="5"/>
      <c r="L111" s="6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</row>
    <row r="112" s="70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2"/>
      <c r="I112" s="3"/>
      <c r="J112" s="4"/>
      <c r="K112" s="5"/>
      <c r="L112" s="6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</row>
    <row r="113" s="70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2"/>
      <c r="I113" s="3"/>
      <c r="J113" s="4"/>
      <c r="K113" s="5"/>
      <c r="L113" s="6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</row>
    <row r="114" s="70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2"/>
      <c r="I114" s="3"/>
      <c r="J114" s="4"/>
      <c r="K114" s="5"/>
      <c r="L114" s="6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</row>
    <row r="115" s="70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2"/>
      <c r="I115" s="3"/>
      <c r="J115" s="4"/>
      <c r="K115" s="5"/>
      <c r="L115" s="6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</row>
    <row r="116" s="70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2"/>
      <c r="I116" s="3"/>
      <c r="J116" s="4"/>
      <c r="K116" s="5"/>
      <c r="L116" s="6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</row>
    <row r="117" s="70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2"/>
      <c r="I117" s="3"/>
      <c r="J117" s="4"/>
      <c r="K117" s="5"/>
      <c r="L117" s="6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</row>
    <row r="118" s="70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2"/>
      <c r="I118" s="3"/>
      <c r="J118" s="4"/>
      <c r="K118" s="5"/>
      <c r="L118" s="6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</row>
    <row r="121" s="72" customFormat="true" ht="14.25" hidden="false" customHeight="true" outlineLevel="0" collapsed="false">
      <c r="A121" s="1"/>
      <c r="B121" s="1"/>
      <c r="C121" s="1"/>
      <c r="D121" s="1"/>
      <c r="E121" s="1"/>
      <c r="F121" s="1"/>
      <c r="G121" s="1"/>
      <c r="H121" s="2"/>
      <c r="I121" s="3"/>
      <c r="J121" s="4"/>
      <c r="K121" s="5"/>
      <c r="L121" s="6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</row>
    <row r="122" s="72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2"/>
      <c r="I122" s="3"/>
      <c r="J122" s="4"/>
      <c r="K122" s="5"/>
      <c r="L122" s="6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</row>
    <row r="124" customFormat="false" ht="18.75" hidden="false" customHeight="true" outlineLevel="0" collapsed="false"/>
    <row r="126" s="71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2"/>
      <c r="I126" s="3"/>
      <c r="J126" s="4"/>
      <c r="K126" s="5"/>
      <c r="L126" s="6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</row>
    <row r="127" s="70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2"/>
      <c r="I127" s="3"/>
      <c r="J127" s="4"/>
      <c r="K127" s="5"/>
      <c r="L127" s="6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</row>
    <row r="129" customFormat="false" ht="18.75" hidden="false" customHeight="true" outlineLevel="0" collapsed="false"/>
    <row r="131" s="70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2"/>
      <c r="I131" s="3"/>
      <c r="J131" s="4"/>
      <c r="K131" s="5"/>
      <c r="L131" s="6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</row>
    <row r="132" s="70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2"/>
      <c r="I132" s="3"/>
      <c r="J132" s="4"/>
      <c r="K132" s="5"/>
      <c r="L132" s="6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</row>
    <row r="133" s="70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2"/>
      <c r="I133" s="3"/>
      <c r="J133" s="4"/>
      <c r="K133" s="5"/>
      <c r="L133" s="6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</row>
    <row r="134" s="70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2"/>
      <c r="I134" s="3"/>
      <c r="J134" s="4"/>
      <c r="K134" s="5"/>
      <c r="L134" s="6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</row>
    <row r="135" s="70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2"/>
      <c r="I135" s="3"/>
      <c r="J135" s="4"/>
      <c r="K135" s="5"/>
      <c r="L135" s="6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</row>
    <row r="136" s="70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2"/>
      <c r="I136" s="3"/>
      <c r="J136" s="4"/>
      <c r="K136" s="5"/>
      <c r="L136" s="6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</row>
    <row r="137" s="70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2"/>
      <c r="I137" s="3"/>
      <c r="J137" s="4"/>
      <c r="K137" s="5"/>
      <c r="L137" s="6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</row>
    <row r="138" s="70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2"/>
      <c r="I138" s="3"/>
      <c r="J138" s="4"/>
      <c r="K138" s="5"/>
      <c r="L138" s="6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</row>
    <row r="139" s="70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2"/>
      <c r="I139" s="3"/>
      <c r="J139" s="4"/>
      <c r="K139" s="5"/>
      <c r="L139" s="6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</row>
    <row r="140" s="73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2"/>
      <c r="I140" s="3"/>
      <c r="J140" s="4"/>
      <c r="K140" s="5"/>
      <c r="L140" s="6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</row>
    <row r="141" s="70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2"/>
      <c r="I141" s="3"/>
      <c r="J141" s="4"/>
      <c r="K141" s="5"/>
      <c r="L141" s="6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</row>
    <row r="142" s="70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2"/>
      <c r="I142" s="3"/>
      <c r="J142" s="4"/>
      <c r="K142" s="5"/>
      <c r="L142" s="6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</row>
    <row r="145" customFormat="false" ht="19.5" hidden="false" customHeight="true" outlineLevel="0" collapsed="false">
      <c r="M145" s="74"/>
      <c r="N145" s="74"/>
    </row>
    <row r="146" customFormat="false" ht="12.75" hidden="false" customHeight="true" outlineLevel="0" collapsed="false">
      <c r="M146" s="75"/>
      <c r="N146" s="75"/>
    </row>
  </sheetData>
  <mergeCells count="6">
    <mergeCell ref="A1:I1"/>
    <mergeCell ref="A5:L5"/>
    <mergeCell ref="H13:L13"/>
    <mergeCell ref="A23:L23"/>
    <mergeCell ref="A25:I25"/>
    <mergeCell ref="J25:L25"/>
  </mergeCells>
  <printOptions headings="false" gridLines="false" gridLinesSet="true" horizontalCentered="false" verticalCentered="false"/>
  <pageMargins left="0.440277777777778" right="0.479861111111111" top="0.5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3:49:03Z</dcterms:created>
  <dc:creator>Nikolay Petkov</dc:creator>
  <dc:description/>
  <dc:language>en-US</dc:language>
  <cp:lastModifiedBy>HP</cp:lastModifiedBy>
  <cp:lastPrinted>2012-12-15T08:18:52Z</cp:lastPrinted>
  <dcterms:modified xsi:type="dcterms:W3CDTF">2013-01-09T13:39:10Z</dcterms:modified>
  <cp:revision>0</cp:revision>
  <dc:subject/>
  <dc:title/>
</cp:coreProperties>
</file>