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6"/>
        <color rgb="FF00CCFF"/>
        <rFont val="Constantia"/>
        <family val="1"/>
        <charset val="204"/>
      </rPr>
      <t xml:space="preserve">BUL REAL ESTATES LTD</t>
    </r>
    <r>
      <rPr>
        <b val="true"/>
        <sz val="10"/>
        <rFont val="Constantia"/>
        <family val="1"/>
        <charset val="204"/>
      </rPr>
      <t xml:space="preserve">.</t>
    </r>
    <r>
      <rPr>
        <b val="true"/>
        <sz val="10"/>
        <rFont val="Arial"/>
        <family val="2"/>
        <charset val="204"/>
      </rPr>
      <t xml:space="preserve"> Presents:</t>
    </r>
  </si>
  <si>
    <t xml:space="preserve">№</t>
  </si>
  <si>
    <t xml:space="preserve">object</t>
  </si>
  <si>
    <t xml:space="preserve">Apartment Description</t>
  </si>
  <si>
    <t xml:space="preserve">етаж</t>
  </si>
  <si>
    <t xml:space="preserve">Жилая площадь</t>
  </si>
  <si>
    <t xml:space="preserve">общие части</t>
  </si>
  <si>
    <t xml:space="preserve">Общая площадь</t>
  </si>
  <si>
    <t xml:space="preserve">Цени</t>
  </si>
  <si>
    <t xml:space="preserve">m sq</t>
  </si>
  <si>
    <t xml:space="preserve">total</t>
  </si>
  <si>
    <t xml:space="preserve">apartm.1</t>
  </si>
  <si>
    <t xml:space="preserve">Living Room with kitchenette and bedroom,Bathroom,Terrace,Storage Room</t>
  </si>
  <si>
    <t xml:space="preserve">Parter</t>
  </si>
  <si>
    <t xml:space="preserve">apartm.2</t>
  </si>
  <si>
    <t xml:space="preserve">apartm..3</t>
  </si>
  <si>
    <t xml:space="preserve">apartm..4</t>
  </si>
  <si>
    <t xml:space="preserve">Living Room with kitchenette and bedroom,Bathroom, TwoTerraces,Storage Room</t>
  </si>
  <si>
    <t xml:space="preserve">apartm..6</t>
  </si>
  <si>
    <t xml:space="preserve">apartm.7</t>
  </si>
  <si>
    <t xml:space="preserve">apartm.10</t>
  </si>
  <si>
    <t xml:space="preserve">І</t>
  </si>
  <si>
    <t xml:space="preserve">аapartm.12</t>
  </si>
  <si>
    <t xml:space="preserve">apartm.17</t>
  </si>
  <si>
    <t xml:space="preserve">ІІ</t>
  </si>
  <si>
    <t xml:space="preserve">apartm.18</t>
  </si>
  <si>
    <t xml:space="preserve">apartm.21</t>
  </si>
  <si>
    <t xml:space="preserve">apartm.27</t>
  </si>
  <si>
    <t xml:space="preserve">ІІІ</t>
  </si>
  <si>
    <t xml:space="preserve">apartm.33</t>
  </si>
  <si>
    <t xml:space="preserve">ІV</t>
  </si>
  <si>
    <t xml:space="preserve">terrace</t>
  </si>
  <si>
    <t xml:space="preserve">F1 is the size of the apartments without common parts</t>
  </si>
  <si>
    <t xml:space="preserve">F1+F2+F3 = the full size of the apartments (common parts+terra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CCFF"/>
      <name val="Constantia"/>
      <family val="1"/>
      <charset val="204"/>
    </font>
    <font>
      <b val="true"/>
      <sz val="10"/>
      <name val="Constantia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79.7"/>
    <col collapsed="false" customWidth="true" hidden="false" outlineLevel="0" max="7" min="7" style="0" width="16.56"/>
    <col collapsed="false" customWidth="true" hidden="false" outlineLevel="0" max="8" min="8" style="0" width="20.13"/>
    <col collapsed="false" customWidth="true" hidden="false" outlineLevel="0" max="9" min="9" style="0" width="16.84"/>
  </cols>
  <sheetData>
    <row r="3" customFormat="false" ht="21" hidden="false" customHeight="false" outlineLevel="0" collapsed="false">
      <c r="C3" s="1" t="s">
        <v>0</v>
      </c>
      <c r="D3" s="2"/>
    </row>
    <row r="4" customFormat="false" ht="12.75" hidden="false" customHeight="true" outlineLevel="0" collapsed="false">
      <c r="B4" s="3" t="s">
        <v>1</v>
      </c>
      <c r="C4" s="3" t="s">
        <v>2</v>
      </c>
      <c r="D4" s="4" t="s">
        <v>3</v>
      </c>
      <c r="E4" s="3"/>
      <c r="F4" s="4" t="s">
        <v>4</v>
      </c>
      <c r="G4" s="5" t="s">
        <v>5</v>
      </c>
      <c r="H4" s="3" t="s">
        <v>6</v>
      </c>
      <c r="I4" s="5" t="s">
        <v>7</v>
      </c>
      <c r="J4" s="6" t="s">
        <v>8</v>
      </c>
      <c r="K4" s="6" t="s">
        <v>8</v>
      </c>
    </row>
    <row r="5" customFormat="false" ht="12.75" hidden="false" customHeight="true" outlineLevel="0" collapsed="false">
      <c r="B5" s="3"/>
      <c r="C5" s="3"/>
      <c r="D5" s="7"/>
      <c r="E5" s="3"/>
      <c r="F5" s="7"/>
      <c r="G5" s="5"/>
      <c r="H5" s="3"/>
      <c r="I5" s="5"/>
      <c r="J5" s="8" t="s">
        <v>9</v>
      </c>
      <c r="K5" s="8" t="s">
        <v>10</v>
      </c>
    </row>
    <row r="6" customFormat="false" ht="14.25" hidden="false" customHeight="false" outlineLevel="0" collapsed="false">
      <c r="B6" s="9" t="n">
        <v>88</v>
      </c>
      <c r="C6" s="9" t="s">
        <v>11</v>
      </c>
      <c r="D6" s="9" t="s">
        <v>12</v>
      </c>
      <c r="E6" s="10" t="s">
        <v>13</v>
      </c>
      <c r="F6" s="10" t="n">
        <v>1</v>
      </c>
      <c r="G6" s="11" t="n">
        <v>36.3</v>
      </c>
      <c r="H6" s="11" t="n">
        <v>7.36</v>
      </c>
      <c r="I6" s="11" t="n">
        <f aca="false">H6+G6</f>
        <v>43.66</v>
      </c>
      <c r="J6" s="11" t="n">
        <v>889</v>
      </c>
      <c r="K6" s="12" t="n">
        <f aca="false">J6*I6</f>
        <v>38813.74</v>
      </c>
    </row>
    <row r="7" customFormat="false" ht="14.25" hidden="false" customHeight="false" outlineLevel="0" collapsed="false">
      <c r="B7" s="9" t="n">
        <v>89</v>
      </c>
      <c r="C7" s="9" t="s">
        <v>14</v>
      </c>
      <c r="D7" s="9" t="s">
        <v>12</v>
      </c>
      <c r="E7" s="10" t="s">
        <v>13</v>
      </c>
      <c r="F7" s="10" t="n">
        <v>2</v>
      </c>
      <c r="G7" s="11" t="n">
        <v>36.46</v>
      </c>
      <c r="H7" s="11" t="n">
        <v>7.39</v>
      </c>
      <c r="I7" s="11" t="n">
        <f aca="false">H7+G7</f>
        <v>43.85</v>
      </c>
      <c r="J7" s="11" t="n">
        <v>889</v>
      </c>
      <c r="K7" s="12" t="n">
        <f aca="false">J7*I7</f>
        <v>38982.65</v>
      </c>
    </row>
    <row r="8" customFormat="false" ht="14.25" hidden="false" customHeight="false" outlineLevel="0" collapsed="false">
      <c r="B8" s="9" t="n">
        <v>90</v>
      </c>
      <c r="C8" s="9" t="s">
        <v>15</v>
      </c>
      <c r="D8" s="9" t="s">
        <v>12</v>
      </c>
      <c r="E8" s="10" t="s">
        <v>13</v>
      </c>
      <c r="F8" s="10" t="n">
        <v>3</v>
      </c>
      <c r="G8" s="11" t="n">
        <v>36.54</v>
      </c>
      <c r="H8" s="11" t="n">
        <v>7.41</v>
      </c>
      <c r="I8" s="11" t="n">
        <f aca="false">H8+G8</f>
        <v>43.95</v>
      </c>
      <c r="J8" s="11" t="n">
        <v>889</v>
      </c>
      <c r="K8" s="12" t="n">
        <f aca="false">J8*I8</f>
        <v>39071.55</v>
      </c>
    </row>
    <row r="9" customFormat="false" ht="14.25" hidden="false" customHeight="false" outlineLevel="0" collapsed="false">
      <c r="B9" s="9" t="n">
        <v>91</v>
      </c>
      <c r="C9" s="9" t="s">
        <v>16</v>
      </c>
      <c r="D9" s="9" t="s">
        <v>17</v>
      </c>
      <c r="E9" s="10" t="s">
        <v>13</v>
      </c>
      <c r="F9" s="10" t="n">
        <v>4</v>
      </c>
      <c r="G9" s="11" t="n">
        <v>38.81</v>
      </c>
      <c r="H9" s="11" t="n">
        <v>8.03</v>
      </c>
      <c r="I9" s="11" t="n">
        <f aca="false">H9+G9</f>
        <v>46.84</v>
      </c>
      <c r="J9" s="11" t="n">
        <v>889</v>
      </c>
      <c r="K9" s="12" t="n">
        <f aca="false">J9*I9</f>
        <v>41640.76</v>
      </c>
    </row>
    <row r="10" customFormat="false" ht="14.25" hidden="false" customHeight="false" outlineLevel="0" collapsed="false">
      <c r="B10" s="9" t="n">
        <v>93</v>
      </c>
      <c r="C10" s="9" t="s">
        <v>18</v>
      </c>
      <c r="D10" s="9" t="s">
        <v>12</v>
      </c>
      <c r="E10" s="10" t="s">
        <v>13</v>
      </c>
      <c r="F10" s="10" t="n">
        <v>6</v>
      </c>
      <c r="G10" s="11" t="n">
        <v>36.54</v>
      </c>
      <c r="H10" s="11" t="n">
        <v>7.13</v>
      </c>
      <c r="I10" s="11" t="n">
        <f aca="false">H10+G10</f>
        <v>43.67</v>
      </c>
      <c r="J10" s="11" t="n">
        <v>889</v>
      </c>
      <c r="K10" s="12" t="n">
        <f aca="false">J10*I10</f>
        <v>38822.63</v>
      </c>
    </row>
    <row r="11" customFormat="false" ht="14.25" hidden="false" customHeight="false" outlineLevel="0" collapsed="false">
      <c r="B11" s="9" t="n">
        <v>94</v>
      </c>
      <c r="C11" s="9" t="s">
        <v>19</v>
      </c>
      <c r="D11" s="9" t="s">
        <v>12</v>
      </c>
      <c r="E11" s="10" t="s">
        <v>13</v>
      </c>
      <c r="F11" s="10" t="n">
        <v>7</v>
      </c>
      <c r="G11" s="11" t="n">
        <v>36.46</v>
      </c>
      <c r="H11" s="11" t="n">
        <v>7.11</v>
      </c>
      <c r="I11" s="11" t="n">
        <f aca="false">H11+G11</f>
        <v>43.57</v>
      </c>
      <c r="J11" s="11" t="n">
        <v>889</v>
      </c>
      <c r="K11" s="12" t="n">
        <f aca="false">J11*I11</f>
        <v>38733.73</v>
      </c>
    </row>
    <row r="12" customFormat="false" ht="14.25" hidden="false" customHeight="false" outlineLevel="0" collapsed="false">
      <c r="B12" s="9" t="n">
        <v>98</v>
      </c>
      <c r="C12" s="9" t="s">
        <v>20</v>
      </c>
      <c r="D12" s="9" t="s">
        <v>12</v>
      </c>
      <c r="E12" s="10" t="s">
        <v>21</v>
      </c>
      <c r="F12" s="10" t="n">
        <v>10</v>
      </c>
      <c r="G12" s="11" t="n">
        <v>36.54</v>
      </c>
      <c r="H12" s="11" t="n">
        <v>8.12</v>
      </c>
      <c r="I12" s="11" t="n">
        <f aca="false">H12+G12</f>
        <v>44.66</v>
      </c>
      <c r="J12" s="11" t="n">
        <v>889</v>
      </c>
      <c r="K12" s="12" t="n">
        <f aca="false">J12*I12</f>
        <v>39702.74</v>
      </c>
    </row>
    <row r="13" customFormat="false" ht="14.25" hidden="false" customHeight="false" outlineLevel="0" collapsed="false">
      <c r="B13" s="9" t="n">
        <v>100</v>
      </c>
      <c r="C13" s="9" t="s">
        <v>22</v>
      </c>
      <c r="D13" s="9" t="s">
        <v>17</v>
      </c>
      <c r="E13" s="10" t="s">
        <v>21</v>
      </c>
      <c r="F13" s="10" t="n">
        <v>12</v>
      </c>
      <c r="G13" s="11" t="n">
        <v>38.81</v>
      </c>
      <c r="H13" s="11" t="n">
        <v>8.8</v>
      </c>
      <c r="I13" s="11" t="n">
        <f aca="false">H13+G13</f>
        <v>47.61</v>
      </c>
      <c r="J13" s="11" t="n">
        <v>889</v>
      </c>
      <c r="K13" s="12" t="n">
        <f aca="false">J13*I13</f>
        <v>42325.29</v>
      </c>
    </row>
    <row r="14" customFormat="false" ht="14.25" hidden="false" customHeight="false" outlineLevel="0" collapsed="false">
      <c r="B14" s="9" t="n">
        <v>107</v>
      </c>
      <c r="C14" s="9" t="s">
        <v>23</v>
      </c>
      <c r="D14" s="9" t="s">
        <v>12</v>
      </c>
      <c r="E14" s="10" t="s">
        <v>24</v>
      </c>
      <c r="F14" s="10" t="n">
        <v>17</v>
      </c>
      <c r="G14" s="11" t="n">
        <v>36.54</v>
      </c>
      <c r="H14" s="11" t="n">
        <v>8.12</v>
      </c>
      <c r="I14" s="11" t="n">
        <f aca="false">H14+G14</f>
        <v>44.66</v>
      </c>
      <c r="J14" s="11" t="n">
        <v>889</v>
      </c>
      <c r="K14" s="12" t="n">
        <f aca="false">J14*I14</f>
        <v>39702.74</v>
      </c>
    </row>
    <row r="15" customFormat="false" ht="14.25" hidden="false" customHeight="false" outlineLevel="0" collapsed="false">
      <c r="B15" s="9" t="n">
        <v>108</v>
      </c>
      <c r="C15" s="9" t="s">
        <v>25</v>
      </c>
      <c r="D15" s="9" t="s">
        <v>17</v>
      </c>
      <c r="E15" s="10" t="s">
        <v>24</v>
      </c>
      <c r="F15" s="10" t="n">
        <v>18</v>
      </c>
      <c r="G15" s="11" t="n">
        <v>38.81</v>
      </c>
      <c r="H15" s="11" t="n">
        <v>8.8</v>
      </c>
      <c r="I15" s="11" t="n">
        <f aca="false">H15+G15</f>
        <v>47.61</v>
      </c>
      <c r="J15" s="11" t="n">
        <v>889</v>
      </c>
      <c r="K15" s="12" t="n">
        <f aca="false">J15*I15</f>
        <v>42325.29</v>
      </c>
    </row>
    <row r="16" customFormat="false" ht="15" hidden="false" customHeight="false" outlineLevel="0" collapsed="false">
      <c r="B16" s="13" t="n">
        <v>111</v>
      </c>
      <c r="C16" s="13" t="s">
        <v>26</v>
      </c>
      <c r="D16" s="9" t="s">
        <v>12</v>
      </c>
      <c r="E16" s="14" t="s">
        <v>24</v>
      </c>
      <c r="F16" s="14" t="n">
        <v>21</v>
      </c>
      <c r="G16" s="15" t="n">
        <v>36.46</v>
      </c>
      <c r="H16" s="15" t="n">
        <v>7.79</v>
      </c>
      <c r="I16" s="15" t="n">
        <f aca="false">H16+G16</f>
        <v>44.25</v>
      </c>
      <c r="J16" s="11" t="n">
        <v>889</v>
      </c>
      <c r="K16" s="12" t="n">
        <f aca="false">J16*I16</f>
        <v>39338.25</v>
      </c>
    </row>
    <row r="17" customFormat="false" ht="15" hidden="false" customHeight="false" outlineLevel="0" collapsed="false">
      <c r="B17" s="16" t="n">
        <v>118</v>
      </c>
      <c r="C17" s="17" t="s">
        <v>27</v>
      </c>
      <c r="D17" s="9" t="s">
        <v>12</v>
      </c>
      <c r="E17" s="18" t="s">
        <v>28</v>
      </c>
      <c r="F17" s="18" t="n">
        <v>27</v>
      </c>
      <c r="G17" s="19" t="n">
        <v>36.54</v>
      </c>
      <c r="H17" s="19" t="n">
        <v>7.8</v>
      </c>
      <c r="I17" s="19" t="n">
        <f aca="false">H17+G17</f>
        <v>44.34</v>
      </c>
      <c r="J17" s="11" t="n">
        <v>889</v>
      </c>
      <c r="K17" s="12" t="n">
        <f aca="false">J17*I17</f>
        <v>39418.26</v>
      </c>
    </row>
    <row r="18" customFormat="false" ht="14.25" hidden="false" customHeight="false" outlineLevel="0" collapsed="false">
      <c r="B18" s="16" t="n">
        <v>125</v>
      </c>
      <c r="C18" s="16" t="s">
        <v>29</v>
      </c>
      <c r="D18" s="20" t="s">
        <v>12</v>
      </c>
      <c r="E18" s="21" t="s">
        <v>30</v>
      </c>
      <c r="F18" s="22" t="n">
        <v>33</v>
      </c>
      <c r="G18" s="23" t="n">
        <v>33.77</v>
      </c>
      <c r="H18" s="24" t="n">
        <v>6.79</v>
      </c>
      <c r="I18" s="24" t="n">
        <f aca="false">H18+G21</f>
        <v>6.79</v>
      </c>
      <c r="J18" s="11" t="n">
        <v>890</v>
      </c>
      <c r="K18" s="12" t="n">
        <f aca="false">J18*I18</f>
        <v>6043.1</v>
      </c>
    </row>
    <row r="19" customFormat="false" ht="14.25" hidden="false" customHeight="false" outlineLevel="0" collapsed="false">
      <c r="B19" s="9"/>
      <c r="C19" s="9" t="s">
        <v>31</v>
      </c>
      <c r="D19" s="20"/>
      <c r="E19" s="25"/>
      <c r="F19" s="26"/>
      <c r="G19" s="27"/>
      <c r="H19" s="27"/>
      <c r="I19" s="9"/>
      <c r="J19" s="28"/>
      <c r="K19" s="28"/>
    </row>
    <row r="20" customFormat="false" ht="14.25" hidden="false" customHeight="false" outlineLevel="0" collapsed="false">
      <c r="B20" s="13"/>
      <c r="C20" s="9" t="s">
        <v>31</v>
      </c>
      <c r="D20" s="29"/>
      <c r="E20" s="30"/>
      <c r="F20" s="31"/>
      <c r="G20" s="32"/>
      <c r="H20" s="27"/>
      <c r="I20" s="9"/>
      <c r="J20" s="28"/>
      <c r="K20" s="28"/>
    </row>
    <row r="21" customFormat="false" ht="15" hidden="false" customHeight="false" outlineLevel="0" collapsed="false">
      <c r="B21" s="33"/>
      <c r="C21" s="33" t="s">
        <v>10</v>
      </c>
      <c r="D21" s="34"/>
      <c r="E21" s="35"/>
      <c r="F21" s="36"/>
      <c r="G21" s="37"/>
      <c r="H21" s="38"/>
      <c r="I21" s="33"/>
      <c r="J21" s="28"/>
      <c r="K21" s="28"/>
    </row>
    <row r="25" customFormat="false" ht="12.75" hidden="false" customHeight="false" outlineLevel="0" collapsed="false">
      <c r="C25" s="0" t="s">
        <v>32</v>
      </c>
    </row>
    <row r="27" customFormat="false" ht="12.75" hidden="false" customHeight="false" outlineLevel="0" collapsed="false">
      <c r="C27" s="0" t="s">
        <v>33</v>
      </c>
    </row>
  </sheetData>
  <mergeCells count="6">
    <mergeCell ref="B4:B5"/>
    <mergeCell ref="C4:C5"/>
    <mergeCell ref="E4:E5"/>
    <mergeCell ref="G4:G5"/>
    <mergeCell ref="H4:H5"/>
    <mergeCell ref="I4:I5"/>
  </mergeCells>
  <printOptions headings="false" gridLines="false" gridLinesSet="true" horizontalCentered="false" verticalCentered="false"/>
  <pageMargins left="0.170138888888889" right="0.2" top="0.240277777777778" bottom="0.1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8:51:18Z</dcterms:created>
  <dc:creator>H A L L O</dc:creator>
  <dc:description/>
  <dc:language>en-US</dc:language>
  <cp:lastModifiedBy>user</cp:lastModifiedBy>
  <cp:lastPrinted>2006-12-21T20:32:35Z</cp:lastPrinted>
  <dcterms:modified xsi:type="dcterms:W3CDTF">2013-03-04T15:26:56Z</dcterms:modified>
  <cp:revision>0</cp:revision>
  <dc:subject/>
  <dc:title/>
</cp:coreProperties>
</file>