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ОБЪЕКТ: Сезонный жилой дом, УПИ ІІ, кв.23, г.Приморско, ул."Стамополу" №8</t>
  </si>
  <si>
    <t xml:space="preserve">отметка</t>
  </si>
  <si>
    <t xml:space="preserve">недвижимость</t>
  </si>
  <si>
    <t xml:space="preserve">чиста площ</t>
  </si>
  <si>
    <t xml:space="preserve">общи части</t>
  </si>
  <si>
    <t xml:space="preserve">обща площ(ЗРП)</t>
  </si>
  <si>
    <t xml:space="preserve">% от общите части на сградата и правото на строеж</t>
  </si>
  <si>
    <t xml:space="preserve">площадь с вкл.общими частями вкл. приземна терраса за первий етаж</t>
  </si>
  <si>
    <t xml:space="preserve">цена в EURO</t>
  </si>
  <si>
    <t xml:space="preserve">0,00 - первий этаж</t>
  </si>
  <si>
    <t xml:space="preserve">студио1 </t>
  </si>
  <si>
    <t xml:space="preserve">свободно</t>
  </si>
  <si>
    <t xml:space="preserve">студио2 </t>
  </si>
  <si>
    <t xml:space="preserve">продано</t>
  </si>
  <si>
    <t xml:space="preserve">студио3 </t>
  </si>
  <si>
    <t xml:space="preserve">студио4 </t>
  </si>
  <si>
    <t xml:space="preserve">студио5 </t>
  </si>
  <si>
    <t xml:space="preserve">студио6 </t>
  </si>
  <si>
    <t xml:space="preserve">2,79 - второй этаж</t>
  </si>
  <si>
    <t xml:space="preserve">студио7</t>
  </si>
  <si>
    <t xml:space="preserve">студио8</t>
  </si>
  <si>
    <t xml:space="preserve">студио9</t>
  </si>
  <si>
    <t xml:space="preserve">студио10</t>
  </si>
  <si>
    <t xml:space="preserve">студио11</t>
  </si>
  <si>
    <t xml:space="preserve">студио12</t>
  </si>
  <si>
    <t xml:space="preserve">студио14</t>
  </si>
  <si>
    <t xml:space="preserve">5,58 - третий этаж</t>
  </si>
  <si>
    <t xml:space="preserve">студио15</t>
  </si>
  <si>
    <t xml:space="preserve">студио16</t>
  </si>
  <si>
    <t xml:space="preserve">студио17</t>
  </si>
  <si>
    <t xml:space="preserve">студио18</t>
  </si>
  <si>
    <t xml:space="preserve">студио19</t>
  </si>
  <si>
    <t xml:space="preserve">студио20</t>
  </si>
  <si>
    <t xml:space="preserve">студио21</t>
  </si>
  <si>
    <t xml:space="preserve">11,16 пятый этаж</t>
  </si>
  <si>
    <t xml:space="preserve">студио29</t>
  </si>
  <si>
    <t xml:space="preserve">студио 31</t>
  </si>
  <si>
    <t xml:space="preserve">студио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\ _л_в_-;\-* #,##0.00\ _л_в_-;_-* \-??\ _л_в_-;_-@_-"/>
    <numFmt numFmtId="167" formatCode="0.000"/>
    <numFmt numFmtId="168" formatCode="0.00"/>
    <numFmt numFmtId="169" formatCode="0.000%"/>
    <numFmt numFmtId="170" formatCode="_-* #,##0.00&quot; лв&quot;_-;\-* #,##0.00&quot; лв&quot;_-;_-* \-??&quot; лв&quot;_-;_-@_-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A2:I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42"/>
    <col collapsed="false" customWidth="true" hidden="false" outlineLevel="0" max="7" min="7" style="0" width="19.7"/>
    <col collapsed="false" customWidth="true" hidden="false" outlineLevel="0" max="8" min="8" style="1" width="20.7"/>
    <col collapsed="false" customWidth="true" hidden="false" outlineLevel="0" max="9" min="9" style="1" width="23.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02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6" t="s">
        <v>8</v>
      </c>
      <c r="I2" s="7"/>
    </row>
    <row r="3" customFormat="false" ht="13.5" hidden="false" customHeight="true" outlineLevel="0" collapsed="false">
      <c r="A3" s="8" t="s">
        <v>9</v>
      </c>
      <c r="B3" s="9" t="s">
        <v>10</v>
      </c>
      <c r="C3" s="10" t="n">
        <v>33.685</v>
      </c>
      <c r="D3" s="11" t="n">
        <f aca="false">F3*303.669</f>
        <v>10.6874649492065</v>
      </c>
      <c r="E3" s="12" t="n">
        <v>233.95</v>
      </c>
      <c r="F3" s="13" t="n">
        <f aca="false">C3/957.111</f>
        <v>0.035194454979621</v>
      </c>
      <c r="G3" s="14" t="n">
        <v>57.072</v>
      </c>
      <c r="H3" s="15" t="n">
        <v>29900</v>
      </c>
      <c r="I3" s="16" t="s">
        <v>11</v>
      </c>
      <c r="J3" s="17"/>
      <c r="K3" s="17"/>
      <c r="L3" s="17"/>
      <c r="M3" s="17"/>
    </row>
    <row r="4" customFormat="false" ht="13.5" hidden="false" customHeight="true" outlineLevel="0" collapsed="false">
      <c r="A4" s="8"/>
      <c r="B4" s="9" t="s">
        <v>12</v>
      </c>
      <c r="C4" s="10" t="n">
        <v>22.721</v>
      </c>
      <c r="D4" s="11" t="n">
        <f aca="false">F4*303.669</f>
        <v>7.20884343508747</v>
      </c>
      <c r="E4" s="12"/>
      <c r="F4" s="13" t="n">
        <f aca="false">C4/957.111</f>
        <v>0.0237391483328475</v>
      </c>
      <c r="G4" s="14" t="n">
        <f aca="false">C4+D4</f>
        <v>29.9298434350875</v>
      </c>
      <c r="H4" s="15"/>
      <c r="I4" s="18" t="s">
        <v>13</v>
      </c>
      <c r="J4" s="17"/>
      <c r="K4" s="17"/>
      <c r="L4" s="17"/>
      <c r="M4" s="17"/>
    </row>
    <row r="5" customFormat="false" ht="13.5" hidden="false" customHeight="true" outlineLevel="0" collapsed="false">
      <c r="A5" s="8"/>
      <c r="B5" s="9" t="s">
        <v>14</v>
      </c>
      <c r="C5" s="10" t="n">
        <v>27.023</v>
      </c>
      <c r="D5" s="11" t="n">
        <f aca="false">F5*303.669</f>
        <v>8.57376771032827</v>
      </c>
      <c r="E5" s="12"/>
      <c r="F5" s="13" t="n">
        <f aca="false">C5/957.111</f>
        <v>0.0282339248007807</v>
      </c>
      <c r="G5" s="14" t="n">
        <v>42.347</v>
      </c>
      <c r="H5" s="15" t="n">
        <v>21900</v>
      </c>
      <c r="I5" s="16" t="s">
        <v>11</v>
      </c>
      <c r="J5" s="17"/>
      <c r="K5" s="17"/>
      <c r="L5" s="17"/>
      <c r="M5" s="17"/>
    </row>
    <row r="6" customFormat="false" ht="13.5" hidden="false" customHeight="true" outlineLevel="0" collapsed="false">
      <c r="A6" s="8"/>
      <c r="B6" s="9" t="s">
        <v>15</v>
      </c>
      <c r="C6" s="10" t="n">
        <v>22.973</v>
      </c>
      <c r="D6" s="11" t="n">
        <f aca="false">F6*303.669</f>
        <v>7.28879715832333</v>
      </c>
      <c r="E6" s="12"/>
      <c r="F6" s="13" t="n">
        <f aca="false">C6/957.111</f>
        <v>0.0240024406782494</v>
      </c>
      <c r="G6" s="14" t="n">
        <v>37.012</v>
      </c>
      <c r="H6" s="15" t="n">
        <v>19900</v>
      </c>
      <c r="I6" s="16" t="s">
        <v>11</v>
      </c>
      <c r="J6" s="17"/>
      <c r="K6" s="17"/>
      <c r="L6" s="17"/>
      <c r="M6" s="17"/>
    </row>
    <row r="7" customFormat="false" ht="13.5" hidden="false" customHeight="true" outlineLevel="0" collapsed="false">
      <c r="A7" s="8"/>
      <c r="B7" s="9" t="s">
        <v>16</v>
      </c>
      <c r="C7" s="10" t="n">
        <v>25.619</v>
      </c>
      <c r="D7" s="11" t="n">
        <f aca="false">F7*303.669</f>
        <v>8.12831125229989</v>
      </c>
      <c r="E7" s="12"/>
      <c r="F7" s="13" t="n">
        <f aca="false">C7/957.111</f>
        <v>0.0267670103049699</v>
      </c>
      <c r="G7" s="14" t="n">
        <v>40.439</v>
      </c>
      <c r="H7" s="15" t="n">
        <v>21900</v>
      </c>
      <c r="I7" s="16" t="s">
        <v>11</v>
      </c>
      <c r="J7" s="17"/>
      <c r="K7" s="17"/>
      <c r="L7" s="17"/>
      <c r="M7" s="17"/>
    </row>
    <row r="8" customFormat="false" ht="13.5" hidden="false" customHeight="true" outlineLevel="0" collapsed="false">
      <c r="A8" s="8"/>
      <c r="B8" s="9" t="s">
        <v>17</v>
      </c>
      <c r="C8" s="10" t="n">
        <v>26.334</v>
      </c>
      <c r="D8" s="11" t="n">
        <f aca="false">F8*303.669</f>
        <v>8.35516407814768</v>
      </c>
      <c r="E8" s="12"/>
      <c r="F8" s="13" t="n">
        <f aca="false">C8/957.111</f>
        <v>0.0275140500945031</v>
      </c>
      <c r="G8" s="14" t="n">
        <v>40.839</v>
      </c>
      <c r="H8" s="15"/>
      <c r="I8" s="18" t="s">
        <v>13</v>
      </c>
      <c r="J8" s="17"/>
      <c r="K8" s="17"/>
      <c r="L8" s="17"/>
      <c r="M8" s="17"/>
    </row>
    <row r="9" customFormat="false" ht="13.5" hidden="false" customHeight="true" outlineLevel="0" collapsed="false">
      <c r="A9" s="8" t="s">
        <v>18</v>
      </c>
      <c r="B9" s="9" t="s">
        <v>19</v>
      </c>
      <c r="C9" s="10" t="n">
        <v>26.125</v>
      </c>
      <c r="D9" s="11" t="n">
        <f aca="false">F9*303.669</f>
        <v>8.28885325213063</v>
      </c>
      <c r="E9" s="12" t="n">
        <v>260.928</v>
      </c>
      <c r="F9" s="13" t="n">
        <f aca="false">C9/957.111</f>
        <v>0.0272956846175626</v>
      </c>
      <c r="G9" s="14" t="n">
        <f aca="false">C9+D9</f>
        <v>34.4138532521306</v>
      </c>
      <c r="H9" s="15" t="n">
        <v>22000</v>
      </c>
      <c r="I9" s="16" t="s">
        <v>11</v>
      </c>
      <c r="J9" s="19"/>
    </row>
    <row r="10" customFormat="false" ht="13.5" hidden="false" customHeight="true" outlineLevel="0" collapsed="false">
      <c r="A10" s="8"/>
      <c r="B10" s="9" t="s">
        <v>20</v>
      </c>
      <c r="C10" s="10" t="n">
        <v>24.519</v>
      </c>
      <c r="D10" s="11" t="n">
        <f aca="false">F10*303.669</f>
        <v>7.77930690484176</v>
      </c>
      <c r="E10" s="12"/>
      <c r="F10" s="13" t="n">
        <f aca="false">C10/957.111</f>
        <v>0.0256177183210725</v>
      </c>
      <c r="G10" s="14" t="n">
        <f aca="false">C10+D10</f>
        <v>32.2983069048418</v>
      </c>
      <c r="H10" s="15"/>
      <c r="I10" s="18" t="s">
        <v>13</v>
      </c>
      <c r="J10" s="19"/>
    </row>
    <row r="11" customFormat="false" ht="13.5" hidden="false" customHeight="true" outlineLevel="0" collapsed="false">
      <c r="A11" s="8"/>
      <c r="B11" s="9" t="s">
        <v>21</v>
      </c>
      <c r="C11" s="20" t="n">
        <v>26.143</v>
      </c>
      <c r="D11" s="11" t="n">
        <f aca="false">F11*303.669</f>
        <v>8.29456423236176</v>
      </c>
      <c r="E11" s="12"/>
      <c r="F11" s="13" t="n">
        <f aca="false">C11/957.111</f>
        <v>0.0273144912136628</v>
      </c>
      <c r="G11" s="14" t="n">
        <f aca="false">C11+D11</f>
        <v>34.4375642323618</v>
      </c>
      <c r="H11" s="15"/>
      <c r="I11" s="18" t="s">
        <v>13</v>
      </c>
      <c r="J11" s="19"/>
    </row>
    <row r="12" customFormat="false" ht="13.5" hidden="false" customHeight="true" outlineLevel="0" collapsed="false">
      <c r="A12" s="8"/>
      <c r="B12" s="9" t="s">
        <v>22</v>
      </c>
      <c r="C12" s="20" t="n">
        <v>31.67</v>
      </c>
      <c r="D12" s="11" t="n">
        <f aca="false">F12*303.669</f>
        <v>10.0481524399991</v>
      </c>
      <c r="E12" s="12"/>
      <c r="F12" s="13" t="n">
        <f aca="false">C12/957.111</f>
        <v>0.0330891610272999</v>
      </c>
      <c r="G12" s="14" t="n">
        <f aca="false">C12+D12</f>
        <v>41.7181524399991</v>
      </c>
      <c r="H12" s="15"/>
      <c r="I12" s="18" t="s">
        <v>13</v>
      </c>
      <c r="J12" s="19"/>
    </row>
    <row r="13" customFormat="false" ht="13.5" hidden="false" customHeight="true" outlineLevel="0" collapsed="false">
      <c r="A13" s="8"/>
      <c r="B13" s="9" t="s">
        <v>23</v>
      </c>
      <c r="C13" s="20" t="n">
        <v>27.5678</v>
      </c>
      <c r="D13" s="11" t="n">
        <f aca="false">F13*303.669</f>
        <v>8.7466200453239</v>
      </c>
      <c r="E13" s="12"/>
      <c r="F13" s="13" t="n">
        <f aca="false">C13/957.111</f>
        <v>0.0288031377760782</v>
      </c>
      <c r="G13" s="14" t="n">
        <f aca="false">C13+D13</f>
        <v>36.3144200453239</v>
      </c>
      <c r="H13" s="15" t="n">
        <v>19900</v>
      </c>
      <c r="I13" s="16" t="s">
        <v>11</v>
      </c>
      <c r="J13" s="19"/>
    </row>
    <row r="14" customFormat="false" ht="13.5" hidden="false" customHeight="true" outlineLevel="0" collapsed="false">
      <c r="A14" s="8"/>
      <c r="B14" s="9" t="s">
        <v>24</v>
      </c>
      <c r="C14" s="20" t="n">
        <v>30.214</v>
      </c>
      <c r="D14" s="11" t="n">
        <f aca="false">F14*303.669</f>
        <v>9.58619759463636</v>
      </c>
      <c r="E14" s="12"/>
      <c r="F14" s="13" t="n">
        <f aca="false">C14/957.111</f>
        <v>0.0315679163649775</v>
      </c>
      <c r="G14" s="14" t="n">
        <f aca="false">C14+D14</f>
        <v>39.8001975946364</v>
      </c>
      <c r="H14" s="21"/>
      <c r="I14" s="18" t="s">
        <v>13</v>
      </c>
      <c r="J14" s="19"/>
    </row>
    <row r="15" customFormat="false" ht="13.5" hidden="false" customHeight="true" outlineLevel="0" collapsed="false">
      <c r="A15" s="8"/>
      <c r="B15" s="9" t="s">
        <v>25</v>
      </c>
      <c r="C15" s="20" t="n">
        <v>30.5696</v>
      </c>
      <c r="D15" s="11" t="n">
        <f aca="false">F15*303.669</f>
        <v>9.69902118186919</v>
      </c>
      <c r="E15" s="12"/>
      <c r="F15" s="13" t="n">
        <f aca="false">C15/957.111</f>
        <v>0.0319394511190447</v>
      </c>
      <c r="G15" s="14" t="n">
        <f aca="false">C15+D15</f>
        <v>40.2686211818692</v>
      </c>
      <c r="H15" s="15"/>
      <c r="I15" s="18" t="s">
        <v>13</v>
      </c>
      <c r="J15" s="19"/>
    </row>
    <row r="16" customFormat="false" ht="13.5" hidden="false" customHeight="true" outlineLevel="0" collapsed="false">
      <c r="A16" s="5" t="s">
        <v>26</v>
      </c>
      <c r="B16" s="9" t="s">
        <v>27</v>
      </c>
      <c r="C16" s="10" t="n">
        <v>26.125</v>
      </c>
      <c r="D16" s="11" t="n">
        <f aca="false">F16*303.669</f>
        <v>8.28885325213063</v>
      </c>
      <c r="E16" s="22" t="n">
        <v>260.928</v>
      </c>
      <c r="F16" s="13" t="n">
        <f aca="false">C16/957.111</f>
        <v>0.0272956846175626</v>
      </c>
      <c r="G16" s="14" t="n">
        <f aca="false">C16+D16</f>
        <v>34.4138532521306</v>
      </c>
      <c r="H16" s="15"/>
      <c r="I16" s="18" t="s">
        <v>13</v>
      </c>
      <c r="J16" s="19"/>
    </row>
    <row r="17" customFormat="false" ht="13.5" hidden="false" customHeight="true" outlineLevel="0" collapsed="false">
      <c r="A17" s="5"/>
      <c r="B17" s="9" t="s">
        <v>28</v>
      </c>
      <c r="C17" s="10" t="n">
        <v>24.519</v>
      </c>
      <c r="D17" s="11" t="n">
        <f aca="false">F17*303.669</f>
        <v>7.77930690484176</v>
      </c>
      <c r="E17" s="22"/>
      <c r="F17" s="13" t="n">
        <f aca="false">C17/957.111</f>
        <v>0.0256177183210725</v>
      </c>
      <c r="G17" s="14" t="n">
        <f aca="false">C17+D17</f>
        <v>32.2983069048418</v>
      </c>
      <c r="H17" s="15"/>
      <c r="I17" s="18" t="s">
        <v>13</v>
      </c>
      <c r="J17" s="23"/>
    </row>
    <row r="18" customFormat="false" ht="13.5" hidden="false" customHeight="true" outlineLevel="0" collapsed="false">
      <c r="A18" s="5"/>
      <c r="B18" s="9" t="s">
        <v>29</v>
      </c>
      <c r="C18" s="20" t="n">
        <v>26.143</v>
      </c>
      <c r="D18" s="11" t="n">
        <f aca="false">F18*303.669</f>
        <v>8.29456423236176</v>
      </c>
      <c r="E18" s="22"/>
      <c r="F18" s="13" t="n">
        <f aca="false">C18/957.111</f>
        <v>0.0273144912136628</v>
      </c>
      <c r="G18" s="14" t="n">
        <f aca="false">C18+D18</f>
        <v>34.4375642323618</v>
      </c>
      <c r="H18" s="15"/>
      <c r="I18" s="18" t="s">
        <v>13</v>
      </c>
      <c r="J18" s="23"/>
    </row>
    <row r="19" customFormat="false" ht="13.5" hidden="false" customHeight="true" outlineLevel="0" collapsed="false">
      <c r="A19" s="5"/>
      <c r="B19" s="9" t="s">
        <v>30</v>
      </c>
      <c r="C19" s="20" t="n">
        <v>31.67</v>
      </c>
      <c r="D19" s="11" t="n">
        <f aca="false">F19*303.669</f>
        <v>10.0481524399991</v>
      </c>
      <c r="E19" s="22"/>
      <c r="F19" s="13" t="n">
        <f aca="false">C19/957.111</f>
        <v>0.0330891610272999</v>
      </c>
      <c r="G19" s="14" t="n">
        <f aca="false">C19+D19</f>
        <v>41.7181524399991</v>
      </c>
      <c r="H19" s="21"/>
      <c r="I19" s="18" t="s">
        <v>13</v>
      </c>
      <c r="J19" s="23"/>
    </row>
    <row r="20" customFormat="false" ht="13.5" hidden="false" customHeight="true" outlineLevel="0" collapsed="false">
      <c r="A20" s="5"/>
      <c r="B20" s="9" t="s">
        <v>31</v>
      </c>
      <c r="C20" s="20" t="n">
        <v>27.5678</v>
      </c>
      <c r="D20" s="11" t="n">
        <f aca="false">F20*303.669</f>
        <v>8.7466200453239</v>
      </c>
      <c r="E20" s="22"/>
      <c r="F20" s="13" t="n">
        <f aca="false">C20/957.111</f>
        <v>0.0288031377760782</v>
      </c>
      <c r="G20" s="14" t="n">
        <f aca="false">C20+D20</f>
        <v>36.3144200453239</v>
      </c>
      <c r="H20" s="24"/>
      <c r="I20" s="18" t="s">
        <v>13</v>
      </c>
      <c r="J20" s="23"/>
    </row>
    <row r="21" customFormat="false" ht="13.5" hidden="false" customHeight="true" outlineLevel="0" collapsed="false">
      <c r="A21" s="5"/>
      <c r="B21" s="9" t="s">
        <v>32</v>
      </c>
      <c r="C21" s="20" t="n">
        <v>30.214</v>
      </c>
      <c r="D21" s="11" t="n">
        <f aca="false">F21*303.669</f>
        <v>9.58619759463636</v>
      </c>
      <c r="E21" s="22"/>
      <c r="F21" s="13" t="n">
        <f aca="false">C21/957.111</f>
        <v>0.0315679163649775</v>
      </c>
      <c r="G21" s="14" t="n">
        <f aca="false">C21+D21</f>
        <v>39.8001975946364</v>
      </c>
      <c r="H21" s="15"/>
      <c r="I21" s="18" t="s">
        <v>13</v>
      </c>
      <c r="J21" s="23"/>
    </row>
    <row r="22" customFormat="false" ht="13.5" hidden="false" customHeight="true" outlineLevel="0" collapsed="false">
      <c r="A22" s="5"/>
      <c r="B22" s="25" t="s">
        <v>33</v>
      </c>
      <c r="C22" s="26" t="n">
        <v>30.5696</v>
      </c>
      <c r="D22" s="27" t="n">
        <f aca="false">F22*303.669</f>
        <v>9.69902118186919</v>
      </c>
      <c r="E22" s="22"/>
      <c r="F22" s="28" t="n">
        <f aca="false">C22/957.111</f>
        <v>0.0319394511190447</v>
      </c>
      <c r="G22" s="29" t="n">
        <f aca="false">C22+D22</f>
        <v>40.2686211818692</v>
      </c>
      <c r="H22" s="15"/>
      <c r="I22" s="30" t="s">
        <v>13</v>
      </c>
      <c r="J22" s="23"/>
    </row>
    <row r="23" customFormat="false" ht="20.25" hidden="false" customHeight="true" outlineLevel="0" collapsed="false">
      <c r="A23" s="31" t="s">
        <v>34</v>
      </c>
      <c r="B23" s="9" t="s">
        <v>35</v>
      </c>
      <c r="C23" s="20" t="n">
        <v>64.97</v>
      </c>
      <c r="D23" s="11" t="n">
        <f aca="false">F23*303.669</f>
        <v>20.6134658675953</v>
      </c>
      <c r="E23" s="12" t="n">
        <v>169.049</v>
      </c>
      <c r="F23" s="13" t="n">
        <f aca="false">C23/957.111</f>
        <v>0.0678813638125567</v>
      </c>
      <c r="G23" s="14" t="n">
        <f aca="false">C23+D23</f>
        <v>85.5834658675953</v>
      </c>
      <c r="H23" s="32" t="n">
        <v>38000</v>
      </c>
      <c r="I23" s="16" t="s">
        <v>11</v>
      </c>
      <c r="J23" s="19"/>
    </row>
    <row r="24" customFormat="false" ht="20.25" hidden="false" customHeight="true" outlineLevel="0" collapsed="false">
      <c r="A24" s="31"/>
      <c r="B24" s="33" t="s">
        <v>36</v>
      </c>
      <c r="C24" s="34" t="n">
        <v>31.054</v>
      </c>
      <c r="D24" s="35" t="n">
        <f aca="false">F24*303.669</f>
        <v>9.85271000542257</v>
      </c>
      <c r="E24" s="12"/>
      <c r="F24" s="36" t="n">
        <f aca="false">C24/957.111</f>
        <v>0.0324455575163173</v>
      </c>
      <c r="G24" s="37" t="n">
        <f aca="false">C24+D24</f>
        <v>40.9067100054226</v>
      </c>
      <c r="H24" s="38" t="n">
        <v>25000</v>
      </c>
      <c r="I24" s="16" t="s">
        <v>11</v>
      </c>
      <c r="J24" s="19"/>
    </row>
    <row r="25" customFormat="false" ht="33.75" hidden="false" customHeight="true" outlineLevel="0" collapsed="false">
      <c r="A25" s="31"/>
      <c r="B25" s="9" t="s">
        <v>37</v>
      </c>
      <c r="C25" s="20" t="n">
        <v>112.306</v>
      </c>
      <c r="D25" s="11" t="n">
        <f aca="false">F25*303.669</f>
        <v>35.6320747687572</v>
      </c>
      <c r="E25" s="12"/>
      <c r="F25" s="13" t="n">
        <f aca="false">C25/957.111</f>
        <v>0.117338532312344</v>
      </c>
      <c r="G25" s="14" t="n">
        <f aca="false">C25+D25</f>
        <v>147.938074768757</v>
      </c>
      <c r="H25" s="32" t="n">
        <v>65000</v>
      </c>
      <c r="I25" s="16" t="s">
        <v>11</v>
      </c>
      <c r="J25" s="19"/>
    </row>
    <row r="26" customFormat="false" ht="33.75" hidden="false" customHeight="true" outlineLevel="0" collapsed="false">
      <c r="A26" s="39"/>
      <c r="B26" s="40"/>
      <c r="C26" s="41"/>
      <c r="D26" s="42"/>
      <c r="E26" s="43"/>
      <c r="F26" s="44"/>
      <c r="G26" s="45"/>
      <c r="H26" s="46"/>
      <c r="I26" s="47"/>
    </row>
    <row r="27" customFormat="false" ht="33.75" hidden="false" customHeight="true" outlineLevel="0" collapsed="false">
      <c r="A27" s="48"/>
      <c r="B27" s="49"/>
      <c r="C27" s="41"/>
      <c r="D27" s="42"/>
      <c r="E27" s="43"/>
      <c r="F27" s="44"/>
      <c r="G27" s="45"/>
      <c r="H27" s="46"/>
      <c r="I27" s="47"/>
    </row>
  </sheetData>
  <mergeCells count="9">
    <mergeCell ref="A1:I1"/>
    <mergeCell ref="A3:A8"/>
    <mergeCell ref="E3:E8"/>
    <mergeCell ref="A9:A15"/>
    <mergeCell ref="E9:E15"/>
    <mergeCell ref="A16:A22"/>
    <mergeCell ref="E16:E22"/>
    <mergeCell ref="A23:A25"/>
    <mergeCell ref="E23:E25"/>
  </mergeCells>
  <printOptions headings="false" gridLines="false" gridLinesSet="true" horizontalCentered="true" verticalCentered="false"/>
  <pageMargins left="0.354166666666667" right="0.31527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</cp:lastModifiedBy>
  <dcterms:modified xsi:type="dcterms:W3CDTF">2013-02-10T08:35:19Z</dcterms:modified>
  <cp:revision>0</cp:revision>
  <dc:subject/>
  <dc:title/>
</cp:coreProperties>
</file>