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2">
  <si>
    <r>
      <rPr>
        <sz val="8"/>
        <color rgb="FF000000"/>
        <rFont val="Calibri"/>
        <family val="2"/>
      </rPr>
      <t xml:space="preserve">        Bansko </t>
    </r>
    <r>
      <rPr>
        <sz val="12"/>
        <color rgb="FF000000"/>
        <rFont val="Calibri"/>
        <family val="0"/>
        <charset val="204"/>
      </rPr>
      <t xml:space="preserve">Price list Section A</t>
    </r>
  </si>
  <si>
    <t xml:space="preserve">Floor</t>
  </si>
  <si>
    <t xml:space="preserve">Ap.No</t>
  </si>
  <si>
    <t xml:space="preserve">Total 
Area</t>
  </si>
  <si>
    <t xml:space="preserve">Price per sq.m</t>
  </si>
  <si>
    <t xml:space="preserve">1-st 
payment</t>
  </si>
  <si>
    <t xml:space="preserve">2-nd 
payment</t>
  </si>
  <si>
    <t xml:space="preserve">3-rd 
payment</t>
  </si>
  <si>
    <t xml:space="preserve">Description</t>
  </si>
  <si>
    <t xml:space="preserve">Ground 
Floor</t>
  </si>
  <si>
    <t xml:space="preserve">m 2</t>
  </si>
  <si>
    <t xml:space="preserve">in Euro</t>
  </si>
  <si>
    <t xml:space="preserve">AS 03</t>
  </si>
  <si>
    <r>
      <rPr>
        <b val="true"/>
        <i val="true"/>
        <sz val="8"/>
        <color rgb="FFFF0000"/>
        <rFont val="Tahoma"/>
        <family val="2"/>
        <charset val="204"/>
      </rPr>
      <t xml:space="preserve">studio</t>
    </r>
    <r>
      <rPr>
        <b val="true"/>
        <i val="true"/>
        <sz val="8"/>
        <rFont val="Tahoma"/>
        <family val="2"/>
        <charset val="204"/>
      </rPr>
      <t xml:space="preserve">-
doublebed,living,
kitchen,1bathroom</t>
    </r>
  </si>
  <si>
    <t xml:space="preserve">AS 05</t>
  </si>
  <si>
    <t xml:space="preserve">First 
Floor</t>
  </si>
  <si>
    <t xml:space="preserve">AS 101</t>
  </si>
  <si>
    <r>
      <rPr>
        <b val="true"/>
        <i val="true"/>
        <sz val="8"/>
        <color rgb="FFFF0000"/>
        <rFont val="Tahoma"/>
        <family val="2"/>
        <charset val="204"/>
      </rPr>
      <t xml:space="preserve">studio </t>
    </r>
    <r>
      <rPr>
        <b val="true"/>
        <i val="true"/>
        <sz val="8"/>
        <rFont val="Tahoma"/>
        <family val="2"/>
        <charset val="204"/>
      </rPr>
      <t xml:space="preserve">-  sitting room with king size bed, kitchenette, bathroom with toilet, 2 balconies</t>
    </r>
  </si>
  <si>
    <t xml:space="preserve">AS102</t>
  </si>
  <si>
    <t xml:space="preserve">AS 104</t>
  </si>
  <si>
    <r>
      <rPr>
        <b val="true"/>
        <i val="true"/>
        <sz val="8"/>
        <color rgb="FFFF0000"/>
        <rFont val="Tahoma"/>
        <family val="2"/>
        <charset val="204"/>
      </rPr>
      <t xml:space="preserve">studio </t>
    </r>
    <r>
      <rPr>
        <b val="true"/>
        <i val="true"/>
        <sz val="8"/>
        <rFont val="Tahoma"/>
        <family val="2"/>
        <charset val="204"/>
      </rPr>
      <t xml:space="preserve">-  sitting room with king size bed, kitchenette, bathroom with toilet, balcony</t>
    </r>
  </si>
  <si>
    <t xml:space="preserve">AA 109</t>
  </si>
  <si>
    <r>
      <rPr>
        <b val="true"/>
        <i val="true"/>
        <sz val="8"/>
        <color rgb="FFFF0000"/>
        <rFont val="Tahoma"/>
        <family val="2"/>
        <charset val="204"/>
      </rPr>
      <t xml:space="preserve">1 bedroom</t>
    </r>
    <r>
      <rPr>
        <b val="true"/>
        <i val="true"/>
        <sz val="8"/>
        <rFont val="Tahoma"/>
        <family val="2"/>
        <charset val="204"/>
      </rPr>
      <t xml:space="preserve"> +one single bed, sitting room, kitchenette, bathroom with toilet, balcony</t>
    </r>
  </si>
  <si>
    <t xml:space="preserve">AA 110</t>
  </si>
  <si>
    <r>
      <rPr>
        <b val="true"/>
        <i val="true"/>
        <sz val="8"/>
        <color rgb="FFFF0000"/>
        <rFont val="Tahoma"/>
        <family val="2"/>
        <charset val="204"/>
      </rPr>
      <t xml:space="preserve">2 bedrooms</t>
    </r>
    <r>
      <rPr>
        <b val="true"/>
        <i val="true"/>
        <sz val="8"/>
        <rFont val="Tahoma"/>
        <family val="2"/>
        <charset val="204"/>
      </rPr>
      <t xml:space="preserve"> - sitting room, kitchenette, bathroom with toilet, toilet, balcony</t>
    </r>
  </si>
  <si>
    <t xml:space="preserve">AA 113</t>
  </si>
  <si>
    <r>
      <rPr>
        <b val="true"/>
        <i val="true"/>
        <sz val="8"/>
        <color rgb="FFFF0000"/>
        <rFont val="Tahoma"/>
        <family val="2"/>
        <charset val="204"/>
      </rPr>
      <t xml:space="preserve">1 bedroom</t>
    </r>
    <r>
      <rPr>
        <b val="true"/>
        <i val="true"/>
        <sz val="8"/>
        <rFont val="Tahoma"/>
        <family val="2"/>
        <charset val="204"/>
      </rPr>
      <t xml:space="preserve"> - sitting room, kitchenette, bathroom with toilet, 2 balconies</t>
    </r>
  </si>
  <si>
    <t xml:space="preserve">Second
Floor</t>
  </si>
  <si>
    <t xml:space="preserve">AS 203</t>
  </si>
  <si>
    <t xml:space="preserve">AS 204</t>
  </si>
  <si>
    <t xml:space="preserve">AA 206</t>
  </si>
  <si>
    <r>
      <rPr>
        <b val="true"/>
        <i val="true"/>
        <sz val="8"/>
        <color rgb="FFFF0000"/>
        <rFont val="Tahoma"/>
        <family val="2"/>
        <charset val="204"/>
      </rPr>
      <t xml:space="preserve">1 bedroom</t>
    </r>
    <r>
      <rPr>
        <b val="true"/>
        <i val="true"/>
        <sz val="8"/>
        <rFont val="Tahoma"/>
        <family val="2"/>
        <charset val="204"/>
      </rPr>
      <t xml:space="preserve"> +one single bed, sitting room, kitchenette, bathroom with toilet, 2 balconies</t>
    </r>
  </si>
  <si>
    <t xml:space="preserve">Third
Floor</t>
  </si>
  <si>
    <t xml:space="preserve">AS 304</t>
  </si>
  <si>
    <t xml:space="preserve">AA310</t>
  </si>
  <si>
    <t xml:space="preserve">AA 312</t>
  </si>
  <si>
    <t xml:space="preserve">Fourth
Floor</t>
  </si>
  <si>
    <t xml:space="preserve">AA403</t>
  </si>
  <si>
    <t xml:space="preserve">ВA 102</t>
  </si>
  <si>
    <t xml:space="preserve">ВA 103</t>
  </si>
  <si>
    <t xml:space="preserve">ВA 106</t>
  </si>
  <si>
    <t xml:space="preserve">ВA 107</t>
  </si>
  <si>
    <t xml:space="preserve">ВA 116</t>
  </si>
  <si>
    <r>
      <rPr>
        <b val="true"/>
        <i val="true"/>
        <sz val="8"/>
        <color rgb="FFFF0000"/>
        <rFont val="Tahoma"/>
        <family val="2"/>
        <charset val="204"/>
      </rPr>
      <t xml:space="preserve">1 bedroom </t>
    </r>
    <r>
      <rPr>
        <b val="true"/>
        <i val="true"/>
        <sz val="8"/>
        <color rgb="FF000000"/>
        <rFont val="Tahoma"/>
        <family val="2"/>
        <charset val="204"/>
      </rPr>
      <t xml:space="preserve">+ one single bed, sittingroom, kitchenette, bathroom with toilet</t>
    </r>
  </si>
  <si>
    <t xml:space="preserve">ВA 117</t>
  </si>
  <si>
    <t xml:space="preserve">ВA 118</t>
  </si>
  <si>
    <t xml:space="preserve">Second 
Floor</t>
  </si>
  <si>
    <t xml:space="preserve">ВA 202</t>
  </si>
  <si>
    <t xml:space="preserve">ВA 203</t>
  </si>
  <si>
    <t xml:space="preserve">ВA 205</t>
  </si>
  <si>
    <r>
      <rPr>
        <b val="true"/>
        <i val="true"/>
        <sz val="8"/>
        <color rgb="FFFF0000"/>
        <rFont val="Tahoma"/>
        <family val="2"/>
        <charset val="204"/>
      </rPr>
      <t xml:space="preserve">1 bedroom</t>
    </r>
    <r>
      <rPr>
        <b val="true"/>
        <i val="true"/>
        <sz val="8"/>
        <rFont val="Tahoma"/>
        <family val="2"/>
        <charset val="204"/>
      </rPr>
      <t xml:space="preserve"> - sitting room, kitchenette, bathroom with toilet</t>
    </r>
  </si>
  <si>
    <t xml:space="preserve">ВA 207</t>
  </si>
  <si>
    <t xml:space="preserve">BA 214</t>
  </si>
  <si>
    <r>
      <rPr>
        <b val="true"/>
        <i val="true"/>
        <sz val="8"/>
        <color rgb="FFFF0000"/>
        <rFont val="Tahoma"/>
        <family val="2"/>
        <charset val="204"/>
      </rPr>
      <t xml:space="preserve">1 bedroom </t>
    </r>
    <r>
      <rPr>
        <b val="true"/>
        <i val="true"/>
        <sz val="8"/>
        <color rgb="FF000000"/>
        <rFont val="Tahoma"/>
        <family val="2"/>
        <charset val="204"/>
      </rPr>
      <t xml:space="preserve">-sitting room, kitchenette, bathroom with toilet, balcony</t>
    </r>
  </si>
  <si>
    <t xml:space="preserve">BA 218</t>
  </si>
  <si>
    <r>
      <rPr>
        <b val="true"/>
        <i val="true"/>
        <sz val="8"/>
        <color rgb="FFFF0000"/>
        <rFont val="Tahoma"/>
        <family val="2"/>
        <charset val="204"/>
      </rPr>
      <t xml:space="preserve">1 bedroom </t>
    </r>
    <r>
      <rPr>
        <b val="true"/>
        <i val="true"/>
        <sz val="8"/>
        <color rgb="FF000000"/>
        <rFont val="Tahoma"/>
        <family val="2"/>
        <charset val="204"/>
      </rPr>
      <t xml:space="preserve">+ one single bed, sittingroom, kitchenette, bathroom with toilet,balcony</t>
    </r>
  </si>
  <si>
    <t xml:space="preserve">ВA 302</t>
  </si>
  <si>
    <t xml:space="preserve">ВA 303</t>
  </si>
  <si>
    <t xml:space="preserve">ВA 307</t>
  </si>
  <si>
    <t xml:space="preserve">BA 314</t>
  </si>
  <si>
    <t xml:space="preserve">BA401</t>
  </si>
  <si>
    <t xml:space="preserve">BA402</t>
  </si>
  <si>
    <t xml:space="preserve">BA403</t>
  </si>
  <si>
    <r>
      <rPr>
        <b val="true"/>
        <i val="true"/>
        <sz val="8"/>
        <color rgb="FFFF0000"/>
        <rFont val="Tahoma"/>
        <family val="2"/>
        <charset val="204"/>
      </rPr>
      <t xml:space="preserve">2 bedrooms </t>
    </r>
    <r>
      <rPr>
        <b val="true"/>
        <i val="true"/>
        <sz val="8"/>
        <color rgb="FF000000"/>
        <rFont val="Tahoma"/>
        <family val="2"/>
        <charset val="204"/>
      </rPr>
      <t xml:space="preserve">- sitting room, kitchenette, bathroom with toilets, balcony</t>
    </r>
  </si>
  <si>
    <t xml:space="preserve">BA404</t>
  </si>
  <si>
    <t xml:space="preserve">BA405</t>
  </si>
  <si>
    <t xml:space="preserve">Fifth
Floor</t>
  </si>
  <si>
    <t xml:space="preserve">BA 508</t>
  </si>
  <si>
    <r>
      <rPr>
        <b val="true"/>
        <i val="true"/>
        <sz val="8"/>
        <color rgb="FFFF0000"/>
        <rFont val="Tahoma"/>
        <family val="2"/>
        <charset val="204"/>
      </rPr>
      <t xml:space="preserve">1 bedroom </t>
    </r>
    <r>
      <rPr>
        <b val="true"/>
        <i val="true"/>
        <sz val="8"/>
        <color rgb="FF000000"/>
        <rFont val="Tahoma"/>
        <family val="2"/>
        <charset val="204"/>
      </rPr>
      <t xml:space="preserve">-sitting room, kitchenette, bathroom with toilet,balcony</t>
    </r>
  </si>
  <si>
    <t xml:space="preserve">BA507</t>
  </si>
  <si>
    <t xml:space="preserve">BA 509</t>
  </si>
  <si>
    <r>
      <rPr>
        <b val="true"/>
        <i val="true"/>
        <sz val="8"/>
        <color rgb="FFFF0000"/>
        <rFont val="Tahoma"/>
        <family val="2"/>
        <charset val="204"/>
      </rPr>
      <t xml:space="preserve">2 bedrooms </t>
    </r>
    <r>
      <rPr>
        <b val="true"/>
        <i val="true"/>
        <sz val="8"/>
        <color rgb="FF000000"/>
        <rFont val="Tahoma"/>
        <family val="2"/>
        <charset val="204"/>
      </rPr>
      <t xml:space="preserve">- sitting room, kitchenette, bathroom with toilet, balcon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2"/>
      <color rgb="FF000000"/>
      <name val="Calibri"/>
      <family val="0"/>
      <charset val="204"/>
    </font>
    <font>
      <b val="true"/>
      <i val="true"/>
      <sz val="8"/>
      <name val="Tahoma"/>
      <family val="2"/>
      <charset val="204"/>
    </font>
    <font>
      <b val="true"/>
      <i val="true"/>
      <sz val="8"/>
      <color rgb="FFFF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24.85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3"/>
    </row>
    <row r="3" customFormat="false" ht="22.5" hidden="false" customHeight="false" outlineLevel="0" collapsed="false">
      <c r="A3" s="3" t="s">
        <v>9</v>
      </c>
      <c r="B3" s="2"/>
      <c r="C3" s="2" t="s">
        <v>10</v>
      </c>
      <c r="D3" s="2" t="s">
        <v>11</v>
      </c>
      <c r="E3" s="4" t="n">
        <v>0.5</v>
      </c>
      <c r="F3" s="4" t="n">
        <v>0.3</v>
      </c>
      <c r="G3" s="4" t="n">
        <v>0.2</v>
      </c>
      <c r="H3" s="2"/>
      <c r="I3" s="4"/>
    </row>
    <row r="4" customFormat="false" ht="33" hidden="false" customHeight="false" outlineLevel="0" collapsed="false">
      <c r="A4" s="5"/>
      <c r="B4" s="6" t="s">
        <v>12</v>
      </c>
      <c r="C4" s="5" t="n">
        <v>40.92</v>
      </c>
      <c r="D4" s="5" t="n">
        <v>850</v>
      </c>
      <c r="E4" s="7" t="n">
        <f aca="false">I4*50%</f>
        <v>17391</v>
      </c>
      <c r="F4" s="7" t="n">
        <f aca="false">I4*30%</f>
        <v>10434.6</v>
      </c>
      <c r="G4" s="7" t="n">
        <f aca="false">I4*20%</f>
        <v>6956.4</v>
      </c>
      <c r="H4" s="8" t="s">
        <v>13</v>
      </c>
      <c r="I4" s="9" t="n">
        <f aca="false">C4*D4</f>
        <v>34782</v>
      </c>
    </row>
    <row r="5" customFormat="false" ht="33" hidden="false" customHeight="false" outlineLevel="0" collapsed="false">
      <c r="A5" s="5"/>
      <c r="B5" s="6" t="s">
        <v>14</v>
      </c>
      <c r="C5" s="5" t="n">
        <v>42.43</v>
      </c>
      <c r="D5" s="5" t="n">
        <v>850</v>
      </c>
      <c r="E5" s="7" t="n">
        <f aca="false">I5*50%</f>
        <v>18032.75</v>
      </c>
      <c r="F5" s="7" t="n">
        <f aca="false">I5*30%</f>
        <v>10819.65</v>
      </c>
      <c r="G5" s="7" t="n">
        <f aca="false">I5*20%</f>
        <v>7213.1</v>
      </c>
      <c r="H5" s="8" t="s">
        <v>13</v>
      </c>
      <c r="I5" s="9" t="n">
        <f aca="false">C5*D5</f>
        <v>36065.5</v>
      </c>
    </row>
    <row r="6" customFormat="false" ht="33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2" t="s">
        <v>8</v>
      </c>
      <c r="I6" s="10"/>
    </row>
    <row r="7" customFormat="false" ht="22.5" hidden="false" customHeight="false" outlineLevel="0" collapsed="false">
      <c r="A7" s="3" t="s">
        <v>15</v>
      </c>
      <c r="B7" s="2"/>
      <c r="C7" s="2" t="s">
        <v>10</v>
      </c>
      <c r="D7" s="2" t="s">
        <v>11</v>
      </c>
      <c r="E7" s="4" t="n">
        <v>0.5</v>
      </c>
      <c r="F7" s="4" t="n">
        <v>0.3</v>
      </c>
      <c r="G7" s="4" t="n">
        <v>0.2</v>
      </c>
      <c r="H7" s="2"/>
      <c r="I7" s="10"/>
    </row>
    <row r="8" customFormat="false" ht="43.5" hidden="false" customHeight="false" outlineLevel="0" collapsed="false">
      <c r="A8" s="5"/>
      <c r="B8" s="6" t="s">
        <v>16</v>
      </c>
      <c r="C8" s="5" t="n">
        <v>49.53</v>
      </c>
      <c r="D8" s="5" t="n">
        <v>850</v>
      </c>
      <c r="E8" s="7" t="n">
        <f aca="false">I8*50%</f>
        <v>21050.25</v>
      </c>
      <c r="F8" s="7" t="n">
        <f aca="false">I8*30%</f>
        <v>12630.15</v>
      </c>
      <c r="G8" s="7" t="n">
        <f aca="false">I8*20%</f>
        <v>8420.1</v>
      </c>
      <c r="H8" s="8" t="s">
        <v>17</v>
      </c>
      <c r="I8" s="9" t="n">
        <f aca="false">C8*D8</f>
        <v>42100.5</v>
      </c>
    </row>
    <row r="9" customFormat="false" ht="34.5" hidden="false" customHeight="true" outlineLevel="0" collapsed="false">
      <c r="A9" s="5"/>
      <c r="B9" s="6" t="s">
        <v>18</v>
      </c>
      <c r="C9" s="5" t="n">
        <v>37.25</v>
      </c>
      <c r="D9" s="5" t="n">
        <v>850</v>
      </c>
      <c r="E9" s="7" t="n">
        <v>17694</v>
      </c>
      <c r="F9" s="7" t="n">
        <v>10616</v>
      </c>
      <c r="G9" s="7" t="n">
        <v>7078</v>
      </c>
      <c r="H9" s="8" t="s">
        <v>13</v>
      </c>
      <c r="I9" s="9" t="n">
        <v>35388</v>
      </c>
    </row>
    <row r="10" customFormat="false" ht="43.5" hidden="false" customHeight="false" outlineLevel="0" collapsed="false">
      <c r="A10" s="5"/>
      <c r="B10" s="6" t="s">
        <v>19</v>
      </c>
      <c r="C10" s="5" t="n">
        <v>46.3</v>
      </c>
      <c r="D10" s="5" t="n">
        <v>850</v>
      </c>
      <c r="E10" s="7" t="n">
        <f aca="false">I10*50%</f>
        <v>19677.5</v>
      </c>
      <c r="F10" s="7" t="n">
        <f aca="false">I10*30%</f>
        <v>11806.5</v>
      </c>
      <c r="G10" s="7" t="n">
        <f aca="false">I10*20%</f>
        <v>7871</v>
      </c>
      <c r="H10" s="8" t="s">
        <v>20</v>
      </c>
      <c r="I10" s="9" t="n">
        <f aca="false">C10*D10</f>
        <v>39355</v>
      </c>
    </row>
    <row r="11" customFormat="false" ht="43.5" hidden="false" customHeight="false" outlineLevel="0" collapsed="false">
      <c r="A11" s="5"/>
      <c r="B11" s="6" t="s">
        <v>21</v>
      </c>
      <c r="C11" s="5" t="n">
        <v>62.68</v>
      </c>
      <c r="D11" s="5" t="n">
        <v>850</v>
      </c>
      <c r="E11" s="7" t="n">
        <f aca="false">I11*50%</f>
        <v>26639</v>
      </c>
      <c r="F11" s="7" t="n">
        <f aca="false">I11*30%</f>
        <v>15983.4</v>
      </c>
      <c r="G11" s="7" t="n">
        <f aca="false">I11*20%</f>
        <v>10655.6</v>
      </c>
      <c r="H11" s="8" t="s">
        <v>22</v>
      </c>
      <c r="I11" s="9" t="n">
        <f aca="false">C11*D11</f>
        <v>53278</v>
      </c>
    </row>
    <row r="12" customFormat="false" ht="33" hidden="false" customHeight="false" outlineLevel="0" collapsed="false">
      <c r="A12" s="5"/>
      <c r="B12" s="6" t="s">
        <v>23</v>
      </c>
      <c r="C12" s="5" t="n">
        <v>77.2</v>
      </c>
      <c r="D12" s="5" t="n">
        <v>850</v>
      </c>
      <c r="E12" s="7" t="n">
        <f aca="false">I12*50%</f>
        <v>32810</v>
      </c>
      <c r="F12" s="7" t="n">
        <f aca="false">I12*30%</f>
        <v>19686</v>
      </c>
      <c r="G12" s="7" t="n">
        <f aca="false">I12*20%</f>
        <v>13124</v>
      </c>
      <c r="H12" s="8" t="s">
        <v>24</v>
      </c>
      <c r="I12" s="9" t="n">
        <f aca="false">C12*D12</f>
        <v>65620</v>
      </c>
    </row>
    <row r="13" customFormat="false" ht="33" hidden="false" customHeight="false" outlineLevel="0" collapsed="false">
      <c r="A13" s="5"/>
      <c r="B13" s="6" t="s">
        <v>25</v>
      </c>
      <c r="C13" s="5" t="n">
        <v>71.44</v>
      </c>
      <c r="D13" s="5" t="n">
        <v>850</v>
      </c>
      <c r="E13" s="7" t="n">
        <f aca="false">I13*50%</f>
        <v>30362</v>
      </c>
      <c r="F13" s="7" t="n">
        <f aca="false">I13*30%</f>
        <v>18217.2</v>
      </c>
      <c r="G13" s="7" t="n">
        <f aca="false">I13*20%</f>
        <v>12144.8</v>
      </c>
      <c r="H13" s="8" t="s">
        <v>26</v>
      </c>
      <c r="I13" s="9" t="n">
        <f aca="false">C13*D13</f>
        <v>60724</v>
      </c>
    </row>
    <row r="14" customFormat="false" ht="33" hidden="false" customHeight="false" outlineLevel="0" collapsed="false">
      <c r="A14" s="2" t="s">
        <v>1</v>
      </c>
      <c r="B14" s="2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2" t="s">
        <v>8</v>
      </c>
      <c r="I14" s="10"/>
    </row>
    <row r="15" customFormat="false" ht="21" hidden="false" customHeight="true" outlineLevel="0" collapsed="false">
      <c r="A15" s="3" t="s">
        <v>27</v>
      </c>
      <c r="B15" s="2"/>
      <c r="C15" s="2" t="s">
        <v>10</v>
      </c>
      <c r="D15" s="2" t="s">
        <v>11</v>
      </c>
      <c r="E15" s="4" t="n">
        <v>0.5</v>
      </c>
      <c r="F15" s="4" t="n">
        <v>0.3</v>
      </c>
      <c r="G15" s="4" t="n">
        <v>0.2</v>
      </c>
      <c r="H15" s="2"/>
      <c r="I15" s="10"/>
    </row>
    <row r="16" customFormat="false" ht="37.5" hidden="false" customHeight="true" outlineLevel="0" collapsed="false">
      <c r="A16" s="5"/>
      <c r="B16" s="6" t="s">
        <v>28</v>
      </c>
      <c r="C16" s="5" t="n">
        <v>48.78</v>
      </c>
      <c r="D16" s="5" t="n">
        <v>850</v>
      </c>
      <c r="E16" s="7" t="n">
        <f aca="false">I16*50%</f>
        <v>20731.5</v>
      </c>
      <c r="F16" s="7" t="n">
        <f aca="false">I16*30%</f>
        <v>12438.9</v>
      </c>
      <c r="G16" s="7" t="n">
        <f aca="false">I16*20%</f>
        <v>8292.6</v>
      </c>
      <c r="H16" s="8" t="s">
        <v>20</v>
      </c>
      <c r="I16" s="9" t="n">
        <f aca="false">C16*D16</f>
        <v>41463</v>
      </c>
    </row>
    <row r="17" customFormat="false" ht="36.75" hidden="false" customHeight="true" outlineLevel="0" collapsed="false">
      <c r="A17" s="5"/>
      <c r="B17" s="6" t="s">
        <v>29</v>
      </c>
      <c r="C17" s="5" t="n">
        <v>47.43</v>
      </c>
      <c r="D17" s="5" t="n">
        <v>850</v>
      </c>
      <c r="E17" s="7" t="n">
        <f aca="false">I17*50%</f>
        <v>20157.75</v>
      </c>
      <c r="F17" s="7" t="n">
        <f aca="false">I17*30%</f>
        <v>12094.65</v>
      </c>
      <c r="G17" s="7" t="n">
        <f aca="false">I17*20%</f>
        <v>8063.1</v>
      </c>
      <c r="H17" s="8" t="s">
        <v>20</v>
      </c>
      <c r="I17" s="9" t="n">
        <f aca="false">C17*D17</f>
        <v>40315.5</v>
      </c>
    </row>
    <row r="18" customFormat="false" ht="36" hidden="false" customHeight="true" outlineLevel="0" collapsed="false">
      <c r="A18" s="5"/>
      <c r="B18" s="6" t="s">
        <v>30</v>
      </c>
      <c r="C18" s="5" t="n">
        <v>81.37</v>
      </c>
      <c r="D18" s="5" t="n">
        <v>850</v>
      </c>
      <c r="E18" s="7" t="n">
        <f aca="false">I18*50%</f>
        <v>34582.25</v>
      </c>
      <c r="F18" s="7" t="n">
        <f aca="false">I18*30%</f>
        <v>20749.35</v>
      </c>
      <c r="G18" s="7" t="n">
        <f aca="false">I18*20%</f>
        <v>13832.9</v>
      </c>
      <c r="H18" s="8" t="s">
        <v>31</v>
      </c>
      <c r="I18" s="9" t="n">
        <f aca="false">C18*D18</f>
        <v>69164.5</v>
      </c>
    </row>
    <row r="19" customFormat="false" ht="33" hidden="false" customHeight="false" outlineLevel="0" collapsed="false">
      <c r="A19" s="2" t="s">
        <v>1</v>
      </c>
      <c r="B19" s="2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2" t="s">
        <v>8</v>
      </c>
      <c r="I19" s="10"/>
    </row>
    <row r="20" customFormat="false" ht="22.5" hidden="false" customHeight="false" outlineLevel="0" collapsed="false">
      <c r="A20" s="3" t="s">
        <v>32</v>
      </c>
      <c r="B20" s="2"/>
      <c r="C20" s="2" t="s">
        <v>10</v>
      </c>
      <c r="D20" s="2" t="s">
        <v>11</v>
      </c>
      <c r="E20" s="4" t="n">
        <v>0.5</v>
      </c>
      <c r="F20" s="4" t="n">
        <v>0.3</v>
      </c>
      <c r="G20" s="4" t="n">
        <v>0.2</v>
      </c>
      <c r="H20" s="2"/>
      <c r="I20" s="10"/>
    </row>
    <row r="21" customFormat="false" ht="33.75" hidden="false" customHeight="true" outlineLevel="0" collapsed="false">
      <c r="A21" s="5"/>
      <c r="B21" s="6" t="s">
        <v>33</v>
      </c>
      <c r="C21" s="5" t="n">
        <v>47.43</v>
      </c>
      <c r="D21" s="5" t="n">
        <v>900</v>
      </c>
      <c r="E21" s="7" t="n">
        <f aca="false">I21*50%</f>
        <v>21343.5</v>
      </c>
      <c r="F21" s="7" t="n">
        <f aca="false">I21*30%</f>
        <v>12806.1</v>
      </c>
      <c r="G21" s="7" t="n">
        <f aca="false">I21*20%</f>
        <v>8537.4</v>
      </c>
      <c r="H21" s="8" t="s">
        <v>20</v>
      </c>
      <c r="I21" s="9" t="n">
        <f aca="false">C21*D21</f>
        <v>42687</v>
      </c>
    </row>
    <row r="22" customFormat="false" ht="33.75" hidden="false" customHeight="true" outlineLevel="0" collapsed="false">
      <c r="A22" s="5"/>
      <c r="B22" s="6" t="s">
        <v>34</v>
      </c>
      <c r="C22" s="5" t="n">
        <v>52.34</v>
      </c>
      <c r="D22" s="5" t="n">
        <v>900</v>
      </c>
      <c r="E22" s="7" t="n">
        <v>36638</v>
      </c>
      <c r="F22" s="7" t="n">
        <v>21983</v>
      </c>
      <c r="G22" s="7" t="n">
        <v>14655</v>
      </c>
      <c r="H22" s="8" t="s">
        <v>22</v>
      </c>
      <c r="I22" s="9" t="n">
        <f aca="false">C22*D22</f>
        <v>47106</v>
      </c>
    </row>
    <row r="23" customFormat="false" ht="33" hidden="false" customHeight="false" outlineLevel="0" collapsed="false">
      <c r="A23" s="5"/>
      <c r="B23" s="6" t="s">
        <v>35</v>
      </c>
      <c r="C23" s="5" t="n">
        <v>76.61</v>
      </c>
      <c r="D23" s="5" t="n">
        <v>900</v>
      </c>
      <c r="E23" s="7" t="n">
        <f aca="false">I23*50%</f>
        <v>34474.5</v>
      </c>
      <c r="F23" s="7" t="n">
        <f aca="false">I23*30%</f>
        <v>20684.7</v>
      </c>
      <c r="G23" s="7" t="n">
        <f aca="false">I23*20%</f>
        <v>13789.8</v>
      </c>
      <c r="H23" s="8" t="s">
        <v>26</v>
      </c>
      <c r="I23" s="9" t="n">
        <f aca="false">C23*D23</f>
        <v>68949</v>
      </c>
    </row>
    <row r="24" customFormat="false" ht="36" hidden="false" customHeight="true" outlineLevel="0" collapsed="false">
      <c r="A24" s="2" t="s">
        <v>1</v>
      </c>
      <c r="B24" s="2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2" t="s">
        <v>8</v>
      </c>
      <c r="I24" s="10"/>
    </row>
    <row r="25" customFormat="false" ht="30.75" hidden="false" customHeight="true" outlineLevel="0" collapsed="false">
      <c r="A25" s="3" t="s">
        <v>36</v>
      </c>
      <c r="B25" s="2"/>
      <c r="C25" s="2" t="s">
        <v>10</v>
      </c>
      <c r="D25" s="2" t="s">
        <v>11</v>
      </c>
      <c r="E25" s="4" t="n">
        <v>0.5</v>
      </c>
      <c r="F25" s="4" t="n">
        <v>0.3</v>
      </c>
      <c r="G25" s="4" t="n">
        <v>0.2</v>
      </c>
      <c r="H25" s="2"/>
      <c r="I25" s="10"/>
    </row>
    <row r="26" customFormat="false" ht="37.5" hidden="false" customHeight="true" outlineLevel="0" collapsed="false">
      <c r="A26" s="5"/>
      <c r="B26" s="6" t="s">
        <v>37</v>
      </c>
      <c r="C26" s="5" t="n">
        <v>72.66</v>
      </c>
      <c r="D26" s="5" t="n">
        <v>950</v>
      </c>
      <c r="E26" s="7" t="n">
        <v>43596</v>
      </c>
      <c r="F26" s="7" t="n">
        <v>26157</v>
      </c>
      <c r="G26" s="7" t="n">
        <v>17438</v>
      </c>
      <c r="H26" s="8" t="s">
        <v>22</v>
      </c>
      <c r="I26" s="9" t="n">
        <f aca="false">C26*D26</f>
        <v>69027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33" hidden="false" customHeight="false" outlineLevel="0" collapsed="false">
      <c r="A28" s="2" t="s">
        <v>1</v>
      </c>
      <c r="B28" s="2" t="s">
        <v>2</v>
      </c>
      <c r="C28" s="3" t="s">
        <v>3</v>
      </c>
      <c r="D28" s="3" t="s">
        <v>4</v>
      </c>
      <c r="E28" s="12" t="s">
        <v>5</v>
      </c>
      <c r="F28" s="12" t="s">
        <v>6</v>
      </c>
      <c r="G28" s="12" t="s">
        <v>7</v>
      </c>
      <c r="H28" s="2" t="s">
        <v>8</v>
      </c>
      <c r="I28" s="3"/>
    </row>
    <row r="29" customFormat="false" ht="22.5" hidden="false" customHeight="false" outlineLevel="0" collapsed="false">
      <c r="A29" s="3" t="s">
        <v>9</v>
      </c>
      <c r="B29" s="2"/>
      <c r="C29" s="2" t="s">
        <v>10</v>
      </c>
      <c r="D29" s="2" t="s">
        <v>11</v>
      </c>
      <c r="E29" s="13" t="n">
        <v>0.5</v>
      </c>
      <c r="F29" s="13" t="n">
        <v>0.3</v>
      </c>
      <c r="G29" s="13" t="n">
        <v>0.2</v>
      </c>
      <c r="H29" s="2"/>
      <c r="I29" s="4"/>
    </row>
    <row r="30" customFormat="false" ht="43.5" hidden="false" customHeight="false" outlineLevel="0" collapsed="false">
      <c r="A30" s="5"/>
      <c r="B30" s="6" t="s">
        <v>38</v>
      </c>
      <c r="C30" s="5" t="n">
        <v>69.49</v>
      </c>
      <c r="D30" s="5" t="n">
        <v>850</v>
      </c>
      <c r="E30" s="7" t="n">
        <f aca="false">I30*50%</f>
        <v>29533.25</v>
      </c>
      <c r="F30" s="7" t="n">
        <f aca="false">I30*30%</f>
        <v>17719.95</v>
      </c>
      <c r="G30" s="7" t="n">
        <f aca="false">I30*20%</f>
        <v>11813.3</v>
      </c>
      <c r="H30" s="8" t="s">
        <v>22</v>
      </c>
      <c r="I30" s="9" t="n">
        <f aca="false">C30*D30</f>
        <v>59066.5</v>
      </c>
    </row>
    <row r="31" customFormat="false" ht="43.5" hidden="false" customHeight="false" outlineLevel="0" collapsed="false">
      <c r="A31" s="5"/>
      <c r="B31" s="6" t="s">
        <v>39</v>
      </c>
      <c r="C31" s="5" t="n">
        <v>68.82</v>
      </c>
      <c r="D31" s="5" t="n">
        <v>850</v>
      </c>
      <c r="E31" s="7" t="n">
        <f aca="false">I31*50%</f>
        <v>29248.5</v>
      </c>
      <c r="F31" s="7" t="n">
        <f aca="false">I31*30%</f>
        <v>17549.1</v>
      </c>
      <c r="G31" s="7" t="n">
        <f aca="false">I31*20%</f>
        <v>11699.4</v>
      </c>
      <c r="H31" s="8" t="s">
        <v>22</v>
      </c>
      <c r="I31" s="9" t="n">
        <f aca="false">C31*D31</f>
        <v>58497</v>
      </c>
    </row>
    <row r="32" customFormat="false" ht="33" hidden="false" customHeight="false" outlineLevel="0" collapsed="false">
      <c r="A32" s="5"/>
      <c r="B32" s="6" t="s">
        <v>40</v>
      </c>
      <c r="C32" s="14" t="n">
        <v>53.67</v>
      </c>
      <c r="D32" s="5" t="n">
        <v>850</v>
      </c>
      <c r="E32" s="7" t="n">
        <f aca="false">I32*50%</f>
        <v>22809.75</v>
      </c>
      <c r="F32" s="7" t="n">
        <f aca="false">I32*30%</f>
        <v>13685.85</v>
      </c>
      <c r="G32" s="7" t="n">
        <f aca="false">I32*20%</f>
        <v>9123.9</v>
      </c>
      <c r="H32" s="8" t="s">
        <v>26</v>
      </c>
      <c r="I32" s="9" t="n">
        <f aca="false">C32*D32</f>
        <v>45619.5</v>
      </c>
    </row>
    <row r="33" customFormat="false" ht="43.5" hidden="false" customHeight="false" outlineLevel="0" collapsed="false">
      <c r="A33" s="5"/>
      <c r="B33" s="6" t="s">
        <v>41</v>
      </c>
      <c r="C33" s="14" t="n">
        <v>61.54</v>
      </c>
      <c r="D33" s="5" t="n">
        <v>850</v>
      </c>
      <c r="E33" s="7" t="n">
        <f aca="false">I33*50%</f>
        <v>26154.5</v>
      </c>
      <c r="F33" s="7" t="n">
        <f aca="false">I33*30%</f>
        <v>15692.7</v>
      </c>
      <c r="G33" s="7" t="n">
        <f aca="false">I33*20%</f>
        <v>10461.8</v>
      </c>
      <c r="H33" s="8" t="s">
        <v>22</v>
      </c>
      <c r="I33" s="9" t="n">
        <f aca="false">C33*D33</f>
        <v>52309</v>
      </c>
    </row>
    <row r="34" customFormat="false" ht="33" hidden="false" customHeight="false" outlineLevel="0" collapsed="false">
      <c r="A34" s="5"/>
      <c r="B34" s="6" t="s">
        <v>42</v>
      </c>
      <c r="C34" s="14" t="n">
        <v>53.3</v>
      </c>
      <c r="D34" s="5" t="n">
        <v>850</v>
      </c>
      <c r="E34" s="7" t="n">
        <f aca="false">I34*50%</f>
        <v>22652.5</v>
      </c>
      <c r="F34" s="7" t="n">
        <f aca="false">I34*30%</f>
        <v>13591.5</v>
      </c>
      <c r="G34" s="7" t="n">
        <f aca="false">I34*20%</f>
        <v>9061</v>
      </c>
      <c r="H34" s="8" t="s">
        <v>43</v>
      </c>
      <c r="I34" s="9" t="n">
        <f aca="false">C34*D34</f>
        <v>45305</v>
      </c>
    </row>
    <row r="35" customFormat="false" ht="33" hidden="false" customHeight="false" outlineLevel="0" collapsed="false">
      <c r="A35" s="5"/>
      <c r="B35" s="6" t="s">
        <v>44</v>
      </c>
      <c r="C35" s="14" t="n">
        <v>54.01</v>
      </c>
      <c r="D35" s="5" t="n">
        <v>850</v>
      </c>
      <c r="E35" s="7" t="n">
        <f aca="false">I35*50%</f>
        <v>22954.25</v>
      </c>
      <c r="F35" s="7" t="n">
        <f aca="false">I35*30%</f>
        <v>13772.55</v>
      </c>
      <c r="G35" s="7" t="n">
        <f aca="false">I35*20%</f>
        <v>9181.7</v>
      </c>
      <c r="H35" s="8" t="s">
        <v>43</v>
      </c>
      <c r="I35" s="9" t="n">
        <f aca="false">C35*D35</f>
        <v>45908.5</v>
      </c>
    </row>
    <row r="36" customFormat="false" ht="33" hidden="false" customHeight="false" outlineLevel="0" collapsed="false">
      <c r="A36" s="5"/>
      <c r="B36" s="6" t="s">
        <v>45</v>
      </c>
      <c r="C36" s="14" t="n">
        <v>55.03</v>
      </c>
      <c r="D36" s="5" t="n">
        <v>850</v>
      </c>
      <c r="E36" s="7" t="n">
        <f aca="false">I36*50%</f>
        <v>23387.75</v>
      </c>
      <c r="F36" s="7" t="n">
        <f aca="false">I36*30%</f>
        <v>14032.65</v>
      </c>
      <c r="G36" s="7" t="n">
        <f aca="false">I36*20%</f>
        <v>9355.1</v>
      </c>
      <c r="H36" s="8" t="s">
        <v>43</v>
      </c>
      <c r="I36" s="9" t="n">
        <f aca="false">C36*D36</f>
        <v>46775.5</v>
      </c>
    </row>
    <row r="37" customFormat="false" ht="33" hidden="false" customHeight="false" outlineLevel="0" collapsed="false">
      <c r="A37" s="2" t="s">
        <v>1</v>
      </c>
      <c r="B37" s="2" t="s">
        <v>2</v>
      </c>
      <c r="C37" s="3" t="s">
        <v>3</v>
      </c>
      <c r="D37" s="3" t="s">
        <v>4</v>
      </c>
      <c r="E37" s="12" t="s">
        <v>5</v>
      </c>
      <c r="F37" s="12" t="s">
        <v>6</v>
      </c>
      <c r="G37" s="12" t="s">
        <v>7</v>
      </c>
      <c r="H37" s="2" t="s">
        <v>8</v>
      </c>
      <c r="I37" s="10"/>
    </row>
    <row r="38" customFormat="false" ht="22.5" hidden="false" customHeight="false" outlineLevel="0" collapsed="false">
      <c r="A38" s="3" t="s">
        <v>46</v>
      </c>
      <c r="B38" s="2"/>
      <c r="C38" s="2" t="s">
        <v>10</v>
      </c>
      <c r="D38" s="2" t="s">
        <v>11</v>
      </c>
      <c r="E38" s="13" t="n">
        <v>0.5</v>
      </c>
      <c r="F38" s="13" t="n">
        <v>0.3</v>
      </c>
      <c r="G38" s="13" t="n">
        <v>0.2</v>
      </c>
      <c r="H38" s="2"/>
      <c r="I38" s="10"/>
    </row>
    <row r="39" customFormat="false" ht="43.5" hidden="false" customHeight="false" outlineLevel="0" collapsed="false">
      <c r="A39" s="5"/>
      <c r="B39" s="6" t="s">
        <v>47</v>
      </c>
      <c r="C39" s="14" t="n">
        <v>69.46</v>
      </c>
      <c r="D39" s="5" t="n">
        <v>850</v>
      </c>
      <c r="E39" s="7" t="n">
        <f aca="false">I39*50%</f>
        <v>29520.5</v>
      </c>
      <c r="F39" s="7" t="n">
        <f aca="false">I39*30%</f>
        <v>17712.3</v>
      </c>
      <c r="G39" s="7" t="n">
        <f aca="false">I39*20%</f>
        <v>11808.2</v>
      </c>
      <c r="H39" s="15" t="s">
        <v>22</v>
      </c>
      <c r="I39" s="9" t="n">
        <f aca="false">C39*D39</f>
        <v>59041</v>
      </c>
    </row>
    <row r="40" customFormat="false" ht="43.5" hidden="false" customHeight="false" outlineLevel="0" collapsed="false">
      <c r="A40" s="5"/>
      <c r="B40" s="6" t="s">
        <v>48</v>
      </c>
      <c r="C40" s="14" t="n">
        <v>68.76</v>
      </c>
      <c r="D40" s="5" t="n">
        <v>850</v>
      </c>
      <c r="E40" s="7" t="n">
        <f aca="false">I40*50%</f>
        <v>29223</v>
      </c>
      <c r="F40" s="7" t="n">
        <f aca="false">I40*30%</f>
        <v>17533.8</v>
      </c>
      <c r="G40" s="7" t="n">
        <f aca="false">I40*20%</f>
        <v>11689.2</v>
      </c>
      <c r="H40" s="15" t="s">
        <v>22</v>
      </c>
      <c r="I40" s="9" t="n">
        <f aca="false">C40*D40</f>
        <v>58446</v>
      </c>
    </row>
    <row r="41" customFormat="false" ht="33" hidden="false" customHeight="false" outlineLevel="0" collapsed="false">
      <c r="A41" s="5"/>
      <c r="B41" s="6" t="s">
        <v>49</v>
      </c>
      <c r="C41" s="14" t="n">
        <v>48.48</v>
      </c>
      <c r="D41" s="5" t="n">
        <v>850</v>
      </c>
      <c r="E41" s="7" t="n">
        <f aca="false">I41*50%</f>
        <v>20604</v>
      </c>
      <c r="F41" s="7" t="n">
        <f aca="false">I41*30%</f>
        <v>12362.4</v>
      </c>
      <c r="G41" s="7" t="n">
        <f aca="false">I41*20%</f>
        <v>8241.6</v>
      </c>
      <c r="H41" s="15" t="s">
        <v>50</v>
      </c>
      <c r="I41" s="9" t="n">
        <f aca="false">C41*D41</f>
        <v>41208</v>
      </c>
    </row>
    <row r="42" customFormat="false" ht="43.5" hidden="false" customHeight="false" outlineLevel="0" collapsed="false">
      <c r="A42" s="5"/>
      <c r="B42" s="6" t="s">
        <v>51</v>
      </c>
      <c r="C42" s="14" t="n">
        <v>61.64</v>
      </c>
      <c r="D42" s="5" t="n">
        <v>850</v>
      </c>
      <c r="E42" s="7" t="n">
        <f aca="false">I42*50%</f>
        <v>26197</v>
      </c>
      <c r="F42" s="7" t="n">
        <f aca="false">I42*30%</f>
        <v>15718.2</v>
      </c>
      <c r="G42" s="7" t="n">
        <f aca="false">I42*20%</f>
        <v>10478.8</v>
      </c>
      <c r="H42" s="15" t="s">
        <v>22</v>
      </c>
      <c r="I42" s="9" t="n">
        <f aca="false">C42*D42</f>
        <v>52394</v>
      </c>
    </row>
    <row r="43" customFormat="false" ht="33" hidden="false" customHeight="false" outlineLevel="0" collapsed="false">
      <c r="A43" s="5"/>
      <c r="B43" s="6" t="s">
        <v>52</v>
      </c>
      <c r="C43" s="14" t="n">
        <v>56.25</v>
      </c>
      <c r="D43" s="5" t="n">
        <v>850</v>
      </c>
      <c r="E43" s="7" t="n">
        <f aca="false">I43*50%</f>
        <v>23906.25</v>
      </c>
      <c r="F43" s="7" t="n">
        <f aca="false">I43*30%</f>
        <v>14343.75</v>
      </c>
      <c r="G43" s="7" t="n">
        <f aca="false">I43*20%</f>
        <v>9562.5</v>
      </c>
      <c r="H43" s="15" t="s">
        <v>53</v>
      </c>
      <c r="I43" s="9" t="n">
        <f aca="false">C43*D43</f>
        <v>47812.5</v>
      </c>
    </row>
    <row r="44" customFormat="false" ht="43.5" hidden="false" customHeight="false" outlineLevel="0" collapsed="false">
      <c r="A44" s="5"/>
      <c r="B44" s="6" t="s">
        <v>54</v>
      </c>
      <c r="C44" s="14" t="n">
        <v>59.73</v>
      </c>
      <c r="D44" s="5" t="n">
        <v>850</v>
      </c>
      <c r="E44" s="7" t="n">
        <f aca="false">I44*50%</f>
        <v>25385.25</v>
      </c>
      <c r="F44" s="7" t="n">
        <f aca="false">I44*30%</f>
        <v>15231.15</v>
      </c>
      <c r="G44" s="7" t="n">
        <f aca="false">I44*20%</f>
        <v>10154.1</v>
      </c>
      <c r="H44" s="15" t="s">
        <v>55</v>
      </c>
      <c r="I44" s="9" t="n">
        <f aca="false">C44*D44</f>
        <v>50770.5</v>
      </c>
    </row>
    <row r="45" customFormat="false" ht="33" hidden="false" customHeight="false" outlineLevel="0" collapsed="false">
      <c r="A45" s="2" t="s">
        <v>1</v>
      </c>
      <c r="B45" s="2" t="s">
        <v>2</v>
      </c>
      <c r="C45" s="3" t="s">
        <v>3</v>
      </c>
      <c r="D45" s="3" t="s">
        <v>4</v>
      </c>
      <c r="E45" s="12" t="s">
        <v>5</v>
      </c>
      <c r="F45" s="12" t="s">
        <v>6</v>
      </c>
      <c r="G45" s="12" t="s">
        <v>7</v>
      </c>
      <c r="H45" s="2" t="s">
        <v>8</v>
      </c>
      <c r="I45" s="10"/>
    </row>
    <row r="46" customFormat="false" ht="22.5" hidden="false" customHeight="false" outlineLevel="0" collapsed="false">
      <c r="A46" s="3" t="s">
        <v>32</v>
      </c>
      <c r="B46" s="2"/>
      <c r="C46" s="2" t="s">
        <v>10</v>
      </c>
      <c r="D46" s="2" t="s">
        <v>11</v>
      </c>
      <c r="E46" s="13" t="n">
        <v>0.5</v>
      </c>
      <c r="F46" s="13" t="n">
        <v>0.3</v>
      </c>
      <c r="G46" s="13" t="n">
        <v>0.2</v>
      </c>
      <c r="H46" s="2"/>
      <c r="I46" s="10"/>
    </row>
    <row r="47" customFormat="false" ht="43.5" hidden="false" customHeight="false" outlineLevel="0" collapsed="false">
      <c r="A47" s="5"/>
      <c r="B47" s="6" t="s">
        <v>56</v>
      </c>
      <c r="C47" s="14" t="n">
        <v>69.46</v>
      </c>
      <c r="D47" s="5" t="n">
        <v>900</v>
      </c>
      <c r="E47" s="7" t="n">
        <f aca="false">I47*50%</f>
        <v>31257</v>
      </c>
      <c r="F47" s="7" t="n">
        <f aca="false">I47*30%</f>
        <v>18754.2</v>
      </c>
      <c r="G47" s="7" t="n">
        <f aca="false">I47*20%</f>
        <v>12502.8</v>
      </c>
      <c r="H47" s="15" t="s">
        <v>22</v>
      </c>
      <c r="I47" s="9" t="n">
        <f aca="false">C47*D47</f>
        <v>62514</v>
      </c>
    </row>
    <row r="48" customFormat="false" ht="43.5" hidden="false" customHeight="false" outlineLevel="0" collapsed="false">
      <c r="A48" s="5"/>
      <c r="B48" s="6" t="s">
        <v>57</v>
      </c>
      <c r="C48" s="14" t="n">
        <v>68.76</v>
      </c>
      <c r="D48" s="5" t="n">
        <v>900</v>
      </c>
      <c r="E48" s="7" t="n">
        <f aca="false">I48*50%</f>
        <v>30942</v>
      </c>
      <c r="F48" s="7" t="n">
        <f aca="false">I48*30%</f>
        <v>18565.2</v>
      </c>
      <c r="G48" s="7" t="n">
        <f aca="false">I48*20%</f>
        <v>12376.8</v>
      </c>
      <c r="H48" s="15" t="s">
        <v>22</v>
      </c>
      <c r="I48" s="9" t="n">
        <f aca="false">C48*D48</f>
        <v>61884</v>
      </c>
    </row>
    <row r="49" customFormat="false" ht="43.5" hidden="false" customHeight="false" outlineLevel="0" collapsed="false">
      <c r="A49" s="5"/>
      <c r="B49" s="6" t="s">
        <v>58</v>
      </c>
      <c r="C49" s="14" t="n">
        <v>61.64</v>
      </c>
      <c r="D49" s="5" t="n">
        <v>900</v>
      </c>
      <c r="E49" s="7" t="n">
        <f aca="false">I49*50%</f>
        <v>27738</v>
      </c>
      <c r="F49" s="7" t="n">
        <f aca="false">I49*30%</f>
        <v>16642.8</v>
      </c>
      <c r="G49" s="7" t="n">
        <f aca="false">I49*20%</f>
        <v>11095.2</v>
      </c>
      <c r="H49" s="15" t="s">
        <v>22</v>
      </c>
      <c r="I49" s="9" t="n">
        <f aca="false">C49*D49</f>
        <v>55476</v>
      </c>
    </row>
    <row r="50" customFormat="false" ht="33" hidden="false" customHeight="false" outlineLevel="0" collapsed="false">
      <c r="A50" s="5"/>
      <c r="B50" s="6" t="s">
        <v>59</v>
      </c>
      <c r="C50" s="14" t="n">
        <v>56.25</v>
      </c>
      <c r="D50" s="5" t="n">
        <v>900</v>
      </c>
      <c r="E50" s="7" t="n">
        <f aca="false">I50*50%</f>
        <v>25312.5</v>
      </c>
      <c r="F50" s="7" t="n">
        <f aca="false">I50*30%</f>
        <v>15187.5</v>
      </c>
      <c r="G50" s="7" t="n">
        <f aca="false">I50*20%</f>
        <v>10125</v>
      </c>
      <c r="H50" s="15" t="s">
        <v>53</v>
      </c>
      <c r="I50" s="9" t="n">
        <f aca="false">C50*D50</f>
        <v>50625</v>
      </c>
    </row>
    <row r="51" customFormat="false" ht="33" hidden="false" customHeight="false" outlineLevel="0" collapsed="false">
      <c r="A51" s="2" t="s">
        <v>1</v>
      </c>
      <c r="B51" s="2" t="s">
        <v>2</v>
      </c>
      <c r="C51" s="3" t="s">
        <v>3</v>
      </c>
      <c r="D51" s="3" t="s">
        <v>4</v>
      </c>
      <c r="E51" s="12" t="s">
        <v>5</v>
      </c>
      <c r="F51" s="12" t="s">
        <v>6</v>
      </c>
      <c r="G51" s="12" t="s">
        <v>7</v>
      </c>
      <c r="H51" s="2" t="s">
        <v>8</v>
      </c>
      <c r="I51" s="10"/>
    </row>
    <row r="52" customFormat="false" ht="22.5" hidden="false" customHeight="false" outlineLevel="0" collapsed="false">
      <c r="A52" s="3" t="s">
        <v>36</v>
      </c>
      <c r="B52" s="2"/>
      <c r="C52" s="2" t="s">
        <v>10</v>
      </c>
      <c r="D52" s="2" t="s">
        <v>11</v>
      </c>
      <c r="E52" s="13" t="n">
        <v>0.5</v>
      </c>
      <c r="F52" s="13" t="n">
        <v>0.3</v>
      </c>
      <c r="G52" s="13" t="n">
        <v>0.2</v>
      </c>
      <c r="H52" s="2"/>
      <c r="I52" s="10"/>
    </row>
    <row r="53" customFormat="false" ht="43.5" hidden="false" customHeight="false" outlineLevel="0" collapsed="false">
      <c r="A53" s="5"/>
      <c r="B53" s="6" t="s">
        <v>60</v>
      </c>
      <c r="C53" s="14" t="n">
        <v>69.46</v>
      </c>
      <c r="D53" s="5" t="n">
        <v>950</v>
      </c>
      <c r="E53" s="7" t="n">
        <f aca="false">I53*50%</f>
        <v>32993.5</v>
      </c>
      <c r="F53" s="7" t="n">
        <f aca="false">I53*30%</f>
        <v>19796.1</v>
      </c>
      <c r="G53" s="7" t="n">
        <f aca="false">I53*20%</f>
        <v>13197.4</v>
      </c>
      <c r="H53" s="15" t="s">
        <v>22</v>
      </c>
      <c r="I53" s="9" t="n">
        <f aca="false">C53*D53</f>
        <v>65987</v>
      </c>
    </row>
    <row r="54" customFormat="false" ht="43.5" hidden="false" customHeight="false" outlineLevel="0" collapsed="false">
      <c r="A54" s="5"/>
      <c r="B54" s="6" t="s">
        <v>61</v>
      </c>
      <c r="C54" s="14" t="n">
        <v>62.72</v>
      </c>
      <c r="D54" s="5" t="n">
        <v>950</v>
      </c>
      <c r="E54" s="7" t="n">
        <f aca="false">I54*50%</f>
        <v>29792</v>
      </c>
      <c r="F54" s="7" t="n">
        <f aca="false">I54*30%</f>
        <v>17875.2</v>
      </c>
      <c r="G54" s="7" t="n">
        <f aca="false">I54*20%</f>
        <v>11916.8</v>
      </c>
      <c r="H54" s="15" t="s">
        <v>22</v>
      </c>
      <c r="I54" s="9" t="n">
        <f aca="false">C54*D54</f>
        <v>59584</v>
      </c>
    </row>
    <row r="55" customFormat="false" ht="33" hidden="false" customHeight="false" outlineLevel="0" collapsed="false">
      <c r="A55" s="5"/>
      <c r="B55" s="6" t="s">
        <v>62</v>
      </c>
      <c r="C55" s="14" t="n">
        <v>82.56</v>
      </c>
      <c r="D55" s="5" t="n">
        <v>950</v>
      </c>
      <c r="E55" s="7" t="n">
        <f aca="false">I55*50%</f>
        <v>39216</v>
      </c>
      <c r="F55" s="7" t="n">
        <f aca="false">I55*30%</f>
        <v>23529.6</v>
      </c>
      <c r="G55" s="7" t="n">
        <f aca="false">I55*20%</f>
        <v>15686.4</v>
      </c>
      <c r="H55" s="15" t="s">
        <v>63</v>
      </c>
      <c r="I55" s="9" t="n">
        <f aca="false">C55*D55</f>
        <v>78432</v>
      </c>
    </row>
    <row r="56" customFormat="false" ht="33" hidden="false" customHeight="false" outlineLevel="0" collapsed="false">
      <c r="A56" s="5"/>
      <c r="B56" s="6" t="s">
        <v>64</v>
      </c>
      <c r="C56" s="14" t="n">
        <v>80.93</v>
      </c>
      <c r="D56" s="5" t="n">
        <v>950</v>
      </c>
      <c r="E56" s="7" t="n">
        <f aca="false">I56*50%</f>
        <v>38441.75</v>
      </c>
      <c r="F56" s="7" t="n">
        <f aca="false">I56*30%</f>
        <v>23065.05</v>
      </c>
      <c r="G56" s="7" t="n">
        <f aca="false">I56*20%</f>
        <v>15376.7</v>
      </c>
      <c r="H56" s="15" t="s">
        <v>63</v>
      </c>
      <c r="I56" s="9" t="n">
        <f aca="false">C56*D56</f>
        <v>76883.5</v>
      </c>
    </row>
    <row r="57" customFormat="false" ht="43.5" hidden="false" customHeight="false" outlineLevel="0" collapsed="false">
      <c r="A57" s="5"/>
      <c r="B57" s="6" t="s">
        <v>65</v>
      </c>
      <c r="C57" s="14" t="n">
        <v>61.71</v>
      </c>
      <c r="D57" s="5" t="n">
        <v>950</v>
      </c>
      <c r="E57" s="7" t="n">
        <f aca="false">I57*50%</f>
        <v>29312.25</v>
      </c>
      <c r="F57" s="7" t="n">
        <f aca="false">I57*30%</f>
        <v>17587.35</v>
      </c>
      <c r="G57" s="7" t="n">
        <f aca="false">I57*20%</f>
        <v>11724.9</v>
      </c>
      <c r="H57" s="15" t="s">
        <v>22</v>
      </c>
      <c r="I57" s="9" t="n">
        <f aca="false">C57*D57</f>
        <v>58624.5</v>
      </c>
    </row>
    <row r="58" customFormat="false" ht="33" hidden="false" customHeight="false" outlineLevel="0" collapsed="false">
      <c r="A58" s="2" t="s">
        <v>1</v>
      </c>
      <c r="B58" s="2" t="s">
        <v>2</v>
      </c>
      <c r="C58" s="3" t="s">
        <v>3</v>
      </c>
      <c r="D58" s="3" t="s">
        <v>4</v>
      </c>
      <c r="E58" s="12" t="s">
        <v>5</v>
      </c>
      <c r="F58" s="12" t="s">
        <v>6</v>
      </c>
      <c r="G58" s="12" t="s">
        <v>7</v>
      </c>
      <c r="H58" s="2" t="s">
        <v>8</v>
      </c>
      <c r="I58" s="10"/>
    </row>
    <row r="59" customFormat="false" ht="22.5" hidden="false" customHeight="false" outlineLevel="0" collapsed="false">
      <c r="A59" s="3" t="s">
        <v>66</v>
      </c>
      <c r="B59" s="2"/>
      <c r="C59" s="2" t="s">
        <v>10</v>
      </c>
      <c r="D59" s="2" t="s">
        <v>11</v>
      </c>
      <c r="E59" s="13" t="n">
        <v>0.5</v>
      </c>
      <c r="F59" s="13" t="n">
        <v>0.3</v>
      </c>
      <c r="G59" s="13" t="n">
        <v>0.2</v>
      </c>
      <c r="H59" s="2"/>
      <c r="I59" s="10"/>
    </row>
    <row r="60" customFormat="false" ht="33" hidden="false" customHeight="false" outlineLevel="0" collapsed="false">
      <c r="A60" s="5"/>
      <c r="B60" s="6" t="s">
        <v>67</v>
      </c>
      <c r="C60" s="14" t="n">
        <v>52.56</v>
      </c>
      <c r="D60" s="5" t="n">
        <v>950</v>
      </c>
      <c r="E60" s="7" t="n">
        <f aca="false">I60*50%</f>
        <v>24966</v>
      </c>
      <c r="F60" s="7" t="n">
        <f aca="false">I60*30%</f>
        <v>14979.6</v>
      </c>
      <c r="G60" s="7" t="n">
        <f aca="false">I60*20%</f>
        <v>9986.4</v>
      </c>
      <c r="H60" s="15" t="s">
        <v>68</v>
      </c>
      <c r="I60" s="9" t="n">
        <f aca="false">C60*D60</f>
        <v>49932</v>
      </c>
    </row>
    <row r="61" customFormat="false" ht="36.75" hidden="false" customHeight="true" outlineLevel="0" collapsed="false">
      <c r="A61" s="5"/>
      <c r="B61" s="6" t="s">
        <v>69</v>
      </c>
      <c r="C61" s="14" t="n">
        <v>55.73</v>
      </c>
      <c r="D61" s="5" t="n">
        <v>950</v>
      </c>
      <c r="E61" s="7" t="n">
        <v>26472</v>
      </c>
      <c r="F61" s="7" t="n">
        <v>15883</v>
      </c>
      <c r="G61" s="7" t="n">
        <v>19586</v>
      </c>
      <c r="H61" s="15" t="s">
        <v>68</v>
      </c>
      <c r="I61" s="9" t="n">
        <v>52944</v>
      </c>
    </row>
    <row r="62" customFormat="false" ht="32.25" hidden="false" customHeight="true" outlineLevel="0" collapsed="false">
      <c r="A62" s="5"/>
      <c r="B62" s="6" t="s">
        <v>70</v>
      </c>
      <c r="C62" s="14" t="n">
        <v>103.47</v>
      </c>
      <c r="D62" s="5" t="n">
        <v>950</v>
      </c>
      <c r="E62" s="7" t="n">
        <f aca="false">I62*50%</f>
        <v>49148.25</v>
      </c>
      <c r="F62" s="7" t="n">
        <f aca="false">I62*30%</f>
        <v>29488.95</v>
      </c>
      <c r="G62" s="7" t="n">
        <f aca="false">I62*20%</f>
        <v>19659.3</v>
      </c>
      <c r="H62" s="15" t="s">
        <v>71</v>
      </c>
      <c r="I62" s="9" t="n">
        <f aca="false">C62*D62</f>
        <v>98296.5</v>
      </c>
    </row>
    <row r="63" customFormat="false" ht="2.25" hidden="true" customHeight="true" outlineLevel="0" collapsed="false">
      <c r="A63" s="16"/>
      <c r="B63" s="17"/>
      <c r="C63" s="18"/>
      <c r="D63" s="16"/>
      <c r="E63" s="19"/>
      <c r="F63" s="19"/>
      <c r="G63" s="19"/>
      <c r="H63" s="20"/>
      <c r="I63" s="21"/>
    </row>
  </sheetData>
  <mergeCells count="2">
    <mergeCell ref="A1:I1"/>
    <mergeCell ref="A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08T14:13:57Z</dcterms:modified>
  <cp:revision>0</cp:revision>
  <dc:subject/>
  <dc:title/>
</cp:coreProperties>
</file>