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price lis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5">
  <si>
    <t xml:space="preserve">Готовый комплекс Мария-Антоанета Резиденс</t>
  </si>
  <si>
    <t xml:space="preserve">ОПЦИЯ!!!</t>
  </si>
  <si>
    <t xml:space="preserve">Section</t>
  </si>
  <si>
    <t xml:space="preserve">№ ап</t>
  </si>
  <si>
    <t xml:space="preserve">Тип</t>
  </si>
  <si>
    <t xml:space="preserve">Описание</t>
  </si>
  <si>
    <t xml:space="preserve">Жилая площадь</t>
  </si>
  <si>
    <t xml:space="preserve">Общие части</t>
  </si>
  <si>
    <t xml:space="preserve">Лыжный гардероб</t>
  </si>
  <si>
    <t xml:space="preserve">Общая площадь</t>
  </si>
  <si>
    <t xml:space="preserve">Цена Евро x кв.м.</t>
  </si>
  <si>
    <t xml:space="preserve">Общая цена Евро</t>
  </si>
  <si>
    <t xml:space="preserve">Цена кухня</t>
  </si>
  <si>
    <t xml:space="preserve">Цена камин/if avlb</t>
  </si>
  <si>
    <t xml:space="preserve">Общая цена</t>
  </si>
  <si>
    <t xml:space="preserve">А - этаж 1</t>
  </si>
  <si>
    <t xml:space="preserve">A</t>
  </si>
  <si>
    <t xml:space="preserve">No 15а</t>
  </si>
  <si>
    <t xml:space="preserve">студия</t>
  </si>
  <si>
    <t xml:space="preserve">кухонный бокс, двуспальная кровать, ванная с душ-кабиной, балкон</t>
  </si>
  <si>
    <t xml:space="preserve">No 16а</t>
  </si>
  <si>
    <t xml:space="preserve">1 спальня</t>
  </si>
  <si>
    <t xml:space="preserve">кухонный бокс, гостиная с  камином, спальня, ванная с душ кабиной, балкон</t>
  </si>
  <si>
    <t xml:space="preserve">No 18а</t>
  </si>
  <si>
    <t xml:space="preserve">большая студия</t>
  </si>
  <si>
    <t xml:space="preserve">кухонный бокс, двуспальная кровать, зона для отдыха, ванная с душ-кабиной</t>
  </si>
  <si>
    <t xml:space="preserve">No 19а</t>
  </si>
  <si>
    <t xml:space="preserve">А - этаж 2</t>
  </si>
  <si>
    <t xml:space="preserve">No 28a</t>
  </si>
  <si>
    <t xml:space="preserve">кухонный бокс, двуспальная кровать, ванная с душ-кабиной</t>
  </si>
  <si>
    <t xml:space="preserve">No 31a</t>
  </si>
  <si>
    <t xml:space="preserve">А - этаж 3</t>
  </si>
  <si>
    <t xml:space="preserve">No 38a</t>
  </si>
  <si>
    <t xml:space="preserve">2 спальни</t>
  </si>
  <si>
    <t xml:space="preserve">кухонный бокс, гостиная, 2 спальни, ванная с туалет, балкон</t>
  </si>
  <si>
    <t xml:space="preserve">No 39a</t>
  </si>
  <si>
    <t xml:space="preserve">кухонный бокс, гостиная, спальня, ванная с душ кабиной, балкон</t>
  </si>
  <si>
    <t xml:space="preserve">No 40a</t>
  </si>
  <si>
    <t xml:space="preserve">No 42a</t>
  </si>
  <si>
    <t xml:space="preserve">No 44a</t>
  </si>
  <si>
    <t xml:space="preserve">кухонный бокс, гостиная с камина, спальня, ванная с душ кабиной, балкон</t>
  </si>
  <si>
    <t xml:space="preserve">Цокольный этаж</t>
  </si>
  <si>
    <t xml:space="preserve">C</t>
  </si>
  <si>
    <t xml:space="preserve">No  4c</t>
  </si>
  <si>
    <t xml:space="preserve">кухонный бокс, гостиная, спальня, ванная с душ-кабиной, терраса</t>
  </si>
  <si>
    <t xml:space="preserve">D</t>
  </si>
  <si>
    <t xml:space="preserve">No 2d</t>
  </si>
  <si>
    <t xml:space="preserve">кухонный бокс, двуспальная кровать, зона для отдыха с камином, ванная с душ-кабиной, терраса</t>
  </si>
  <si>
    <t xml:space="preserve">No 3d</t>
  </si>
  <si>
    <t xml:space="preserve">No 6d</t>
  </si>
  <si>
    <t xml:space="preserve">кухонный бокс, гостиная с  камином, спальня, ванная с ванной, терраса</t>
  </si>
  <si>
    <t xml:space="preserve">H</t>
  </si>
  <si>
    <t xml:space="preserve">No 1H</t>
  </si>
  <si>
    <t xml:space="preserve">кухонный бокс, гостиная, спальня, ванная с душ кабиной, терраса</t>
  </si>
  <si>
    <t xml:space="preserve">No 2h</t>
  </si>
  <si>
    <t xml:space="preserve">No 7h</t>
  </si>
  <si>
    <t xml:space="preserve">No 8h</t>
  </si>
  <si>
    <t xml:space="preserve">Этаж 1</t>
  </si>
  <si>
    <t xml:space="preserve">No 11c</t>
  </si>
  <si>
    <t xml:space="preserve">No 12c</t>
  </si>
  <si>
    <t xml:space="preserve">кухонный бокс, двуспальная кровать, зона для отдыха с камином, ванная с душ-кабиной</t>
  </si>
  <si>
    <t xml:space="preserve">No 13c</t>
  </si>
  <si>
    <t xml:space="preserve">No 14c</t>
  </si>
  <si>
    <t xml:space="preserve">No 15c</t>
  </si>
  <si>
    <t xml:space="preserve">No 13d</t>
  </si>
  <si>
    <t xml:space="preserve">No 16d</t>
  </si>
  <si>
    <t xml:space="preserve">No 18d</t>
  </si>
  <si>
    <t xml:space="preserve">No 13h</t>
  </si>
  <si>
    <t xml:space="preserve">No 18h</t>
  </si>
  <si>
    <t xml:space="preserve">Этаж 2</t>
  </si>
  <si>
    <t xml:space="preserve">No 20c</t>
  </si>
  <si>
    <t xml:space="preserve">No 21c</t>
  </si>
  <si>
    <t xml:space="preserve">No 22c</t>
  </si>
  <si>
    <t xml:space="preserve">No 23c</t>
  </si>
  <si>
    <t xml:space="preserve">No 25c</t>
  </si>
  <si>
    <t xml:space="preserve">кухонный бокс, двуспальная кровать,  ванная с душ-кабиной</t>
  </si>
  <si>
    <t xml:space="preserve">No 27d</t>
  </si>
  <si>
    <t xml:space="preserve">No 29d</t>
  </si>
  <si>
    <t xml:space="preserve">кухонный бокс, гостиная с  камином, спальня, ванная с ванной, балкон</t>
  </si>
  <si>
    <t xml:space="preserve">No 30d</t>
  </si>
  <si>
    <t xml:space="preserve">кухонный бокс, двуспальная кровать, зона для отдыха с камином, ванная с душ-кабиной, балкон</t>
  </si>
  <si>
    <t xml:space="preserve">No 31d</t>
  </si>
  <si>
    <t xml:space="preserve">малая студия</t>
  </si>
  <si>
    <t xml:space="preserve">No 27h</t>
  </si>
  <si>
    <t xml:space="preserve">No 30h</t>
  </si>
  <si>
    <t xml:space="preserve">Этаж 3</t>
  </si>
  <si>
    <t xml:space="preserve">No 34с</t>
  </si>
  <si>
    <t xml:space="preserve">кухонный бокс, гостиная с  камином, спальня, ванная с душ кабиной, терраса</t>
  </si>
  <si>
    <t xml:space="preserve">No 33d</t>
  </si>
  <si>
    <t xml:space="preserve">No 37d</t>
  </si>
  <si>
    <t xml:space="preserve">No 40d</t>
  </si>
  <si>
    <t xml:space="preserve">No 33h</t>
  </si>
  <si>
    <t xml:space="preserve">кухонный бокс, двуспальная кровать, зона для отдыха, ванная с душ-кабиной, терраса</t>
  </si>
  <si>
    <t xml:space="preserve">No 36h</t>
  </si>
  <si>
    <t xml:space="preserve">No 37h</t>
  </si>
  <si>
    <t xml:space="preserve">No 38h</t>
  </si>
  <si>
    <t xml:space="preserve">Этаж 4</t>
  </si>
  <si>
    <t xml:space="preserve">No 30c</t>
  </si>
  <si>
    <t xml:space="preserve">кухонный бокс, гостиная, 2 спальни, ванная с душ-кабиной, терраса</t>
  </si>
  <si>
    <t xml:space="preserve">No 43d</t>
  </si>
  <si>
    <t xml:space="preserve">No 44d</t>
  </si>
  <si>
    <t xml:space="preserve">No 45d</t>
  </si>
  <si>
    <t xml:space="preserve">No 41h</t>
  </si>
  <si>
    <t xml:space="preserve">No 42h</t>
  </si>
  <si>
    <t xml:space="preserve">No 43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_(* #\ ##0_);_(* \(#\ ##0\);_(* \-??_);_(@_)"/>
    <numFmt numFmtId="167" formatCode="[$€-2]\ #,##0.00"/>
    <numFmt numFmtId="168" formatCode="#\ ##0.00&quot;  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name val="Calibri"/>
      <family val="2"/>
    </font>
    <font>
      <b val="true"/>
      <sz val="18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2" width="11.28"/>
    <col collapsed="false" customWidth="true" hidden="false" outlineLevel="1" max="4" min="4" style="0" width="30.41"/>
    <col collapsed="false" customWidth="true" hidden="false" outlineLevel="1" max="5" min="5" style="0" width="7.14"/>
    <col collapsed="false" customWidth="true" hidden="false" outlineLevel="1" max="6" min="6" style="0" width="6.56"/>
    <col collapsed="false" customWidth="true" hidden="false" outlineLevel="1" max="7" min="7" style="0" width="6.41"/>
    <col collapsed="false" customWidth="true" hidden="false" outlineLevel="1" max="8" min="8" style="0" width="5.99"/>
    <col collapsed="false" customWidth="true" hidden="false" outlineLevel="0" max="9" min="9" style="0" width="8.41"/>
    <col collapsed="false" customWidth="true" hidden="false" outlineLevel="0" max="10" min="10" style="0" width="10.99"/>
    <col collapsed="false" customWidth="true" hidden="false" outlineLevel="0" max="11" min="11" style="3" width="8.85"/>
    <col collapsed="false" customWidth="true" hidden="false" outlineLevel="0" max="12" min="12" style="0" width="9.28"/>
    <col collapsed="false" customWidth="true" hidden="false" outlineLevel="0" max="13" min="13" style="0" width="10.71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6"/>
    </row>
    <row r="2" customFormat="false" ht="60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9" t="s">
        <v>11</v>
      </c>
      <c r="K2" s="10" t="s">
        <v>12</v>
      </c>
      <c r="L2" s="10" t="s">
        <v>13</v>
      </c>
      <c r="M2" s="11" t="s">
        <v>14</v>
      </c>
      <c r="N2" s="6"/>
    </row>
    <row r="3" customFormat="false" ht="30" hidden="false" customHeight="true" outlineLevel="0" collapsed="false">
      <c r="A3" s="12" t="s">
        <v>1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</row>
    <row r="4" customFormat="false" ht="41.25" hidden="false" customHeight="true" outlineLevel="0" collapsed="false">
      <c r="A4" s="14" t="s">
        <v>16</v>
      </c>
      <c r="B4" s="14" t="s">
        <v>17</v>
      </c>
      <c r="C4" s="15" t="s">
        <v>18</v>
      </c>
      <c r="D4" s="16" t="s">
        <v>19</v>
      </c>
      <c r="E4" s="17" t="n">
        <v>30.75</v>
      </c>
      <c r="F4" s="17" t="n">
        <v>8.97</v>
      </c>
      <c r="G4" s="17" t="n">
        <v>3.46</v>
      </c>
      <c r="H4" s="17" t="n">
        <v>43.18</v>
      </c>
      <c r="I4" s="18" t="n">
        <v>650</v>
      </c>
      <c r="J4" s="19" t="n">
        <f aca="false">I4*H4</f>
        <v>28067</v>
      </c>
      <c r="K4" s="20" t="n">
        <v>750</v>
      </c>
      <c r="L4" s="21"/>
      <c r="M4" s="22" t="n">
        <f aca="false">K4+J4</f>
        <v>28817</v>
      </c>
      <c r="N4" s="6"/>
    </row>
    <row r="5" customFormat="false" ht="41.25" hidden="false" customHeight="true" outlineLevel="0" collapsed="false">
      <c r="A5" s="14" t="s">
        <v>16</v>
      </c>
      <c r="B5" s="14" t="s">
        <v>20</v>
      </c>
      <c r="C5" s="15" t="s">
        <v>21</v>
      </c>
      <c r="D5" s="16" t="s">
        <v>22</v>
      </c>
      <c r="E5" s="17" t="n">
        <v>48.81</v>
      </c>
      <c r="F5" s="17" t="n">
        <v>13.95</v>
      </c>
      <c r="G5" s="17" t="n">
        <v>2.87</v>
      </c>
      <c r="H5" s="17" t="n">
        <v>65.63</v>
      </c>
      <c r="I5" s="18" t="n">
        <v>650</v>
      </c>
      <c r="J5" s="19" t="n">
        <f aca="false">I5*H5</f>
        <v>42659.5</v>
      </c>
      <c r="K5" s="20" t="n">
        <v>750</v>
      </c>
      <c r="L5" s="21" t="n">
        <v>1200</v>
      </c>
      <c r="M5" s="22" t="n">
        <f aca="false">L5+K5+J5</f>
        <v>44609.5</v>
      </c>
      <c r="N5" s="6"/>
    </row>
    <row r="6" customFormat="false" ht="43.5" hidden="false" customHeight="true" outlineLevel="0" collapsed="false">
      <c r="A6" s="14" t="s">
        <v>16</v>
      </c>
      <c r="B6" s="14" t="s">
        <v>23</v>
      </c>
      <c r="C6" s="15" t="s">
        <v>24</v>
      </c>
      <c r="D6" s="16" t="s">
        <v>25</v>
      </c>
      <c r="E6" s="17" t="n">
        <v>27.46</v>
      </c>
      <c r="F6" s="17" t="n">
        <v>7.85</v>
      </c>
      <c r="G6" s="17" t="n">
        <v>3.09</v>
      </c>
      <c r="H6" s="17" t="n">
        <v>38.4</v>
      </c>
      <c r="I6" s="18" t="n">
        <v>650</v>
      </c>
      <c r="J6" s="19" t="n">
        <f aca="false">I6*H6</f>
        <v>24960</v>
      </c>
      <c r="K6" s="20" t="n">
        <v>750</v>
      </c>
      <c r="L6" s="21"/>
      <c r="M6" s="22" t="n">
        <f aca="false">K6+J6</f>
        <v>25710</v>
      </c>
      <c r="N6" s="6"/>
    </row>
    <row r="7" customFormat="false" ht="43.5" hidden="false" customHeight="true" outlineLevel="0" collapsed="false">
      <c r="A7" s="14" t="s">
        <v>16</v>
      </c>
      <c r="B7" s="14" t="s">
        <v>26</v>
      </c>
      <c r="C7" s="15" t="s">
        <v>24</v>
      </c>
      <c r="D7" s="16" t="s">
        <v>25</v>
      </c>
      <c r="E7" s="17" t="n">
        <v>27.46</v>
      </c>
      <c r="F7" s="17" t="n">
        <v>7.85</v>
      </c>
      <c r="G7" s="17" t="n">
        <v>3.09</v>
      </c>
      <c r="H7" s="17" t="n">
        <v>38.4</v>
      </c>
      <c r="I7" s="18" t="n">
        <v>650</v>
      </c>
      <c r="J7" s="19" t="n">
        <f aca="false">I7*H7</f>
        <v>24960</v>
      </c>
      <c r="K7" s="20" t="n">
        <v>750</v>
      </c>
      <c r="L7" s="21"/>
      <c r="M7" s="22" t="n">
        <f aca="false">K7+J7</f>
        <v>25710</v>
      </c>
      <c r="N7" s="6"/>
    </row>
    <row r="8" customFormat="false" ht="30" hidden="false" customHeight="true" outlineLevel="0" collapsed="false">
      <c r="A8" s="23" t="s">
        <v>2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6"/>
    </row>
    <row r="9" customFormat="false" ht="30" hidden="false" customHeight="false" outlineLevel="0" collapsed="false">
      <c r="A9" s="14" t="s">
        <v>16</v>
      </c>
      <c r="B9" s="14" t="s">
        <v>28</v>
      </c>
      <c r="C9" s="15" t="s">
        <v>18</v>
      </c>
      <c r="D9" s="16" t="s">
        <v>29</v>
      </c>
      <c r="E9" s="17" t="n">
        <v>30.75</v>
      </c>
      <c r="F9" s="17" t="n">
        <v>8.97</v>
      </c>
      <c r="G9" s="17" t="n">
        <v>2.91</v>
      </c>
      <c r="H9" s="17" t="n">
        <v>42.63</v>
      </c>
      <c r="I9" s="18" t="n">
        <v>650</v>
      </c>
      <c r="J9" s="19" t="n">
        <f aca="false">I9*H9</f>
        <v>27709.5</v>
      </c>
      <c r="K9" s="20" t="n">
        <v>750</v>
      </c>
      <c r="L9" s="21"/>
      <c r="M9" s="22" t="n">
        <f aca="false">J9+K9</f>
        <v>28459.5</v>
      </c>
      <c r="N9" s="6"/>
    </row>
    <row r="10" customFormat="false" ht="45" hidden="false" customHeight="false" outlineLevel="0" collapsed="false">
      <c r="A10" s="14" t="s">
        <v>16</v>
      </c>
      <c r="B10" s="14" t="s">
        <v>30</v>
      </c>
      <c r="C10" s="15" t="s">
        <v>24</v>
      </c>
      <c r="D10" s="16" t="s">
        <v>25</v>
      </c>
      <c r="E10" s="17" t="n">
        <v>27.46</v>
      </c>
      <c r="F10" s="17" t="n">
        <v>7.85</v>
      </c>
      <c r="G10" s="17" t="n">
        <v>2.97</v>
      </c>
      <c r="H10" s="17" t="n">
        <v>38.28</v>
      </c>
      <c r="I10" s="18" t="n">
        <v>650</v>
      </c>
      <c r="J10" s="19" t="n">
        <f aca="false">I10*H10</f>
        <v>24882</v>
      </c>
      <c r="K10" s="20" t="n">
        <v>750</v>
      </c>
      <c r="L10" s="21"/>
      <c r="M10" s="22" t="n">
        <f aca="false">J10+K10</f>
        <v>25632</v>
      </c>
      <c r="N10" s="6"/>
    </row>
    <row r="11" customFormat="false" ht="30" hidden="false" customHeight="true" outlineLevel="0" collapsed="false">
      <c r="A11" s="12" t="s">
        <v>3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6"/>
    </row>
    <row r="12" customFormat="false" ht="36" hidden="false" customHeight="true" outlineLevel="0" collapsed="false">
      <c r="A12" s="24" t="s">
        <v>16</v>
      </c>
      <c r="B12" s="24" t="s">
        <v>32</v>
      </c>
      <c r="C12" s="25" t="s">
        <v>33</v>
      </c>
      <c r="D12" s="26" t="s">
        <v>34</v>
      </c>
      <c r="E12" s="27" t="n">
        <v>61.25</v>
      </c>
      <c r="F12" s="27" t="n">
        <v>17.29</v>
      </c>
      <c r="G12" s="27" t="n">
        <v>2.91</v>
      </c>
      <c r="H12" s="27" t="n">
        <v>81.45</v>
      </c>
      <c r="I12" s="28" t="n">
        <v>750</v>
      </c>
      <c r="J12" s="29" t="n">
        <f aca="false">I12*H12</f>
        <v>61087.5</v>
      </c>
      <c r="K12" s="20" t="n">
        <v>750</v>
      </c>
      <c r="L12" s="21"/>
      <c r="M12" s="22" t="n">
        <f aca="false">J12+K12</f>
        <v>61837.5</v>
      </c>
      <c r="N12" s="6"/>
    </row>
    <row r="13" customFormat="false" ht="28.5" hidden="false" customHeight="true" outlineLevel="0" collapsed="false">
      <c r="A13" s="24" t="s">
        <v>16</v>
      </c>
      <c r="B13" s="24" t="s">
        <v>35</v>
      </c>
      <c r="C13" s="25" t="s">
        <v>21</v>
      </c>
      <c r="D13" s="30" t="s">
        <v>36</v>
      </c>
      <c r="E13" s="27" t="n">
        <v>46.52</v>
      </c>
      <c r="F13" s="27" t="n">
        <v>13.52</v>
      </c>
      <c r="G13" s="27" t="n">
        <v>3.23</v>
      </c>
      <c r="H13" s="31" t="n">
        <v>63.27</v>
      </c>
      <c r="I13" s="28" t="n">
        <v>700</v>
      </c>
      <c r="J13" s="29" t="n">
        <f aca="false">I13*H13</f>
        <v>44289</v>
      </c>
      <c r="K13" s="20" t="n">
        <v>750</v>
      </c>
      <c r="L13" s="21"/>
      <c r="M13" s="22" t="n">
        <f aca="false">J13+K13</f>
        <v>45039</v>
      </c>
      <c r="N13" s="6"/>
    </row>
    <row r="14" customFormat="false" ht="31.5" hidden="false" customHeight="true" outlineLevel="0" collapsed="false">
      <c r="A14" s="14" t="s">
        <v>16</v>
      </c>
      <c r="B14" s="14" t="s">
        <v>37</v>
      </c>
      <c r="C14" s="15" t="s">
        <v>21</v>
      </c>
      <c r="D14" s="16" t="s">
        <v>36</v>
      </c>
      <c r="E14" s="32" t="n">
        <v>41.04</v>
      </c>
      <c r="F14" s="32" t="n">
        <v>11.66</v>
      </c>
      <c r="G14" s="32" t="n">
        <v>3.16</v>
      </c>
      <c r="H14" s="32" t="n">
        <v>55.86</v>
      </c>
      <c r="I14" s="18" t="n">
        <v>650</v>
      </c>
      <c r="J14" s="19" t="n">
        <f aca="false">I14*H14</f>
        <v>36309</v>
      </c>
      <c r="K14" s="20" t="n">
        <v>750</v>
      </c>
      <c r="L14" s="21"/>
      <c r="M14" s="22" t="n">
        <f aca="false">K14+J14</f>
        <v>37059</v>
      </c>
      <c r="N14" s="6"/>
    </row>
    <row r="15" customFormat="false" ht="42.75" hidden="false" customHeight="true" outlineLevel="0" collapsed="false">
      <c r="A15" s="14" t="s">
        <v>16</v>
      </c>
      <c r="B15" s="14" t="s">
        <v>38</v>
      </c>
      <c r="C15" s="15" t="s">
        <v>21</v>
      </c>
      <c r="D15" s="16" t="s">
        <v>36</v>
      </c>
      <c r="E15" s="32" t="n">
        <v>49.08</v>
      </c>
      <c r="F15" s="32" t="n">
        <v>14.03</v>
      </c>
      <c r="G15" s="32" t="n">
        <v>3.16</v>
      </c>
      <c r="H15" s="32" t="n">
        <v>66.27</v>
      </c>
      <c r="I15" s="18" t="n">
        <v>720</v>
      </c>
      <c r="J15" s="19" t="n">
        <f aca="false">I15*H15</f>
        <v>47714.4</v>
      </c>
      <c r="K15" s="20" t="n">
        <v>750</v>
      </c>
      <c r="L15" s="33"/>
      <c r="M15" s="34" t="n">
        <f aca="false">J15+K15</f>
        <v>48464.4</v>
      </c>
      <c r="N15" s="6"/>
    </row>
    <row r="16" customFormat="false" ht="42" hidden="false" customHeight="true" outlineLevel="0" collapsed="false">
      <c r="A16" s="24" t="s">
        <v>16</v>
      </c>
      <c r="B16" s="24" t="s">
        <v>39</v>
      </c>
      <c r="C16" s="25" t="s">
        <v>21</v>
      </c>
      <c r="D16" s="30" t="s">
        <v>40</v>
      </c>
      <c r="E16" s="35" t="n">
        <v>46.98</v>
      </c>
      <c r="F16" s="35" t="n">
        <v>14.19</v>
      </c>
      <c r="G16" s="35" t="n">
        <v>3.16</v>
      </c>
      <c r="H16" s="35" t="n">
        <v>64.23</v>
      </c>
      <c r="I16" s="28" t="n">
        <v>720</v>
      </c>
      <c r="J16" s="29" t="n">
        <f aca="false">I16*H16</f>
        <v>46245.6</v>
      </c>
      <c r="K16" s="20" t="n">
        <v>750</v>
      </c>
      <c r="L16" s="33" t="n">
        <v>1200</v>
      </c>
      <c r="M16" s="34" t="n">
        <f aca="false">L16+K16+J16</f>
        <v>48195.6</v>
      </c>
      <c r="N16" s="6"/>
    </row>
    <row r="17" customFormat="false" ht="30" hidden="false" customHeight="true" outlineLevel="0" collapsed="false">
      <c r="A17" s="36" t="s">
        <v>41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6"/>
    </row>
    <row r="18" customFormat="false" ht="43.5" hidden="false" customHeight="true" outlineLevel="0" collapsed="false">
      <c r="A18" s="14" t="s">
        <v>42</v>
      </c>
      <c r="B18" s="14" t="s">
        <v>43</v>
      </c>
      <c r="C18" s="15" t="s">
        <v>21</v>
      </c>
      <c r="D18" s="16" t="s">
        <v>44</v>
      </c>
      <c r="E18" s="17" t="n">
        <v>47.89</v>
      </c>
      <c r="F18" s="17" t="n">
        <v>13.35</v>
      </c>
      <c r="G18" s="17" t="n">
        <v>2.92</v>
      </c>
      <c r="H18" s="17" t="n">
        <v>64.16</v>
      </c>
      <c r="I18" s="18" t="n">
        <v>550</v>
      </c>
      <c r="J18" s="19" t="n">
        <v>35288</v>
      </c>
      <c r="K18" s="37" t="n">
        <v>750</v>
      </c>
      <c r="L18" s="37" t="n">
        <v>1200</v>
      </c>
      <c r="M18" s="38" t="n">
        <f aca="false">L18+K18+J18</f>
        <v>37238</v>
      </c>
      <c r="N18" s="6"/>
    </row>
    <row r="19" customFormat="false" ht="57.75" hidden="false" customHeight="true" outlineLevel="0" collapsed="false">
      <c r="A19" s="14" t="s">
        <v>45</v>
      </c>
      <c r="B19" s="14" t="s">
        <v>46</v>
      </c>
      <c r="C19" s="15" t="s">
        <v>24</v>
      </c>
      <c r="D19" s="16" t="s">
        <v>47</v>
      </c>
      <c r="E19" s="17" t="n">
        <v>34.49</v>
      </c>
      <c r="F19" s="17" t="n">
        <v>9.61</v>
      </c>
      <c r="G19" s="17" t="n">
        <v>3.52</v>
      </c>
      <c r="H19" s="17" t="n">
        <v>47.62</v>
      </c>
      <c r="I19" s="18" t="n">
        <v>550</v>
      </c>
      <c r="J19" s="19" t="n">
        <v>26191</v>
      </c>
      <c r="K19" s="37" t="n">
        <v>750</v>
      </c>
      <c r="L19" s="37" t="n">
        <v>1200</v>
      </c>
      <c r="M19" s="38" t="n">
        <f aca="false">L19+K19+J19</f>
        <v>28141</v>
      </c>
      <c r="N19" s="6"/>
    </row>
    <row r="20" customFormat="false" ht="57.75" hidden="false" customHeight="true" outlineLevel="0" collapsed="false">
      <c r="A20" s="14" t="s">
        <v>45</v>
      </c>
      <c r="B20" s="14" t="s">
        <v>48</v>
      </c>
      <c r="C20" s="15" t="s">
        <v>24</v>
      </c>
      <c r="D20" s="16" t="s">
        <v>47</v>
      </c>
      <c r="E20" s="17" t="n">
        <v>32.96</v>
      </c>
      <c r="F20" s="17" t="n">
        <v>9.18</v>
      </c>
      <c r="G20" s="17" t="n">
        <v>3.52</v>
      </c>
      <c r="H20" s="17" t="n">
        <v>45.66</v>
      </c>
      <c r="I20" s="18" t="n">
        <v>550</v>
      </c>
      <c r="J20" s="19" t="n">
        <v>25113</v>
      </c>
      <c r="K20" s="37" t="n">
        <v>750</v>
      </c>
      <c r="L20" s="37" t="n">
        <v>1200</v>
      </c>
      <c r="M20" s="38" t="n">
        <f aca="false">L20+K20+J20</f>
        <v>27063</v>
      </c>
      <c r="N20" s="6"/>
    </row>
    <row r="21" customFormat="false" ht="45" hidden="false" customHeight="false" outlineLevel="0" collapsed="false">
      <c r="A21" s="14" t="s">
        <v>45</v>
      </c>
      <c r="B21" s="14" t="s">
        <v>49</v>
      </c>
      <c r="C21" s="15" t="s">
        <v>21</v>
      </c>
      <c r="D21" s="16" t="s">
        <v>50</v>
      </c>
      <c r="E21" s="17" t="n">
        <v>62.43</v>
      </c>
      <c r="F21" s="17" t="n">
        <v>16.91</v>
      </c>
      <c r="G21" s="17" t="n">
        <v>3.52</v>
      </c>
      <c r="H21" s="17" t="n">
        <v>82.86</v>
      </c>
      <c r="I21" s="18" t="n">
        <v>550</v>
      </c>
      <c r="J21" s="19" t="n">
        <v>45573</v>
      </c>
      <c r="K21" s="37" t="n">
        <v>750</v>
      </c>
      <c r="L21" s="39"/>
      <c r="M21" s="38" t="n">
        <f aca="false">L21+K21+J21</f>
        <v>46323</v>
      </c>
      <c r="N21" s="6"/>
    </row>
    <row r="22" customFormat="false" ht="42.75" hidden="false" customHeight="true" outlineLevel="0" collapsed="false">
      <c r="A22" s="14" t="s">
        <v>51</v>
      </c>
      <c r="B22" s="14" t="s">
        <v>52</v>
      </c>
      <c r="C22" s="15" t="s">
        <v>21</v>
      </c>
      <c r="D22" s="16" t="s">
        <v>53</v>
      </c>
      <c r="E22" s="17" t="n">
        <v>34.79</v>
      </c>
      <c r="F22" s="17" t="n">
        <v>9.55</v>
      </c>
      <c r="G22" s="17" t="n">
        <v>2.84</v>
      </c>
      <c r="H22" s="17" t="n">
        <v>47.18</v>
      </c>
      <c r="I22" s="18" t="n">
        <v>550</v>
      </c>
      <c r="J22" s="19" t="n">
        <v>25949</v>
      </c>
      <c r="K22" s="37" t="n">
        <v>750</v>
      </c>
      <c r="L22" s="39"/>
      <c r="M22" s="38" t="n">
        <f aca="false">L22+K22+J22</f>
        <v>26699</v>
      </c>
      <c r="N22" s="6"/>
    </row>
    <row r="23" customFormat="false" ht="42" hidden="false" customHeight="true" outlineLevel="0" collapsed="false">
      <c r="A23" s="14" t="s">
        <v>51</v>
      </c>
      <c r="B23" s="14" t="s">
        <v>54</v>
      </c>
      <c r="C23" s="15" t="s">
        <v>21</v>
      </c>
      <c r="D23" s="16" t="s">
        <v>53</v>
      </c>
      <c r="E23" s="17" t="n">
        <v>34.41</v>
      </c>
      <c r="F23" s="17" t="n">
        <v>9.45</v>
      </c>
      <c r="G23" s="17" t="n">
        <v>2.84</v>
      </c>
      <c r="H23" s="17" t="n">
        <v>46.7</v>
      </c>
      <c r="I23" s="18" t="n">
        <v>550</v>
      </c>
      <c r="J23" s="19" t="n">
        <v>25685</v>
      </c>
      <c r="K23" s="37" t="n">
        <v>750</v>
      </c>
      <c r="L23" s="39"/>
      <c r="M23" s="38" t="n">
        <f aca="false">L23+K23+J23</f>
        <v>26435</v>
      </c>
      <c r="N23" s="6"/>
    </row>
    <row r="24" customFormat="false" ht="45" hidden="false" customHeight="false" outlineLevel="0" collapsed="false">
      <c r="A24" s="14" t="s">
        <v>51</v>
      </c>
      <c r="B24" s="14" t="s">
        <v>55</v>
      </c>
      <c r="C24" s="15" t="s">
        <v>21</v>
      </c>
      <c r="D24" s="16" t="s">
        <v>53</v>
      </c>
      <c r="E24" s="17" t="n">
        <v>35.52</v>
      </c>
      <c r="F24" s="17" t="n">
        <v>9.37</v>
      </c>
      <c r="G24" s="17" t="n">
        <v>2.67</v>
      </c>
      <c r="H24" s="17" t="n">
        <v>47.56</v>
      </c>
      <c r="I24" s="18" t="n">
        <v>550</v>
      </c>
      <c r="J24" s="19" t="n">
        <v>26158</v>
      </c>
      <c r="K24" s="37" t="n">
        <v>750</v>
      </c>
      <c r="L24" s="39"/>
      <c r="M24" s="38" t="n">
        <f aca="false">L24+K24+J24</f>
        <v>26908</v>
      </c>
      <c r="N24" s="6"/>
    </row>
    <row r="25" customFormat="false" ht="45" hidden="false" customHeight="false" outlineLevel="0" collapsed="false">
      <c r="A25" s="14" t="s">
        <v>51</v>
      </c>
      <c r="B25" s="14" t="s">
        <v>56</v>
      </c>
      <c r="C25" s="15" t="s">
        <v>21</v>
      </c>
      <c r="D25" s="16" t="s">
        <v>53</v>
      </c>
      <c r="E25" s="17" t="n">
        <v>38.59</v>
      </c>
      <c r="F25" s="17" t="n">
        <v>10.15</v>
      </c>
      <c r="G25" s="17" t="n">
        <v>2.84</v>
      </c>
      <c r="H25" s="17" t="n">
        <v>51.58</v>
      </c>
      <c r="I25" s="18" t="n">
        <v>550</v>
      </c>
      <c r="J25" s="19" t="n">
        <v>28369</v>
      </c>
      <c r="K25" s="37" t="n">
        <v>750</v>
      </c>
      <c r="L25" s="39"/>
      <c r="M25" s="38" t="n">
        <f aca="false">L25+K25+J25</f>
        <v>29119</v>
      </c>
      <c r="N25" s="6"/>
    </row>
    <row r="26" customFormat="false" ht="23.25" hidden="false" customHeight="true" outlineLevel="0" collapsed="false">
      <c r="A26" s="40" t="s">
        <v>5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6"/>
    </row>
    <row r="27" customFormat="false" ht="45" hidden="false" customHeight="false" outlineLevel="0" collapsed="false">
      <c r="A27" s="24" t="s">
        <v>42</v>
      </c>
      <c r="B27" s="24" t="s">
        <v>58</v>
      </c>
      <c r="C27" s="25" t="s">
        <v>21</v>
      </c>
      <c r="D27" s="30" t="s">
        <v>36</v>
      </c>
      <c r="E27" s="41" t="n">
        <v>53.85</v>
      </c>
      <c r="F27" s="41" t="n">
        <v>16.67</v>
      </c>
      <c r="G27" s="41" t="n">
        <v>3.51</v>
      </c>
      <c r="H27" s="42" t="n">
        <v>74.03</v>
      </c>
      <c r="I27" s="28" t="n">
        <v>610</v>
      </c>
      <c r="J27" s="29" t="n">
        <f aca="false">I27*H27</f>
        <v>45158.3</v>
      </c>
      <c r="K27" s="43" t="n">
        <v>750</v>
      </c>
      <c r="L27" s="43" t="n">
        <v>1200</v>
      </c>
      <c r="M27" s="44" t="n">
        <f aca="false">L27+K27+J27</f>
        <v>47108.3</v>
      </c>
      <c r="N27" s="6"/>
    </row>
    <row r="28" customFormat="false" ht="46.5" hidden="false" customHeight="true" outlineLevel="0" collapsed="false">
      <c r="A28" s="14" t="s">
        <v>42</v>
      </c>
      <c r="B28" s="14" t="s">
        <v>59</v>
      </c>
      <c r="C28" s="15" t="s">
        <v>24</v>
      </c>
      <c r="D28" s="16" t="s">
        <v>60</v>
      </c>
      <c r="E28" s="17" t="n">
        <v>32.33</v>
      </c>
      <c r="F28" s="17" t="n">
        <v>10.01</v>
      </c>
      <c r="G28" s="17" t="n">
        <v>3.51</v>
      </c>
      <c r="H28" s="17" t="n">
        <v>45.85</v>
      </c>
      <c r="I28" s="18" t="n">
        <v>560</v>
      </c>
      <c r="J28" s="19" t="n">
        <v>25676</v>
      </c>
      <c r="K28" s="37" t="n">
        <v>750</v>
      </c>
      <c r="L28" s="37" t="n">
        <v>1200</v>
      </c>
      <c r="M28" s="38" t="n">
        <f aca="false">L28+K28+J28</f>
        <v>27626</v>
      </c>
      <c r="N28" s="6"/>
    </row>
    <row r="29" customFormat="false" ht="45" hidden="false" customHeight="false" outlineLevel="0" collapsed="false">
      <c r="A29" s="14" t="s">
        <v>42</v>
      </c>
      <c r="B29" s="14" t="s">
        <v>61</v>
      </c>
      <c r="C29" s="15" t="s">
        <v>21</v>
      </c>
      <c r="D29" s="16" t="s">
        <v>36</v>
      </c>
      <c r="E29" s="17" t="n">
        <v>47.2</v>
      </c>
      <c r="F29" s="17" t="n">
        <v>14.61</v>
      </c>
      <c r="G29" s="17" t="n">
        <v>3.18</v>
      </c>
      <c r="H29" s="17" t="n">
        <v>64.99</v>
      </c>
      <c r="I29" s="18" t="n">
        <v>560</v>
      </c>
      <c r="J29" s="19" t="n">
        <v>36394.4</v>
      </c>
      <c r="K29" s="37" t="n">
        <v>750</v>
      </c>
      <c r="L29" s="39"/>
      <c r="M29" s="38" t="n">
        <f aca="false">L29+K29+J29</f>
        <v>37144.4</v>
      </c>
      <c r="N29" s="6"/>
    </row>
    <row r="30" customFormat="false" ht="42.75" hidden="false" customHeight="true" outlineLevel="0" collapsed="false">
      <c r="A30" s="14" t="s">
        <v>42</v>
      </c>
      <c r="B30" s="14" t="s">
        <v>62</v>
      </c>
      <c r="C30" s="15" t="s">
        <v>24</v>
      </c>
      <c r="D30" s="16" t="s">
        <v>60</v>
      </c>
      <c r="E30" s="17" t="n">
        <v>32.81</v>
      </c>
      <c r="F30" s="17" t="n">
        <v>10.16</v>
      </c>
      <c r="G30" s="17" t="n">
        <v>3.01</v>
      </c>
      <c r="H30" s="17" t="n">
        <v>45.98</v>
      </c>
      <c r="I30" s="18" t="n">
        <v>560</v>
      </c>
      <c r="J30" s="19" t="n">
        <v>25748.8</v>
      </c>
      <c r="K30" s="37" t="n">
        <v>750</v>
      </c>
      <c r="L30" s="37" t="n">
        <v>1200</v>
      </c>
      <c r="M30" s="38" t="n">
        <f aca="false">L30+K30+J30</f>
        <v>27698.8</v>
      </c>
      <c r="N30" s="6"/>
    </row>
    <row r="31" customFormat="false" ht="45.75" hidden="false" customHeight="true" outlineLevel="0" collapsed="false">
      <c r="A31" s="14" t="s">
        <v>42</v>
      </c>
      <c r="B31" s="14" t="s">
        <v>63</v>
      </c>
      <c r="C31" s="15" t="s">
        <v>24</v>
      </c>
      <c r="D31" s="16" t="s">
        <v>60</v>
      </c>
      <c r="E31" s="17" t="n">
        <v>31.91</v>
      </c>
      <c r="F31" s="17" t="n">
        <v>9.88</v>
      </c>
      <c r="G31" s="17" t="n">
        <v>3.01</v>
      </c>
      <c r="H31" s="17" t="n">
        <v>44.8</v>
      </c>
      <c r="I31" s="18" t="n">
        <v>560</v>
      </c>
      <c r="J31" s="19" t="n">
        <v>25088</v>
      </c>
      <c r="K31" s="37" t="n">
        <v>750</v>
      </c>
      <c r="L31" s="37" t="n">
        <v>1200</v>
      </c>
      <c r="M31" s="38" t="n">
        <f aca="false">L31+K31+J31</f>
        <v>27038</v>
      </c>
      <c r="N31" s="6"/>
    </row>
    <row r="32" customFormat="false" ht="60" hidden="false" customHeight="false" outlineLevel="0" collapsed="false">
      <c r="A32" s="14" t="s">
        <v>45</v>
      </c>
      <c r="B32" s="14" t="s">
        <v>64</v>
      </c>
      <c r="C32" s="15" t="s">
        <v>24</v>
      </c>
      <c r="D32" s="16" t="s">
        <v>60</v>
      </c>
      <c r="E32" s="17" t="n">
        <v>33.92</v>
      </c>
      <c r="F32" s="17" t="n">
        <v>10.5</v>
      </c>
      <c r="G32" s="17" t="n">
        <v>2.9</v>
      </c>
      <c r="H32" s="17" t="n">
        <v>47.32</v>
      </c>
      <c r="I32" s="18" t="n">
        <v>560</v>
      </c>
      <c r="J32" s="19" t="n">
        <v>26499.2</v>
      </c>
      <c r="K32" s="37" t="n">
        <v>750</v>
      </c>
      <c r="L32" s="37" t="n">
        <v>1200</v>
      </c>
      <c r="M32" s="38" t="n">
        <f aca="false">L32+K32+J32</f>
        <v>28449.2</v>
      </c>
      <c r="N32" s="6"/>
    </row>
    <row r="33" customFormat="false" ht="60" hidden="false" customHeight="false" outlineLevel="0" collapsed="false">
      <c r="A33" s="24" t="s">
        <v>45</v>
      </c>
      <c r="B33" s="24" t="s">
        <v>65</v>
      </c>
      <c r="C33" s="25" t="s">
        <v>24</v>
      </c>
      <c r="D33" s="30" t="s">
        <v>60</v>
      </c>
      <c r="E33" s="41" t="n">
        <v>32.81</v>
      </c>
      <c r="F33" s="41" t="n">
        <v>10.16</v>
      </c>
      <c r="G33" s="41" t="n">
        <v>3.67</v>
      </c>
      <c r="H33" s="41" t="n">
        <v>46.64</v>
      </c>
      <c r="I33" s="28" t="n">
        <v>610</v>
      </c>
      <c r="J33" s="29" t="n">
        <f aca="false">I33*H33</f>
        <v>28450.4</v>
      </c>
      <c r="K33" s="43" t="n">
        <v>750</v>
      </c>
      <c r="L33" s="43" t="n">
        <v>1200</v>
      </c>
      <c r="M33" s="44" t="n">
        <f aca="false">J33+K33+L33</f>
        <v>30400.4</v>
      </c>
      <c r="N33" s="6"/>
    </row>
    <row r="34" customFormat="false" ht="35.25" hidden="false" customHeight="true" outlineLevel="0" collapsed="false">
      <c r="A34" s="24" t="s">
        <v>45</v>
      </c>
      <c r="B34" s="24" t="s">
        <v>66</v>
      </c>
      <c r="C34" s="25" t="s">
        <v>21</v>
      </c>
      <c r="D34" s="30" t="s">
        <v>36</v>
      </c>
      <c r="E34" s="45" t="n">
        <v>52.49</v>
      </c>
      <c r="F34" s="46" t="n">
        <v>15.31</v>
      </c>
      <c r="G34" s="47" t="n">
        <v>3.67</v>
      </c>
      <c r="H34" s="41" t="n">
        <v>71.47</v>
      </c>
      <c r="I34" s="28" t="n">
        <v>600</v>
      </c>
      <c r="J34" s="29" t="n">
        <f aca="false">I34*H34</f>
        <v>42882</v>
      </c>
      <c r="K34" s="43" t="n">
        <v>750</v>
      </c>
      <c r="L34" s="43" t="n">
        <v>1200</v>
      </c>
      <c r="M34" s="44" t="n">
        <f aca="false">J34+K34+L34</f>
        <v>44832</v>
      </c>
      <c r="N34" s="6"/>
    </row>
    <row r="35" customFormat="false" ht="30" hidden="false" customHeight="false" outlineLevel="0" collapsed="false">
      <c r="A35" s="24" t="s">
        <v>51</v>
      </c>
      <c r="B35" s="24" t="s">
        <v>67</v>
      </c>
      <c r="C35" s="25" t="s">
        <v>24</v>
      </c>
      <c r="D35" s="30" t="s">
        <v>29</v>
      </c>
      <c r="E35" s="41" t="n">
        <v>22.36</v>
      </c>
      <c r="F35" s="41" t="n">
        <v>6.52</v>
      </c>
      <c r="G35" s="41" t="n">
        <v>3.32</v>
      </c>
      <c r="H35" s="41" t="n">
        <v>32.2</v>
      </c>
      <c r="I35" s="28" t="n">
        <v>600</v>
      </c>
      <c r="J35" s="29" t="n">
        <f aca="false">I35*H35</f>
        <v>19320</v>
      </c>
      <c r="K35" s="43" t="n">
        <v>750</v>
      </c>
      <c r="L35" s="43"/>
      <c r="M35" s="44" t="n">
        <f aca="false">J35+K35+L35</f>
        <v>20070</v>
      </c>
      <c r="N35" s="6"/>
    </row>
    <row r="36" customFormat="false" ht="45" hidden="false" customHeight="false" outlineLevel="0" collapsed="false">
      <c r="A36" s="14" t="s">
        <v>51</v>
      </c>
      <c r="B36" s="14" t="s">
        <v>68</v>
      </c>
      <c r="C36" s="15" t="s">
        <v>24</v>
      </c>
      <c r="D36" s="16" t="s">
        <v>25</v>
      </c>
      <c r="E36" s="17" t="n">
        <v>22.16</v>
      </c>
      <c r="F36" s="17" t="n">
        <v>6.33</v>
      </c>
      <c r="G36" s="17" t="n">
        <v>3.35</v>
      </c>
      <c r="H36" s="17" t="n">
        <v>31.84</v>
      </c>
      <c r="I36" s="18" t="n">
        <v>560</v>
      </c>
      <c r="J36" s="19" t="n">
        <v>17830.4</v>
      </c>
      <c r="K36" s="37" t="n">
        <v>750</v>
      </c>
      <c r="L36" s="39"/>
      <c r="M36" s="38" t="n">
        <f aca="false">L36+K36+J36</f>
        <v>18580.4</v>
      </c>
      <c r="N36" s="6"/>
    </row>
    <row r="37" customFormat="false" ht="23.25" hidden="false" customHeight="true" outlineLevel="0" collapsed="false">
      <c r="A37" s="48" t="s">
        <v>69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6"/>
    </row>
    <row r="38" customFormat="false" ht="45" hidden="false" customHeight="false" outlineLevel="0" collapsed="false">
      <c r="A38" s="24" t="s">
        <v>42</v>
      </c>
      <c r="B38" s="24" t="s">
        <v>70</v>
      </c>
      <c r="C38" s="25" t="s">
        <v>21</v>
      </c>
      <c r="D38" s="30" t="s">
        <v>36</v>
      </c>
      <c r="E38" s="41" t="n">
        <v>53.85</v>
      </c>
      <c r="F38" s="41" t="n">
        <v>16.67</v>
      </c>
      <c r="G38" s="41" t="n">
        <v>2.67</v>
      </c>
      <c r="H38" s="41" t="n">
        <v>73.19</v>
      </c>
      <c r="I38" s="28" t="n">
        <v>620</v>
      </c>
      <c r="J38" s="29" t="n">
        <f aca="false">I38*H38</f>
        <v>45377.8</v>
      </c>
      <c r="K38" s="37" t="n">
        <v>750</v>
      </c>
      <c r="L38" s="37" t="n">
        <v>1200</v>
      </c>
      <c r="M38" s="38" t="n">
        <f aca="false">L38+K38+J38</f>
        <v>47327.8</v>
      </c>
      <c r="N38" s="6"/>
    </row>
    <row r="39" customFormat="false" ht="60" hidden="false" customHeight="false" outlineLevel="0" collapsed="false">
      <c r="A39" s="14" t="s">
        <v>42</v>
      </c>
      <c r="B39" s="14" t="s">
        <v>71</v>
      </c>
      <c r="C39" s="15" t="s">
        <v>24</v>
      </c>
      <c r="D39" s="16" t="s">
        <v>60</v>
      </c>
      <c r="E39" s="17" t="n">
        <v>32.33</v>
      </c>
      <c r="F39" s="17" t="n">
        <v>10.01</v>
      </c>
      <c r="G39" s="17" t="n">
        <v>2.7</v>
      </c>
      <c r="H39" s="17" t="n">
        <v>45.04</v>
      </c>
      <c r="I39" s="18" t="n">
        <v>570</v>
      </c>
      <c r="J39" s="19" t="n">
        <v>25672.8</v>
      </c>
      <c r="K39" s="37" t="n">
        <v>750</v>
      </c>
      <c r="L39" s="37" t="n">
        <v>1200</v>
      </c>
      <c r="M39" s="38" t="n">
        <f aca="false">L39+K39+J39</f>
        <v>27622.8</v>
      </c>
      <c r="N39" s="6"/>
    </row>
    <row r="40" customFormat="false" ht="45" hidden="false" customHeight="false" outlineLevel="0" collapsed="false">
      <c r="A40" s="14" t="s">
        <v>42</v>
      </c>
      <c r="B40" s="14" t="s">
        <v>72</v>
      </c>
      <c r="C40" s="15" t="s">
        <v>21</v>
      </c>
      <c r="D40" s="16" t="s">
        <v>36</v>
      </c>
      <c r="E40" s="17" t="n">
        <v>47.2</v>
      </c>
      <c r="F40" s="17" t="n">
        <v>14.61</v>
      </c>
      <c r="G40" s="17" t="n">
        <v>2.92</v>
      </c>
      <c r="H40" s="17" t="n">
        <v>64.73</v>
      </c>
      <c r="I40" s="18" t="n">
        <v>570</v>
      </c>
      <c r="J40" s="19" t="n">
        <v>36896.1</v>
      </c>
      <c r="K40" s="37" t="n">
        <v>750</v>
      </c>
      <c r="L40" s="39"/>
      <c r="M40" s="38" t="n">
        <f aca="false">L40+K40+J40</f>
        <v>37646.1</v>
      </c>
      <c r="N40" s="6"/>
    </row>
    <row r="41" customFormat="false" ht="60" hidden="false" customHeight="false" outlineLevel="0" collapsed="false">
      <c r="A41" s="24" t="s">
        <v>42</v>
      </c>
      <c r="B41" s="24" t="s">
        <v>73</v>
      </c>
      <c r="C41" s="25" t="s">
        <v>24</v>
      </c>
      <c r="D41" s="30" t="s">
        <v>60</v>
      </c>
      <c r="E41" s="41" t="n">
        <v>32.81</v>
      </c>
      <c r="F41" s="41" t="n">
        <v>10.16</v>
      </c>
      <c r="G41" s="41" t="n">
        <v>2.83</v>
      </c>
      <c r="H41" s="41" t="n">
        <v>45.8</v>
      </c>
      <c r="I41" s="28" t="n">
        <v>570</v>
      </c>
      <c r="J41" s="29" t="n">
        <v>26106</v>
      </c>
      <c r="K41" s="37" t="n">
        <v>750</v>
      </c>
      <c r="L41" s="37" t="n">
        <v>1200</v>
      </c>
      <c r="M41" s="38" t="n">
        <f aca="false">L41+K41+J41</f>
        <v>28056</v>
      </c>
      <c r="N41" s="6"/>
    </row>
    <row r="42" customFormat="false" ht="30" hidden="false" customHeight="false" outlineLevel="0" collapsed="false">
      <c r="A42" s="24" t="s">
        <v>42</v>
      </c>
      <c r="B42" s="24" t="s">
        <v>74</v>
      </c>
      <c r="C42" s="25" t="s">
        <v>18</v>
      </c>
      <c r="D42" s="30" t="s">
        <v>75</v>
      </c>
      <c r="E42" s="41" t="n">
        <v>19.99</v>
      </c>
      <c r="F42" s="41" t="n">
        <v>5.71</v>
      </c>
      <c r="G42" s="41" t="n">
        <v>2.92</v>
      </c>
      <c r="H42" s="41" t="n">
        <v>29.29</v>
      </c>
      <c r="I42" s="28" t="n">
        <v>570</v>
      </c>
      <c r="J42" s="29" t="n">
        <f aca="false">I42*H42</f>
        <v>16695.3</v>
      </c>
      <c r="K42" s="37" t="n">
        <v>750</v>
      </c>
      <c r="L42" s="37"/>
      <c r="M42" s="38" t="n">
        <f aca="false">K42+J42</f>
        <v>17445.3</v>
      </c>
      <c r="N42" s="6"/>
    </row>
    <row r="43" customFormat="false" ht="30" hidden="false" customHeight="false" outlineLevel="0" collapsed="false">
      <c r="A43" s="24" t="s">
        <v>45</v>
      </c>
      <c r="B43" s="24" t="s">
        <v>76</v>
      </c>
      <c r="C43" s="25" t="s">
        <v>18</v>
      </c>
      <c r="D43" s="30" t="s">
        <v>75</v>
      </c>
      <c r="E43" s="41" t="n">
        <v>32.81</v>
      </c>
      <c r="F43" s="41" t="n">
        <v>10.16</v>
      </c>
      <c r="G43" s="41" t="n">
        <v>2.79</v>
      </c>
      <c r="H43" s="41" t="n">
        <v>45.76</v>
      </c>
      <c r="I43" s="28" t="n">
        <v>630</v>
      </c>
      <c r="J43" s="29" t="n">
        <f aca="false">I43*H43</f>
        <v>28828.8</v>
      </c>
      <c r="K43" s="37" t="n">
        <v>750</v>
      </c>
      <c r="L43" s="37" t="n">
        <v>1200</v>
      </c>
      <c r="M43" s="38" t="n">
        <f aca="false">L43+K43+J43</f>
        <v>30778.8</v>
      </c>
      <c r="N43" s="6"/>
    </row>
    <row r="44" customFormat="false" ht="45" hidden="false" customHeight="false" outlineLevel="0" collapsed="false">
      <c r="A44" s="24" t="s">
        <v>45</v>
      </c>
      <c r="B44" s="24" t="s">
        <v>77</v>
      </c>
      <c r="C44" s="25" t="s">
        <v>21</v>
      </c>
      <c r="D44" s="30" t="s">
        <v>78</v>
      </c>
      <c r="E44" s="41" t="n">
        <v>52.48</v>
      </c>
      <c r="F44" s="41" t="n">
        <v>15.31</v>
      </c>
      <c r="G44" s="41" t="n">
        <v>2.79</v>
      </c>
      <c r="H44" s="41" t="n">
        <v>70.58</v>
      </c>
      <c r="I44" s="28" t="n">
        <v>590</v>
      </c>
      <c r="J44" s="29" t="n">
        <f aca="false">I44*H44</f>
        <v>41642.2</v>
      </c>
      <c r="K44" s="37" t="n">
        <v>750</v>
      </c>
      <c r="L44" s="37" t="n">
        <v>1200</v>
      </c>
      <c r="M44" s="38" t="n">
        <f aca="false">L44+K44+J44</f>
        <v>43592.2</v>
      </c>
      <c r="N44" s="6"/>
    </row>
    <row r="45" customFormat="false" ht="60" hidden="false" customHeight="false" outlineLevel="0" collapsed="false">
      <c r="A45" s="14" t="s">
        <v>45</v>
      </c>
      <c r="B45" s="14" t="s">
        <v>79</v>
      </c>
      <c r="C45" s="15" t="s">
        <v>24</v>
      </c>
      <c r="D45" s="16" t="s">
        <v>80</v>
      </c>
      <c r="E45" s="17" t="n">
        <v>30.46</v>
      </c>
      <c r="F45" s="17" t="n">
        <v>8.96</v>
      </c>
      <c r="G45" s="17" t="n">
        <v>2.62</v>
      </c>
      <c r="H45" s="17" t="n">
        <v>42.04</v>
      </c>
      <c r="I45" s="18" t="n">
        <v>570</v>
      </c>
      <c r="J45" s="19" t="n">
        <v>23962.8</v>
      </c>
      <c r="K45" s="37" t="n">
        <v>750</v>
      </c>
      <c r="L45" s="37" t="n">
        <v>1200</v>
      </c>
      <c r="M45" s="38" t="n">
        <f aca="false">L45+K45+J45</f>
        <v>25912.8</v>
      </c>
    </row>
    <row r="46" customFormat="false" ht="30" hidden="false" customHeight="false" outlineLevel="0" collapsed="false">
      <c r="A46" s="14" t="s">
        <v>45</v>
      </c>
      <c r="B46" s="14" t="s">
        <v>81</v>
      </c>
      <c r="C46" s="15" t="s">
        <v>82</v>
      </c>
      <c r="D46" s="16" t="s">
        <v>29</v>
      </c>
      <c r="E46" s="17" t="n">
        <v>20.24</v>
      </c>
      <c r="F46" s="17" t="n">
        <v>6.15</v>
      </c>
      <c r="G46" s="17" t="n">
        <v>2.58</v>
      </c>
      <c r="H46" s="17" t="n">
        <v>28.97</v>
      </c>
      <c r="I46" s="18" t="n">
        <v>570</v>
      </c>
      <c r="J46" s="19" t="n">
        <v>16512.9</v>
      </c>
      <c r="K46" s="37" t="n">
        <v>750</v>
      </c>
      <c r="L46" s="37"/>
      <c r="M46" s="38" t="n">
        <f aca="false">L46+K46+J46</f>
        <v>17262.9</v>
      </c>
    </row>
    <row r="47" customFormat="false" ht="30" hidden="false" customHeight="false" outlineLevel="0" collapsed="false">
      <c r="A47" s="24" t="s">
        <v>51</v>
      </c>
      <c r="B47" s="24" t="s">
        <v>83</v>
      </c>
      <c r="C47" s="25" t="s">
        <v>18</v>
      </c>
      <c r="D47" s="30" t="s">
        <v>75</v>
      </c>
      <c r="E47" s="41" t="n">
        <v>22.36</v>
      </c>
      <c r="F47" s="41" t="n">
        <v>6.52</v>
      </c>
      <c r="G47" s="41" t="n">
        <v>2.8</v>
      </c>
      <c r="H47" s="41" t="n">
        <v>31.68</v>
      </c>
      <c r="I47" s="28" t="n">
        <v>620</v>
      </c>
      <c r="J47" s="29" t="n">
        <f aca="false">I47*H47</f>
        <v>19641.6</v>
      </c>
      <c r="K47" s="37" t="n">
        <v>750</v>
      </c>
      <c r="L47" s="39"/>
      <c r="M47" s="38" t="n">
        <f aca="false">L47+K47+J47</f>
        <v>20391.6</v>
      </c>
      <c r="N47" s="6"/>
    </row>
    <row r="48" customFormat="false" ht="45" hidden="false" customHeight="false" outlineLevel="0" collapsed="false">
      <c r="A48" s="14" t="s">
        <v>51</v>
      </c>
      <c r="B48" s="14" t="s">
        <v>84</v>
      </c>
      <c r="C48" s="15" t="s">
        <v>24</v>
      </c>
      <c r="D48" s="16" t="s">
        <v>25</v>
      </c>
      <c r="E48" s="17" t="n">
        <v>22.16</v>
      </c>
      <c r="F48" s="17" t="n">
        <v>6.33</v>
      </c>
      <c r="G48" s="17" t="n">
        <v>3.3</v>
      </c>
      <c r="H48" s="17" t="n">
        <v>31.79</v>
      </c>
      <c r="I48" s="18" t="n">
        <v>570</v>
      </c>
      <c r="J48" s="19" t="n">
        <v>18120.3</v>
      </c>
      <c r="K48" s="37" t="n">
        <v>750</v>
      </c>
      <c r="L48" s="39"/>
      <c r="M48" s="38" t="n">
        <f aca="false">L48+K48+J48</f>
        <v>18870.3</v>
      </c>
      <c r="N48" s="6"/>
    </row>
    <row r="49" customFormat="false" ht="23.25" hidden="false" customHeight="true" outlineLevel="0" collapsed="false">
      <c r="A49" s="12" t="s">
        <v>85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6"/>
    </row>
    <row r="50" customFormat="false" ht="45" hidden="false" customHeight="false" outlineLevel="0" collapsed="false">
      <c r="A50" s="14" t="s">
        <v>42</v>
      </c>
      <c r="B50" s="14" t="s">
        <v>86</v>
      </c>
      <c r="C50" s="15" t="s">
        <v>21</v>
      </c>
      <c r="D50" s="16" t="s">
        <v>87</v>
      </c>
      <c r="E50" s="17" t="n">
        <v>53.26</v>
      </c>
      <c r="F50" s="17" t="n">
        <v>16.01</v>
      </c>
      <c r="G50" s="17" t="n">
        <v>2.93</v>
      </c>
      <c r="H50" s="17" t="n">
        <v>72.2</v>
      </c>
      <c r="I50" s="18" t="n">
        <v>580</v>
      </c>
      <c r="J50" s="19" t="n">
        <v>41876</v>
      </c>
      <c r="K50" s="37" t="n">
        <v>750</v>
      </c>
      <c r="L50" s="37" t="n">
        <v>1200</v>
      </c>
      <c r="M50" s="38" t="n">
        <f aca="false">L50+K50+J50</f>
        <v>43826</v>
      </c>
      <c r="N50" s="6"/>
    </row>
    <row r="51" customFormat="false" ht="49.5" hidden="false" customHeight="true" outlineLevel="0" collapsed="false">
      <c r="A51" s="14" t="s">
        <v>45</v>
      </c>
      <c r="B51" s="14" t="s">
        <v>88</v>
      </c>
      <c r="C51" s="15" t="s">
        <v>24</v>
      </c>
      <c r="D51" s="16" t="s">
        <v>60</v>
      </c>
      <c r="E51" s="17" t="n">
        <v>27.17</v>
      </c>
      <c r="F51" s="17" t="n">
        <v>7.77</v>
      </c>
      <c r="G51" s="17" t="n">
        <v>3.13</v>
      </c>
      <c r="H51" s="17" t="n">
        <v>38.07</v>
      </c>
      <c r="I51" s="18" t="n">
        <v>580</v>
      </c>
      <c r="J51" s="19" t="n">
        <v>22080.6</v>
      </c>
      <c r="K51" s="37" t="n">
        <v>750</v>
      </c>
      <c r="L51" s="37" t="n">
        <v>1200</v>
      </c>
      <c r="M51" s="38" t="n">
        <f aca="false">L51+K51+J51</f>
        <v>24030.6</v>
      </c>
      <c r="N51" s="6"/>
    </row>
    <row r="52" customFormat="false" ht="45" hidden="false" customHeight="false" outlineLevel="0" collapsed="false">
      <c r="A52" s="24" t="s">
        <v>45</v>
      </c>
      <c r="B52" s="24" t="s">
        <v>89</v>
      </c>
      <c r="C52" s="25" t="s">
        <v>21</v>
      </c>
      <c r="D52" s="30" t="s">
        <v>36</v>
      </c>
      <c r="E52" s="41" t="n">
        <v>57.44</v>
      </c>
      <c r="F52" s="41" t="n">
        <v>16.6</v>
      </c>
      <c r="G52" s="41" t="n">
        <v>3.23</v>
      </c>
      <c r="H52" s="41" t="n">
        <v>77.27</v>
      </c>
      <c r="I52" s="28" t="n">
        <v>600</v>
      </c>
      <c r="J52" s="29" t="n">
        <f aca="false">I52*H52</f>
        <v>46362</v>
      </c>
      <c r="K52" s="43" t="n">
        <v>750</v>
      </c>
      <c r="L52" s="43" t="n">
        <v>1200</v>
      </c>
      <c r="M52" s="44" t="n">
        <f aca="false">L52+K52+J52</f>
        <v>48312</v>
      </c>
      <c r="N52" s="6"/>
    </row>
    <row r="53" customFormat="false" ht="60" hidden="false" customHeight="false" outlineLevel="0" collapsed="false">
      <c r="A53" s="24" t="s">
        <v>45</v>
      </c>
      <c r="B53" s="24" t="s">
        <v>90</v>
      </c>
      <c r="C53" s="25" t="s">
        <v>24</v>
      </c>
      <c r="D53" s="30" t="s">
        <v>60</v>
      </c>
      <c r="E53" s="41" t="n">
        <v>22.34</v>
      </c>
      <c r="F53" s="41" t="n">
        <v>6.78</v>
      </c>
      <c r="G53" s="41" t="n">
        <v>3.13</v>
      </c>
      <c r="H53" s="41" t="n">
        <v>32.25</v>
      </c>
      <c r="I53" s="28" t="n">
        <v>580</v>
      </c>
      <c r="J53" s="29" t="n">
        <f aca="false">I53*H53</f>
        <v>18705</v>
      </c>
      <c r="K53" s="43" t="n">
        <v>750</v>
      </c>
      <c r="L53" s="43" t="n">
        <v>1200</v>
      </c>
      <c r="M53" s="44" t="n">
        <f aca="false">L53+K53+J53</f>
        <v>20655</v>
      </c>
      <c r="N53" s="6"/>
    </row>
    <row r="54" customFormat="false" ht="45" hidden="false" customHeight="false" outlineLevel="0" collapsed="false">
      <c r="A54" s="14" t="s">
        <v>51</v>
      </c>
      <c r="B54" s="14" t="s">
        <v>91</v>
      </c>
      <c r="C54" s="15" t="s">
        <v>24</v>
      </c>
      <c r="D54" s="16" t="s">
        <v>92</v>
      </c>
      <c r="E54" s="17" t="n">
        <v>32.11</v>
      </c>
      <c r="F54" s="17" t="n">
        <v>10.15</v>
      </c>
      <c r="G54" s="17" t="n">
        <v>2.89</v>
      </c>
      <c r="H54" s="17" t="n">
        <v>45.15</v>
      </c>
      <c r="I54" s="18" t="n">
        <v>580</v>
      </c>
      <c r="J54" s="19" t="n">
        <v>26187</v>
      </c>
      <c r="K54" s="37" t="n">
        <v>750</v>
      </c>
      <c r="L54" s="39"/>
      <c r="M54" s="38" t="n">
        <f aca="false">L54+K54+J54</f>
        <v>26937</v>
      </c>
      <c r="N54" s="6"/>
    </row>
    <row r="55" customFormat="false" ht="45" hidden="false" customHeight="false" outlineLevel="0" collapsed="false">
      <c r="A55" s="14" t="s">
        <v>51</v>
      </c>
      <c r="B55" s="14" t="s">
        <v>93</v>
      </c>
      <c r="C55" s="15" t="s">
        <v>24</v>
      </c>
      <c r="D55" s="16" t="s">
        <v>92</v>
      </c>
      <c r="E55" s="17" t="n">
        <v>33.56</v>
      </c>
      <c r="F55" s="17" t="n">
        <v>9.74</v>
      </c>
      <c r="G55" s="17" t="n">
        <v>2.99</v>
      </c>
      <c r="H55" s="17" t="n">
        <v>46.29</v>
      </c>
      <c r="I55" s="18" t="n">
        <v>580</v>
      </c>
      <c r="J55" s="19" t="n">
        <v>26848.2</v>
      </c>
      <c r="K55" s="37" t="n">
        <v>750</v>
      </c>
      <c r="L55" s="39"/>
      <c r="M55" s="38" t="n">
        <f aca="false">L55+K55+J55</f>
        <v>27598.2</v>
      </c>
      <c r="N55" s="6"/>
    </row>
    <row r="56" customFormat="false" ht="45" hidden="false" customHeight="false" outlineLevel="0" collapsed="false">
      <c r="A56" s="14" t="s">
        <v>51</v>
      </c>
      <c r="B56" s="14" t="s">
        <v>94</v>
      </c>
      <c r="C56" s="15" t="s">
        <v>24</v>
      </c>
      <c r="D56" s="16" t="s">
        <v>92</v>
      </c>
      <c r="E56" s="17" t="n">
        <v>35.01</v>
      </c>
      <c r="F56" s="17" t="n">
        <v>10.06</v>
      </c>
      <c r="G56" s="17" t="n">
        <v>3.06</v>
      </c>
      <c r="H56" s="17" t="n">
        <v>48.13</v>
      </c>
      <c r="I56" s="18" t="n">
        <v>580</v>
      </c>
      <c r="J56" s="19" t="n">
        <v>27915.4</v>
      </c>
      <c r="K56" s="37" t="n">
        <v>750</v>
      </c>
      <c r="L56" s="39"/>
      <c r="M56" s="38" t="n">
        <f aca="false">L56+K56+J56</f>
        <v>28665.4</v>
      </c>
      <c r="N56" s="6"/>
    </row>
    <row r="57" customFormat="false" ht="45" hidden="false" customHeight="false" outlineLevel="0" collapsed="false">
      <c r="A57" s="14" t="s">
        <v>51</v>
      </c>
      <c r="B57" s="14" t="s">
        <v>95</v>
      </c>
      <c r="C57" s="15" t="s">
        <v>24</v>
      </c>
      <c r="D57" s="16" t="s">
        <v>92</v>
      </c>
      <c r="E57" s="17" t="n">
        <v>24.57</v>
      </c>
      <c r="F57" s="17" t="n">
        <v>7.16</v>
      </c>
      <c r="G57" s="17" t="n">
        <v>2.96</v>
      </c>
      <c r="H57" s="17" t="n">
        <v>34.69</v>
      </c>
      <c r="I57" s="18" t="n">
        <v>580</v>
      </c>
      <c r="J57" s="19" t="n">
        <v>20120.2</v>
      </c>
      <c r="K57" s="37" t="n">
        <v>750</v>
      </c>
      <c r="L57" s="39"/>
      <c r="M57" s="38" t="n">
        <f aca="false">L57+K57+J57</f>
        <v>20870.2</v>
      </c>
      <c r="N57" s="6"/>
      <c r="O57" s="6"/>
      <c r="P57" s="6"/>
    </row>
    <row r="58" customFormat="false" ht="23.25" hidden="false" customHeight="true" outlineLevel="0" collapsed="false">
      <c r="A58" s="12" t="s">
        <v>9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6"/>
    </row>
    <row r="59" customFormat="false" ht="45" hidden="false" customHeight="false" outlineLevel="0" collapsed="false">
      <c r="A59" s="14" t="s">
        <v>42</v>
      </c>
      <c r="B59" s="14" t="s">
        <v>97</v>
      </c>
      <c r="C59" s="15" t="s">
        <v>33</v>
      </c>
      <c r="D59" s="16" t="s">
        <v>98</v>
      </c>
      <c r="E59" s="17" t="n">
        <v>64.75</v>
      </c>
      <c r="F59" s="17" t="n">
        <v>16.05</v>
      </c>
      <c r="G59" s="17" t="n">
        <v>3.16</v>
      </c>
      <c r="H59" s="17" t="n">
        <v>83.96</v>
      </c>
      <c r="I59" s="18" t="n">
        <v>590</v>
      </c>
      <c r="J59" s="19" t="n">
        <v>49536.4</v>
      </c>
      <c r="K59" s="37" t="n">
        <v>750</v>
      </c>
      <c r="L59" s="37" t="n">
        <v>1200</v>
      </c>
      <c r="M59" s="49" t="n">
        <f aca="false">L59+K59+J59</f>
        <v>51486.4</v>
      </c>
      <c r="N59" s="6"/>
    </row>
    <row r="60" customFormat="false" ht="45" hidden="false" customHeight="false" outlineLevel="0" collapsed="false">
      <c r="A60" s="14" t="s">
        <v>45</v>
      </c>
      <c r="B60" s="14" t="s">
        <v>99</v>
      </c>
      <c r="C60" s="15" t="s">
        <v>21</v>
      </c>
      <c r="D60" s="16" t="s">
        <v>53</v>
      </c>
      <c r="E60" s="17" t="n">
        <v>40.17</v>
      </c>
      <c r="F60" s="17" t="n">
        <v>10.4</v>
      </c>
      <c r="G60" s="17" t="n">
        <v>3.28</v>
      </c>
      <c r="H60" s="17" t="n">
        <v>53.85</v>
      </c>
      <c r="I60" s="18" t="n">
        <v>590</v>
      </c>
      <c r="J60" s="19" t="n">
        <v>31771.5</v>
      </c>
      <c r="K60" s="37" t="n">
        <v>750</v>
      </c>
      <c r="L60" s="37"/>
      <c r="M60" s="49" t="n">
        <f aca="false">L60+K60+J60</f>
        <v>32521.5</v>
      </c>
      <c r="N60" s="6"/>
    </row>
    <row r="61" customFormat="false" ht="45" hidden="false" customHeight="false" outlineLevel="0" collapsed="false">
      <c r="A61" s="14" t="s">
        <v>45</v>
      </c>
      <c r="B61" s="14" t="s">
        <v>100</v>
      </c>
      <c r="C61" s="15" t="s">
        <v>21</v>
      </c>
      <c r="D61" s="16" t="s">
        <v>87</v>
      </c>
      <c r="E61" s="17" t="n">
        <v>57.29</v>
      </c>
      <c r="F61" s="17" t="n">
        <v>13.81</v>
      </c>
      <c r="G61" s="17" t="n">
        <v>3.11</v>
      </c>
      <c r="H61" s="17" t="n">
        <v>74.21</v>
      </c>
      <c r="I61" s="18" t="n">
        <v>590</v>
      </c>
      <c r="J61" s="19" t="n">
        <v>43783.9</v>
      </c>
      <c r="K61" s="37" t="n">
        <v>750</v>
      </c>
      <c r="L61" s="37" t="n">
        <v>1200</v>
      </c>
      <c r="M61" s="49" t="n">
        <f aca="false">L61+K61+J61</f>
        <v>45733.9</v>
      </c>
      <c r="N61" s="6"/>
    </row>
    <row r="62" customFormat="false" ht="45" hidden="false" customHeight="false" outlineLevel="0" collapsed="false">
      <c r="A62" s="14" t="s">
        <v>45</v>
      </c>
      <c r="B62" s="14" t="s">
        <v>101</v>
      </c>
      <c r="C62" s="15" t="s">
        <v>21</v>
      </c>
      <c r="D62" s="16" t="s">
        <v>87</v>
      </c>
      <c r="E62" s="17" t="n">
        <v>55.73</v>
      </c>
      <c r="F62" s="17" t="n">
        <v>14.23</v>
      </c>
      <c r="G62" s="17" t="n">
        <v>3.11</v>
      </c>
      <c r="H62" s="17" t="n">
        <v>73.07</v>
      </c>
      <c r="I62" s="18" t="n">
        <v>590</v>
      </c>
      <c r="J62" s="19" t="n">
        <v>43111.3</v>
      </c>
      <c r="K62" s="37" t="n">
        <v>750</v>
      </c>
      <c r="L62" s="39"/>
      <c r="M62" s="49" t="n">
        <f aca="false">L62+K62+J62</f>
        <v>43861.3</v>
      </c>
      <c r="N62" s="6"/>
    </row>
    <row r="63" customFormat="false" ht="45" hidden="false" customHeight="false" outlineLevel="0" collapsed="false">
      <c r="A63" s="14" t="s">
        <v>51</v>
      </c>
      <c r="B63" s="14" t="s">
        <v>102</v>
      </c>
      <c r="C63" s="15" t="s">
        <v>33</v>
      </c>
      <c r="D63" s="16" t="s">
        <v>98</v>
      </c>
      <c r="E63" s="17" t="n">
        <v>68.58</v>
      </c>
      <c r="F63" s="17" t="n">
        <v>15.88</v>
      </c>
      <c r="G63" s="17" t="n">
        <v>3.06</v>
      </c>
      <c r="H63" s="17" t="n">
        <v>87.52</v>
      </c>
      <c r="I63" s="18" t="n">
        <v>590</v>
      </c>
      <c r="J63" s="19" t="n">
        <v>51636.8</v>
      </c>
      <c r="K63" s="37" t="n">
        <v>750</v>
      </c>
      <c r="L63" s="39"/>
      <c r="M63" s="49" t="n">
        <f aca="false">L63+K63+J63</f>
        <v>52386.8</v>
      </c>
      <c r="N63" s="6"/>
    </row>
    <row r="64" customFormat="false" ht="45" hidden="false" customHeight="false" outlineLevel="0" collapsed="false">
      <c r="A64" s="14" t="s">
        <v>51</v>
      </c>
      <c r="B64" s="14" t="s">
        <v>103</v>
      </c>
      <c r="C64" s="15" t="s">
        <v>24</v>
      </c>
      <c r="D64" s="16" t="s">
        <v>92</v>
      </c>
      <c r="E64" s="17" t="n">
        <v>40.25</v>
      </c>
      <c r="F64" s="17" t="n">
        <v>10.1</v>
      </c>
      <c r="G64" s="17" t="n">
        <v>3.06</v>
      </c>
      <c r="H64" s="17" t="n">
        <v>53.41</v>
      </c>
      <c r="I64" s="18" t="n">
        <v>590</v>
      </c>
      <c r="J64" s="19" t="n">
        <v>31511.9</v>
      </c>
      <c r="K64" s="37" t="n">
        <v>750</v>
      </c>
      <c r="L64" s="39"/>
      <c r="M64" s="49" t="n">
        <f aca="false">L64+K64+J64</f>
        <v>32261.9</v>
      </c>
      <c r="N64" s="6"/>
    </row>
    <row r="65" customFormat="false" ht="45" hidden="false" customHeight="false" outlineLevel="0" collapsed="false">
      <c r="A65" s="14" t="s">
        <v>51</v>
      </c>
      <c r="B65" s="14" t="s">
        <v>104</v>
      </c>
      <c r="C65" s="15" t="s">
        <v>24</v>
      </c>
      <c r="D65" s="16" t="s">
        <v>92</v>
      </c>
      <c r="E65" s="17" t="n">
        <v>27.39</v>
      </c>
      <c r="F65" s="17" t="n">
        <v>7.47</v>
      </c>
      <c r="G65" s="17" t="n">
        <v>3.06</v>
      </c>
      <c r="H65" s="17" t="n">
        <v>37.92</v>
      </c>
      <c r="I65" s="18" t="n">
        <v>520</v>
      </c>
      <c r="J65" s="19" t="n">
        <v>19718.4</v>
      </c>
      <c r="K65" s="37" t="n">
        <v>750</v>
      </c>
      <c r="L65" s="39"/>
      <c r="M65" s="49" t="n">
        <f aca="false">L65+K65+J65</f>
        <v>20468.4</v>
      </c>
      <c r="N65" s="6"/>
    </row>
    <row r="66" customFormat="false" ht="15" hidden="false" customHeight="false" outlineLevel="0" collapsed="false">
      <c r="F66" s="50"/>
      <c r="N66" s="6"/>
    </row>
    <row r="67" customFormat="false" ht="15" hidden="false" customHeight="false" outlineLevel="0" collapsed="false">
      <c r="N67" s="6"/>
    </row>
    <row r="68" customFormat="false" ht="15" hidden="false" customHeight="false" outlineLevel="0" collapsed="false">
      <c r="N68" s="6"/>
    </row>
    <row r="69" customFormat="false" ht="15" hidden="false" customHeight="false" outlineLevel="0" collapsed="false">
      <c r="N69" s="6"/>
    </row>
    <row r="70" customFormat="false" ht="15" hidden="false" customHeight="false" outlineLevel="0" collapsed="false">
      <c r="N70" s="6"/>
    </row>
  </sheetData>
  <mergeCells count="10">
    <mergeCell ref="A1:J1"/>
    <mergeCell ref="K1:M1"/>
    <mergeCell ref="A3:M3"/>
    <mergeCell ref="A8:M8"/>
    <mergeCell ref="A11:M11"/>
    <mergeCell ref="A17:M17"/>
    <mergeCell ref="A26:M26"/>
    <mergeCell ref="A37:M37"/>
    <mergeCell ref="A49:M49"/>
    <mergeCell ref="A58:M58"/>
  </mergeCells>
  <printOptions headings="false" gridLines="false" gridLinesSet="true" horizontalCentered="false" verticalCentered="false"/>
  <pageMargins left="0.3" right="0.279861111111111" top="0.17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4:36:27Z</dcterms:created>
  <dc:creator>Maria</dc:creator>
  <dc:description/>
  <dc:language>en-US</dc:language>
  <cp:lastModifiedBy>Maria</cp:lastModifiedBy>
  <cp:lastPrinted>2012-09-04T11:31:44Z</cp:lastPrinted>
  <dcterms:modified xsi:type="dcterms:W3CDTF">2012-10-04T14:51:22Z</dcterms:modified>
  <cp:revision>0</cp:revision>
  <dc:subject/>
  <dc:title/>
</cp:coreProperties>
</file>