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rtments" sheetId="1" state="visible" r:id="rId2"/>
    <sheet name="Parking Pla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66">
  <si>
    <t xml:space="preserve">Здание</t>
  </si>
  <si>
    <t xml:space="preserve">Квартира №</t>
  </si>
  <si>
    <t xml:space="preserve">Комнат</t>
  </si>
  <si>
    <t xml:space="preserve">этаж </t>
  </si>
  <si>
    <t xml:space="preserve">Застроеная площадь кв.м.</t>
  </si>
  <si>
    <t xml:space="preserve">Общая площадь кв.м.</t>
  </si>
  <si>
    <t xml:space="preserve">NET Price /EUR/sq.m </t>
  </si>
  <si>
    <t xml:space="preserve">Цена Евро/        кв.м.</t>
  </si>
  <si>
    <t xml:space="preserve">Price sq.m including VАT, / EUR/sq.m.</t>
  </si>
  <si>
    <t xml:space="preserve">NET Price/Appartment/ EUR</t>
  </si>
  <si>
    <t xml:space="preserve">Price including VАT /EUR/</t>
  </si>
  <si>
    <t xml:space="preserve">Цена квартиры Евро</t>
  </si>
  <si>
    <t xml:space="preserve">Вид</t>
  </si>
  <si>
    <t xml:space="preserve">A</t>
  </si>
  <si>
    <t xml:space="preserve">A 1-2</t>
  </si>
  <si>
    <t xml:space="preserve">одна</t>
  </si>
  <si>
    <t xml:space="preserve">I</t>
  </si>
  <si>
    <t xml:space="preserve">здание, басейн</t>
  </si>
  <si>
    <t xml:space="preserve">A 1-3</t>
  </si>
  <si>
    <t xml:space="preserve">студио</t>
  </si>
  <si>
    <t xml:space="preserve">A 1-4</t>
  </si>
  <si>
    <t xml:space="preserve">A 1-5</t>
  </si>
  <si>
    <t xml:space="preserve">две</t>
  </si>
  <si>
    <t xml:space="preserve">A 1-6</t>
  </si>
  <si>
    <t xml:space="preserve">A 1-7</t>
  </si>
  <si>
    <t xml:space="preserve">A 1-8</t>
  </si>
  <si>
    <t xml:space="preserve">C 1-1</t>
  </si>
  <si>
    <t xml:space="preserve">здание, сад</t>
  </si>
  <si>
    <t xml:space="preserve">C 1-2</t>
  </si>
  <si>
    <t xml:space="preserve">A 2-1</t>
  </si>
  <si>
    <t xml:space="preserve">II</t>
  </si>
  <si>
    <t xml:space="preserve">A 2-2</t>
  </si>
  <si>
    <t xml:space="preserve">A 2-3</t>
  </si>
  <si>
    <t xml:space="preserve">A 2-4</t>
  </si>
  <si>
    <t xml:space="preserve">A 2-5</t>
  </si>
  <si>
    <t xml:space="preserve">A 2-6</t>
  </si>
  <si>
    <t xml:space="preserve">A 2-7</t>
  </si>
  <si>
    <t xml:space="preserve">A 2-8</t>
  </si>
  <si>
    <t xml:space="preserve">A 3-1</t>
  </si>
  <si>
    <t xml:space="preserve">III</t>
  </si>
  <si>
    <t xml:space="preserve">здание, море</t>
  </si>
  <si>
    <t xml:space="preserve">A 3-3</t>
  </si>
  <si>
    <t xml:space="preserve">RESERVED</t>
  </si>
  <si>
    <t xml:space="preserve">A 3-4</t>
  </si>
  <si>
    <t xml:space="preserve">A 4-1</t>
  </si>
  <si>
    <t xml:space="preserve">IV</t>
  </si>
  <si>
    <t xml:space="preserve">B</t>
  </si>
  <si>
    <t xml:space="preserve">A 1-1</t>
  </si>
  <si>
    <t xml:space="preserve">C 2-3</t>
  </si>
  <si>
    <t xml:space="preserve">A 3-2</t>
  </si>
  <si>
    <t xml:space="preserve">A 3-5</t>
  </si>
  <si>
    <t xml:space="preserve">A 3-6</t>
  </si>
  <si>
    <t xml:space="preserve">C 3-2</t>
  </si>
  <si>
    <t xml:space="preserve">A 4-4</t>
  </si>
  <si>
    <t xml:space="preserve">C</t>
  </si>
  <si>
    <t xml:space="preserve">D</t>
  </si>
  <si>
    <t xml:space="preserve">ПРОМОЦИЯ</t>
  </si>
  <si>
    <t xml:space="preserve">C 2-1</t>
  </si>
  <si>
    <t xml:space="preserve">C 1-3</t>
  </si>
  <si>
    <t xml:space="preserve">            </t>
  </si>
  <si>
    <t xml:space="preserve">Комплекс "Морской маяк", гаражи </t>
  </si>
  <si>
    <t xml:space="preserve"> </t>
  </si>
  <si>
    <t xml:space="preserve">Гараж №</t>
  </si>
  <si>
    <t xml:space="preserve">Цена Евро</t>
  </si>
  <si>
    <t xml:space="preserve">2&amp;3</t>
  </si>
  <si>
    <t xml:space="preserve">10&amp;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2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IV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8.7"/>
    <col collapsed="false" customWidth="true" hidden="false" outlineLevel="0" max="4" min="4" style="0" width="5.28"/>
    <col collapsed="false" customWidth="true" hidden="false" outlineLevel="0" max="6" min="5" style="0" width="11.7"/>
    <col collapsed="false" customWidth="false" hidden="true" outlineLevel="0" max="7" min="7" style="0" width="9.06"/>
    <col collapsed="false" customWidth="true" hidden="false" outlineLevel="0" max="8" min="8" style="0" width="6.7"/>
    <col collapsed="false" customWidth="true" hidden="true" outlineLevel="0" max="10" min="9" style="0" width="17.99"/>
    <col collapsed="false" customWidth="true" hidden="true" outlineLevel="0" max="11" min="11" style="0" width="15.85"/>
    <col collapsed="false" customWidth="true" hidden="true" outlineLevel="0" max="12" min="12" style="0" width="15.41"/>
    <col collapsed="false" customWidth="true" hidden="false" outlineLevel="0" max="13" min="13" style="0" width="10.41"/>
    <col collapsed="false" customWidth="true" hidden="false" outlineLevel="0" max="14" min="14" style="0" width="16.42"/>
  </cols>
  <sheetData>
    <row r="2" customFormat="false" ht="18.75" hidden="false" customHeight="false" outlineLevel="0" collapsed="false">
      <c r="C2" s="1"/>
      <c r="M2" s="2"/>
    </row>
    <row r="3" customFormat="false" ht="39" hidden="false" customHeight="tru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6" t="s">
        <v>7</v>
      </c>
      <c r="I3" s="5" t="s">
        <v>8</v>
      </c>
      <c r="J3" s="5"/>
      <c r="K3" s="7" t="s">
        <v>9</v>
      </c>
      <c r="L3" s="7" t="s">
        <v>10</v>
      </c>
      <c r="M3" s="4" t="s">
        <v>11</v>
      </c>
      <c r="N3" s="8" t="s">
        <v>12</v>
      </c>
    </row>
    <row r="4" customFormat="false" ht="12.75" hidden="false" customHeight="false" outlineLevel="0" collapsed="false">
      <c r="A4" s="9" t="s">
        <v>13</v>
      </c>
      <c r="B4" s="9" t="s">
        <v>14</v>
      </c>
      <c r="C4" s="10" t="s">
        <v>15</v>
      </c>
      <c r="D4" s="11" t="s">
        <v>16</v>
      </c>
      <c r="E4" s="12" t="n">
        <v>89.37</v>
      </c>
      <c r="F4" s="12" t="n">
        <v>105.66</v>
      </c>
      <c r="G4" s="13" t="n">
        <v>801.666666666667</v>
      </c>
      <c r="H4" s="14" t="n">
        <v>990</v>
      </c>
      <c r="I4" s="15" t="n">
        <v>962</v>
      </c>
      <c r="J4" s="14" t="n">
        <f aca="false">H4*1.2</f>
        <v>1188</v>
      </c>
      <c r="K4" s="16" t="n">
        <v>84704.1</v>
      </c>
      <c r="L4" s="17" t="n">
        <v>101644.92</v>
      </c>
      <c r="M4" s="18" t="n">
        <f aca="false">F4*H4</f>
        <v>104603.4</v>
      </c>
      <c r="N4" s="19" t="s">
        <v>17</v>
      </c>
    </row>
    <row r="5" customFormat="false" ht="12.75" hidden="false" customHeight="false" outlineLevel="0" collapsed="false">
      <c r="A5" s="9" t="s">
        <v>13</v>
      </c>
      <c r="B5" s="9" t="s">
        <v>18</v>
      </c>
      <c r="C5" s="10" t="s">
        <v>19</v>
      </c>
      <c r="D5" s="11" t="s">
        <v>16</v>
      </c>
      <c r="E5" s="12" t="n">
        <v>45.8</v>
      </c>
      <c r="F5" s="12" t="n">
        <v>54.15</v>
      </c>
      <c r="G5" s="13" t="n">
        <v>841.666666666667</v>
      </c>
      <c r="H5" s="14" t="n">
        <v>990</v>
      </c>
      <c r="I5" s="15" t="n">
        <v>1010</v>
      </c>
      <c r="J5" s="14" t="n">
        <f aca="false">H5*1.2</f>
        <v>1188</v>
      </c>
      <c r="K5" s="16" t="n">
        <v>45576.25</v>
      </c>
      <c r="L5" s="15" t="n">
        <v>54691.5</v>
      </c>
      <c r="M5" s="18" t="n">
        <f aca="false">F5*H5</f>
        <v>53608.5</v>
      </c>
      <c r="N5" s="19" t="s">
        <v>17</v>
      </c>
    </row>
    <row r="6" customFormat="false" ht="12.75" hidden="false" customHeight="false" outlineLevel="0" collapsed="false">
      <c r="A6" s="9" t="s">
        <v>13</v>
      </c>
      <c r="B6" s="9" t="s">
        <v>20</v>
      </c>
      <c r="C6" s="10" t="s">
        <v>19</v>
      </c>
      <c r="D6" s="11" t="s">
        <v>16</v>
      </c>
      <c r="E6" s="12" t="n">
        <v>44.59</v>
      </c>
      <c r="F6" s="12" t="n">
        <v>52.71</v>
      </c>
      <c r="G6" s="13" t="n">
        <v>841.666666666667</v>
      </c>
      <c r="H6" s="14" t="n">
        <v>990</v>
      </c>
      <c r="I6" s="15" t="n">
        <v>1010</v>
      </c>
      <c r="J6" s="14" t="n">
        <f aca="false">H6*1.2</f>
        <v>1188</v>
      </c>
      <c r="K6" s="16" t="n">
        <v>44364.25</v>
      </c>
      <c r="L6" s="15" t="n">
        <v>53237.1</v>
      </c>
      <c r="M6" s="18" t="n">
        <f aca="false">F6*H6</f>
        <v>52182.9</v>
      </c>
      <c r="N6" s="19" t="s">
        <v>17</v>
      </c>
    </row>
    <row r="7" customFormat="false" ht="12.75" hidden="false" customHeight="false" outlineLevel="0" collapsed="false">
      <c r="A7" s="9" t="s">
        <v>13</v>
      </c>
      <c r="B7" s="9" t="s">
        <v>21</v>
      </c>
      <c r="C7" s="10" t="s">
        <v>22</v>
      </c>
      <c r="D7" s="11" t="s">
        <v>16</v>
      </c>
      <c r="E7" s="12" t="n">
        <v>83.73</v>
      </c>
      <c r="F7" s="12" t="n">
        <v>98.67</v>
      </c>
      <c r="G7" s="13" t="n">
        <v>801.666666666667</v>
      </c>
      <c r="H7" s="14" t="n">
        <v>990</v>
      </c>
      <c r="I7" s="15" t="n">
        <v>962</v>
      </c>
      <c r="J7" s="14" t="n">
        <f aca="false">H7*1.2</f>
        <v>1188</v>
      </c>
      <c r="K7" s="16" t="n">
        <v>79100.45</v>
      </c>
      <c r="L7" s="15" t="n">
        <v>94920.54</v>
      </c>
      <c r="M7" s="18" t="n">
        <f aca="false">F7*H7</f>
        <v>97683.3</v>
      </c>
      <c r="N7" s="19" t="s">
        <v>17</v>
      </c>
    </row>
    <row r="8" customFormat="false" ht="12.75" hidden="false" customHeight="false" outlineLevel="0" collapsed="false">
      <c r="A8" s="9" t="s">
        <v>13</v>
      </c>
      <c r="B8" s="9" t="s">
        <v>23</v>
      </c>
      <c r="C8" s="10" t="s">
        <v>15</v>
      </c>
      <c r="D8" s="11" t="s">
        <v>16</v>
      </c>
      <c r="E8" s="12" t="n">
        <v>81.23</v>
      </c>
      <c r="F8" s="12" t="n">
        <v>96.03</v>
      </c>
      <c r="G8" s="13" t="n">
        <v>841.666666666667</v>
      </c>
      <c r="H8" s="14" t="n">
        <v>990</v>
      </c>
      <c r="I8" s="15" t="n">
        <v>1010</v>
      </c>
      <c r="J8" s="14" t="n">
        <f aca="false">H8*1.2</f>
        <v>1188</v>
      </c>
      <c r="K8" s="16" t="n">
        <v>80825.25</v>
      </c>
      <c r="L8" s="15" t="n">
        <v>96990.3</v>
      </c>
      <c r="M8" s="18" t="n">
        <f aca="false">F8*H8</f>
        <v>95069.7</v>
      </c>
      <c r="N8" s="19" t="s">
        <v>17</v>
      </c>
    </row>
    <row r="9" customFormat="false" ht="12.75" hidden="false" customHeight="false" outlineLevel="0" collapsed="false">
      <c r="A9" s="9" t="s">
        <v>13</v>
      </c>
      <c r="B9" s="9" t="s">
        <v>24</v>
      </c>
      <c r="C9" s="10" t="s">
        <v>19</v>
      </c>
      <c r="D9" s="11" t="s">
        <v>16</v>
      </c>
      <c r="E9" s="12" t="n">
        <v>51.46</v>
      </c>
      <c r="F9" s="12" t="n">
        <v>60.64</v>
      </c>
      <c r="G9" s="13" t="n">
        <v>841.666666666667</v>
      </c>
      <c r="H9" s="14" t="n">
        <v>990</v>
      </c>
      <c r="I9" s="15" t="n">
        <v>1010</v>
      </c>
      <c r="J9" s="14" t="n">
        <f aca="false">H9*1.2</f>
        <v>1188</v>
      </c>
      <c r="K9" s="16" t="n">
        <v>51038.6666666667</v>
      </c>
      <c r="L9" s="15" t="n">
        <v>61246.4</v>
      </c>
      <c r="M9" s="18" t="n">
        <f aca="false">F9*H9</f>
        <v>60033.6</v>
      </c>
      <c r="N9" s="19" t="s">
        <v>17</v>
      </c>
    </row>
    <row r="10" customFormat="false" ht="12.75" hidden="false" customHeight="false" outlineLevel="0" collapsed="false">
      <c r="A10" s="9" t="s">
        <v>13</v>
      </c>
      <c r="B10" s="9" t="s">
        <v>25</v>
      </c>
      <c r="C10" s="10" t="s">
        <v>22</v>
      </c>
      <c r="D10" s="11" t="s">
        <v>16</v>
      </c>
      <c r="E10" s="12" t="n">
        <v>87.99</v>
      </c>
      <c r="F10" s="12" t="n">
        <v>103.24</v>
      </c>
      <c r="G10" s="13" t="n">
        <v>841.666666666667</v>
      </c>
      <c r="H10" s="14" t="n">
        <v>990</v>
      </c>
      <c r="I10" s="15" t="n">
        <v>1010</v>
      </c>
      <c r="J10" s="14" t="n">
        <f aca="false">H10*1.2</f>
        <v>1188</v>
      </c>
      <c r="K10" s="16" t="n">
        <v>86893.6666666667</v>
      </c>
      <c r="L10" s="15" t="n">
        <v>104272.4</v>
      </c>
      <c r="M10" s="18" t="n">
        <f aca="false">F10*H10</f>
        <v>102207.6</v>
      </c>
      <c r="N10" s="19" t="s">
        <v>17</v>
      </c>
    </row>
    <row r="11" customFormat="false" ht="12.75" hidden="false" customHeight="false" outlineLevel="0" collapsed="false">
      <c r="A11" s="9" t="s">
        <v>13</v>
      </c>
      <c r="B11" s="9" t="s">
        <v>26</v>
      </c>
      <c r="C11" s="10" t="s">
        <v>19</v>
      </c>
      <c r="D11" s="11" t="s">
        <v>16</v>
      </c>
      <c r="E11" s="12" t="n">
        <v>45.41</v>
      </c>
      <c r="F11" s="12" t="n">
        <v>52.89</v>
      </c>
      <c r="G11" s="13" t="n">
        <v>841.666666666667</v>
      </c>
      <c r="H11" s="14" t="n">
        <v>990</v>
      </c>
      <c r="I11" s="15" t="n">
        <v>1010</v>
      </c>
      <c r="J11" s="14" t="n">
        <f aca="false">H11*1.2</f>
        <v>1188</v>
      </c>
      <c r="K11" s="16" t="n">
        <v>44515.75</v>
      </c>
      <c r="L11" s="15" t="n">
        <v>53418.9</v>
      </c>
      <c r="M11" s="18" t="n">
        <f aca="false">F11*H11</f>
        <v>52361.1</v>
      </c>
      <c r="N11" s="19" t="s">
        <v>27</v>
      </c>
      <c r="Q11" s="20"/>
    </row>
    <row r="12" customFormat="false" ht="12.75" hidden="false" customHeight="false" outlineLevel="0" collapsed="false">
      <c r="A12" s="9" t="s">
        <v>13</v>
      </c>
      <c r="B12" s="9" t="s">
        <v>28</v>
      </c>
      <c r="C12" s="10" t="s">
        <v>19</v>
      </c>
      <c r="D12" s="11" t="s">
        <v>16</v>
      </c>
      <c r="E12" s="12" t="n">
        <v>51.45</v>
      </c>
      <c r="F12" s="12" t="n">
        <v>59.23</v>
      </c>
      <c r="G12" s="13" t="n">
        <v>801.666666666667</v>
      </c>
      <c r="H12" s="14" t="n">
        <v>990</v>
      </c>
      <c r="I12" s="15" t="n">
        <v>962</v>
      </c>
      <c r="J12" s="14" t="n">
        <f aca="false">H12*1.2</f>
        <v>1188</v>
      </c>
      <c r="K12" s="16" t="n">
        <v>47482.7166666667</v>
      </c>
      <c r="L12" s="15" t="n">
        <v>56979.26</v>
      </c>
      <c r="M12" s="18" t="n">
        <f aca="false">F12*H12</f>
        <v>58637.7</v>
      </c>
      <c r="N12" s="19" t="s">
        <v>27</v>
      </c>
    </row>
    <row r="13" customFormat="false" ht="12.75" hidden="false" customHeight="false" outlineLevel="0" collapsed="false">
      <c r="A13" s="9" t="s">
        <v>13</v>
      </c>
      <c r="B13" s="9" t="s">
        <v>29</v>
      </c>
      <c r="C13" s="10" t="s">
        <v>22</v>
      </c>
      <c r="D13" s="21" t="s">
        <v>30</v>
      </c>
      <c r="E13" s="12" t="n">
        <v>77.06</v>
      </c>
      <c r="F13" s="12" t="n">
        <v>92</v>
      </c>
      <c r="G13" s="13" t="n">
        <v>921.666666666667</v>
      </c>
      <c r="H13" s="14" t="n">
        <v>990</v>
      </c>
      <c r="I13" s="15" t="n">
        <v>1106</v>
      </c>
      <c r="J13" s="14" t="n">
        <f aca="false">H13*1.2</f>
        <v>1188</v>
      </c>
      <c r="K13" s="16" t="n">
        <v>84793.3333333333</v>
      </c>
      <c r="L13" s="15" t="n">
        <v>101752</v>
      </c>
      <c r="M13" s="18" t="n">
        <f aca="false">F13*H13</f>
        <v>91080</v>
      </c>
      <c r="N13" s="19" t="s">
        <v>17</v>
      </c>
    </row>
    <row r="14" customFormat="false" ht="12.75" hidden="false" customHeight="false" outlineLevel="0" collapsed="false">
      <c r="A14" s="9" t="s">
        <v>13</v>
      </c>
      <c r="B14" s="9" t="s">
        <v>31</v>
      </c>
      <c r="C14" s="10" t="s">
        <v>15</v>
      </c>
      <c r="D14" s="21" t="s">
        <v>30</v>
      </c>
      <c r="E14" s="12" t="n">
        <v>80.7</v>
      </c>
      <c r="F14" s="12" t="n">
        <v>97.14</v>
      </c>
      <c r="G14" s="13" t="n">
        <v>921.666666666667</v>
      </c>
      <c r="H14" s="14" t="n">
        <v>990</v>
      </c>
      <c r="I14" s="15" t="n">
        <v>1106</v>
      </c>
      <c r="J14" s="14" t="n">
        <f aca="false">H14*1.2</f>
        <v>1188</v>
      </c>
      <c r="K14" s="16" t="n">
        <v>89530.7</v>
      </c>
      <c r="L14" s="15" t="n">
        <v>107436.84</v>
      </c>
      <c r="M14" s="18" t="n">
        <f aca="false">F14*H14</f>
        <v>96168.6</v>
      </c>
      <c r="N14" s="19" t="s">
        <v>17</v>
      </c>
    </row>
    <row r="15" customFormat="false" ht="12.75" hidden="false" customHeight="false" outlineLevel="0" collapsed="false">
      <c r="A15" s="9" t="s">
        <v>13</v>
      </c>
      <c r="B15" s="9" t="s">
        <v>32</v>
      </c>
      <c r="C15" s="10" t="s">
        <v>19</v>
      </c>
      <c r="D15" s="21" t="s">
        <v>30</v>
      </c>
      <c r="E15" s="12" t="n">
        <v>45.77</v>
      </c>
      <c r="F15" s="12" t="n">
        <v>55.09</v>
      </c>
      <c r="G15" s="13" t="n">
        <v>961.666666666667</v>
      </c>
      <c r="H15" s="14" t="n">
        <v>990</v>
      </c>
      <c r="I15" s="15" t="n">
        <v>1154</v>
      </c>
      <c r="J15" s="14" t="n">
        <f aca="false">H15*1.2</f>
        <v>1188</v>
      </c>
      <c r="K15" s="16" t="n">
        <v>52978.2166666667</v>
      </c>
      <c r="L15" s="15" t="n">
        <v>63573.86</v>
      </c>
      <c r="M15" s="18" t="n">
        <f aca="false">F15*H15</f>
        <v>54539.1</v>
      </c>
      <c r="N15" s="19" t="s">
        <v>17</v>
      </c>
    </row>
    <row r="16" customFormat="false" ht="12.75" hidden="false" customHeight="false" outlineLevel="0" collapsed="false">
      <c r="A16" s="9" t="s">
        <v>13</v>
      </c>
      <c r="B16" s="9" t="s">
        <v>33</v>
      </c>
      <c r="C16" s="10" t="s">
        <v>19</v>
      </c>
      <c r="D16" s="21" t="s">
        <v>30</v>
      </c>
      <c r="E16" s="12" t="n">
        <v>44.47</v>
      </c>
      <c r="F16" s="12" t="n">
        <v>53.53</v>
      </c>
      <c r="G16" s="13" t="n">
        <v>921.666666666667</v>
      </c>
      <c r="H16" s="14" t="n">
        <v>990</v>
      </c>
      <c r="I16" s="15" t="n">
        <v>1106</v>
      </c>
      <c r="J16" s="14" t="n">
        <f aca="false">H16*1.2</f>
        <v>1188</v>
      </c>
      <c r="K16" s="16" t="n">
        <v>49336.8166666667</v>
      </c>
      <c r="L16" s="15" t="n">
        <v>59204.18</v>
      </c>
      <c r="M16" s="18" t="n">
        <f aca="false">F16*H16</f>
        <v>52994.7</v>
      </c>
      <c r="N16" s="19" t="s">
        <v>17</v>
      </c>
    </row>
    <row r="17" customFormat="false" ht="12.75" hidden="false" customHeight="false" outlineLevel="0" collapsed="false">
      <c r="A17" s="9" t="s">
        <v>13</v>
      </c>
      <c r="B17" s="9" t="s">
        <v>34</v>
      </c>
      <c r="C17" s="10" t="s">
        <v>22</v>
      </c>
      <c r="D17" s="21" t="s">
        <v>30</v>
      </c>
      <c r="E17" s="12" t="n">
        <v>83.9</v>
      </c>
      <c r="F17" s="12" t="n">
        <v>100.99</v>
      </c>
      <c r="G17" s="13" t="n">
        <v>881.666666666667</v>
      </c>
      <c r="H17" s="14" t="n">
        <v>990</v>
      </c>
      <c r="I17" s="15" t="n">
        <v>1058</v>
      </c>
      <c r="J17" s="14" t="n">
        <f aca="false">H17*1.2</f>
        <v>1188</v>
      </c>
      <c r="K17" s="16" t="n">
        <v>89039.5166666667</v>
      </c>
      <c r="L17" s="15" t="n">
        <v>106847.42</v>
      </c>
      <c r="M17" s="18" t="n">
        <f aca="false">F17*H17</f>
        <v>99980.1</v>
      </c>
      <c r="N17" s="19" t="s">
        <v>17</v>
      </c>
    </row>
    <row r="18" customFormat="false" ht="12.75" hidden="false" customHeight="false" outlineLevel="0" collapsed="false">
      <c r="A18" s="9" t="s">
        <v>13</v>
      </c>
      <c r="B18" s="9" t="s">
        <v>35</v>
      </c>
      <c r="C18" s="10" t="s">
        <v>15</v>
      </c>
      <c r="D18" s="21" t="s">
        <v>30</v>
      </c>
      <c r="E18" s="12" t="n">
        <v>81.68</v>
      </c>
      <c r="F18" s="12" t="n">
        <v>98.32</v>
      </c>
      <c r="G18" s="13" t="n">
        <v>921.666666666667</v>
      </c>
      <c r="H18" s="14" t="n">
        <v>990</v>
      </c>
      <c r="I18" s="15" t="n">
        <v>1106</v>
      </c>
      <c r="J18" s="14" t="n">
        <f aca="false">H18*1.2</f>
        <v>1188</v>
      </c>
      <c r="K18" s="16" t="n">
        <v>90618.2666666667</v>
      </c>
      <c r="L18" s="15" t="n">
        <v>108741.92</v>
      </c>
      <c r="M18" s="18" t="n">
        <f aca="false">F18*H18</f>
        <v>97336.8</v>
      </c>
      <c r="N18" s="19" t="s">
        <v>17</v>
      </c>
    </row>
    <row r="19" customFormat="false" ht="12.75" hidden="false" customHeight="false" outlineLevel="0" collapsed="false">
      <c r="A19" s="9" t="s">
        <v>13</v>
      </c>
      <c r="B19" s="9" t="s">
        <v>36</v>
      </c>
      <c r="C19" s="10" t="s">
        <v>19</v>
      </c>
      <c r="D19" s="21" t="s">
        <v>30</v>
      </c>
      <c r="E19" s="12" t="n">
        <v>45.16</v>
      </c>
      <c r="F19" s="12" t="n">
        <v>54.36</v>
      </c>
      <c r="G19" s="13" t="n">
        <v>961.666666666667</v>
      </c>
      <c r="H19" s="14" t="n">
        <v>990</v>
      </c>
      <c r="I19" s="15" t="n">
        <v>1154</v>
      </c>
      <c r="J19" s="14" t="n">
        <f aca="false">H19*1.2</f>
        <v>1188</v>
      </c>
      <c r="K19" s="16" t="n">
        <v>52276.2</v>
      </c>
      <c r="L19" s="15" t="n">
        <v>62731.44</v>
      </c>
      <c r="M19" s="18" t="n">
        <f aca="false">F19*H19</f>
        <v>53816.4</v>
      </c>
      <c r="N19" s="19" t="s">
        <v>17</v>
      </c>
    </row>
    <row r="20" customFormat="false" ht="12.75" hidden="false" customHeight="false" outlineLevel="0" collapsed="false">
      <c r="A20" s="9" t="s">
        <v>13</v>
      </c>
      <c r="B20" s="9" t="s">
        <v>37</v>
      </c>
      <c r="C20" s="10" t="s">
        <v>15</v>
      </c>
      <c r="D20" s="21" t="s">
        <v>30</v>
      </c>
      <c r="E20" s="12" t="n">
        <v>72.51</v>
      </c>
      <c r="F20" s="12" t="n">
        <v>86.85</v>
      </c>
      <c r="G20" s="13" t="n">
        <v>961.666666666667</v>
      </c>
      <c r="H20" s="14" t="n">
        <v>990</v>
      </c>
      <c r="I20" s="15" t="n">
        <v>1154</v>
      </c>
      <c r="J20" s="14" t="n">
        <f aca="false">H20*1.2</f>
        <v>1188</v>
      </c>
      <c r="K20" s="16" t="n">
        <v>83520.75</v>
      </c>
      <c r="L20" s="15" t="n">
        <v>100224.9</v>
      </c>
      <c r="M20" s="18" t="n">
        <f aca="false">F20*H20</f>
        <v>85981.5</v>
      </c>
      <c r="N20" s="19" t="s">
        <v>17</v>
      </c>
    </row>
    <row r="21" customFormat="false" ht="12.75" hidden="false" customHeight="false" outlineLevel="0" collapsed="false">
      <c r="A21" s="9" t="s">
        <v>13</v>
      </c>
      <c r="B21" s="9" t="s">
        <v>38</v>
      </c>
      <c r="C21" s="10" t="s">
        <v>15</v>
      </c>
      <c r="D21" s="21" t="s">
        <v>39</v>
      </c>
      <c r="E21" s="12" t="n">
        <v>68.34</v>
      </c>
      <c r="F21" s="12" t="n">
        <v>81.73</v>
      </c>
      <c r="G21" s="13" t="n">
        <v>961.666666666667</v>
      </c>
      <c r="H21" s="14" t="n">
        <v>990</v>
      </c>
      <c r="I21" s="15" t="n">
        <v>1154</v>
      </c>
      <c r="J21" s="14" t="n">
        <f aca="false">H21*1.2</f>
        <v>1188</v>
      </c>
      <c r="K21" s="16" t="n">
        <v>78597.0166666667</v>
      </c>
      <c r="L21" s="15" t="n">
        <v>94316.42</v>
      </c>
      <c r="M21" s="18" t="n">
        <f aca="false">F21*H21</f>
        <v>80912.7</v>
      </c>
      <c r="N21" s="19" t="s">
        <v>40</v>
      </c>
    </row>
    <row r="22" customFormat="false" ht="12.75" hidden="false" customHeight="false" outlineLevel="0" collapsed="false">
      <c r="A22" s="22" t="s">
        <v>13</v>
      </c>
      <c r="B22" s="22" t="s">
        <v>41</v>
      </c>
      <c r="C22" s="23" t="s">
        <v>19</v>
      </c>
      <c r="D22" s="21" t="s">
        <v>39</v>
      </c>
      <c r="E22" s="12" t="n">
        <v>48.34</v>
      </c>
      <c r="F22" s="12" t="n">
        <v>58.19</v>
      </c>
      <c r="G22" s="24"/>
      <c r="H22" s="14" t="n">
        <v>990</v>
      </c>
      <c r="I22" s="16" t="s">
        <v>42</v>
      </c>
      <c r="J22" s="16"/>
      <c r="K22" s="16"/>
      <c r="L22" s="25" t="s">
        <v>42</v>
      </c>
      <c r="M22" s="18" t="n">
        <f aca="false">F22*H22</f>
        <v>57608.1</v>
      </c>
      <c r="N22" s="19" t="s">
        <v>40</v>
      </c>
    </row>
    <row r="23" customFormat="false" ht="12.75" hidden="false" customHeight="false" outlineLevel="0" collapsed="false">
      <c r="A23" s="9" t="s">
        <v>13</v>
      </c>
      <c r="B23" s="9" t="s">
        <v>43</v>
      </c>
      <c r="C23" s="10" t="s">
        <v>19</v>
      </c>
      <c r="D23" s="21" t="s">
        <v>39</v>
      </c>
      <c r="E23" s="12" t="n">
        <v>46.91</v>
      </c>
      <c r="F23" s="12" t="n">
        <v>56.46</v>
      </c>
      <c r="G23" s="13" t="n">
        <v>961.666666666667</v>
      </c>
      <c r="H23" s="14" t="n">
        <v>990</v>
      </c>
      <c r="I23" s="15" t="n">
        <v>1154</v>
      </c>
      <c r="J23" s="14" t="n">
        <f aca="false">H23*1.2</f>
        <v>1188</v>
      </c>
      <c r="K23" s="16" t="n">
        <v>54295.7</v>
      </c>
      <c r="L23" s="15" t="n">
        <v>65154.84</v>
      </c>
      <c r="M23" s="18" t="n">
        <f aca="false">F23*H23</f>
        <v>55895.4</v>
      </c>
      <c r="N23" s="19" t="s">
        <v>40</v>
      </c>
    </row>
    <row r="24" customFormat="false" ht="12.75" hidden="false" customHeight="false" outlineLevel="0" collapsed="false">
      <c r="A24" s="22" t="s">
        <v>13</v>
      </c>
      <c r="B24" s="22" t="s">
        <v>44</v>
      </c>
      <c r="C24" s="23" t="s">
        <v>15</v>
      </c>
      <c r="D24" s="26" t="s">
        <v>45</v>
      </c>
      <c r="E24" s="12" t="n">
        <v>70.06</v>
      </c>
      <c r="F24" s="12" t="n">
        <v>81.8</v>
      </c>
      <c r="G24" s="27" t="n">
        <v>961.67</v>
      </c>
      <c r="H24" s="14" t="n">
        <v>990</v>
      </c>
      <c r="I24" s="28" t="n">
        <v>1154</v>
      </c>
      <c r="J24" s="14" t="n">
        <f aca="false">H24*1.2</f>
        <v>1188</v>
      </c>
      <c r="K24" s="29" t="n">
        <v>78664.61</v>
      </c>
      <c r="L24" s="30" t="n">
        <v>94397.2</v>
      </c>
      <c r="M24" s="18" t="n">
        <f aca="false">F24*H24</f>
        <v>80982</v>
      </c>
      <c r="N24" s="19" t="s">
        <v>40</v>
      </c>
    </row>
    <row r="25" customFormat="false" ht="12.6" hidden="false" customHeight="true" outlineLevel="0" collapsed="false">
      <c r="A25" s="31"/>
      <c r="B25" s="31"/>
      <c r="C25" s="32"/>
      <c r="D25" s="33"/>
      <c r="E25" s="34"/>
      <c r="F25" s="34"/>
      <c r="G25" s="35"/>
      <c r="H25" s="36"/>
      <c r="I25" s="37"/>
      <c r="J25" s="36"/>
      <c r="K25" s="38"/>
      <c r="L25" s="37"/>
      <c r="M25" s="39"/>
      <c r="N25" s="39"/>
    </row>
    <row r="26" customFormat="false" ht="12.75" hidden="false" customHeight="false" outlineLevel="0" collapsed="false">
      <c r="A26" s="9" t="s">
        <v>46</v>
      </c>
      <c r="B26" s="9" t="s">
        <v>47</v>
      </c>
      <c r="C26" s="40" t="s">
        <v>22</v>
      </c>
      <c r="D26" s="11" t="s">
        <v>16</v>
      </c>
      <c r="E26" s="41" t="n">
        <v>112.04</v>
      </c>
      <c r="F26" s="41" t="n">
        <v>133.26</v>
      </c>
      <c r="G26" s="42" t="n">
        <v>801.666666666667</v>
      </c>
      <c r="H26" s="14" t="n">
        <v>990</v>
      </c>
      <c r="I26" s="15" t="n">
        <v>962</v>
      </c>
      <c r="J26" s="14" t="n">
        <f aca="false">H26*1.2</f>
        <v>1188</v>
      </c>
      <c r="K26" s="43" t="n">
        <v>106830.1</v>
      </c>
      <c r="L26" s="15" t="n">
        <v>128196.12</v>
      </c>
      <c r="M26" s="18" t="n">
        <f aca="false">F26*H26</f>
        <v>131927.4</v>
      </c>
      <c r="N26" s="19" t="s">
        <v>17</v>
      </c>
    </row>
    <row r="27" customFormat="false" ht="12.75" hidden="false" customHeight="false" outlineLevel="0" collapsed="false">
      <c r="A27" s="9" t="s">
        <v>46</v>
      </c>
      <c r="B27" s="9" t="s">
        <v>14</v>
      </c>
      <c r="C27" s="10" t="s">
        <v>15</v>
      </c>
      <c r="D27" s="11" t="s">
        <v>16</v>
      </c>
      <c r="E27" s="41" t="n">
        <v>89.37</v>
      </c>
      <c r="F27" s="41" t="n">
        <v>106.8</v>
      </c>
      <c r="G27" s="42" t="n">
        <v>801.666666666667</v>
      </c>
      <c r="H27" s="14" t="n">
        <v>990</v>
      </c>
      <c r="I27" s="15" t="n">
        <v>962</v>
      </c>
      <c r="J27" s="14" t="n">
        <f aca="false">H27*1.2</f>
        <v>1188</v>
      </c>
      <c r="K27" s="43" t="n">
        <v>85618</v>
      </c>
      <c r="L27" s="15" t="n">
        <v>102741.6</v>
      </c>
      <c r="M27" s="18" t="n">
        <f aca="false">F27*H27</f>
        <v>105732</v>
      </c>
      <c r="N27" s="19" t="s">
        <v>17</v>
      </c>
    </row>
    <row r="28" customFormat="false" ht="12.75" hidden="false" customHeight="false" outlineLevel="0" collapsed="false">
      <c r="A28" s="9" t="s">
        <v>46</v>
      </c>
      <c r="B28" s="9" t="s">
        <v>18</v>
      </c>
      <c r="C28" s="10" t="s">
        <v>19</v>
      </c>
      <c r="D28" s="11" t="s">
        <v>16</v>
      </c>
      <c r="E28" s="41" t="n">
        <v>45.8</v>
      </c>
      <c r="F28" s="41" t="n">
        <v>54.92</v>
      </c>
      <c r="G28" s="42" t="n">
        <v>841.666666666667</v>
      </c>
      <c r="H28" s="14" t="n">
        <v>990</v>
      </c>
      <c r="I28" s="15" t="n">
        <v>1010</v>
      </c>
      <c r="J28" s="14" t="n">
        <f aca="false">H28*1.2</f>
        <v>1188</v>
      </c>
      <c r="K28" s="43" t="n">
        <v>46224.3333333333</v>
      </c>
      <c r="L28" s="15" t="n">
        <v>55469.2</v>
      </c>
      <c r="M28" s="18" t="n">
        <f aca="false">F28*H28</f>
        <v>54370.8</v>
      </c>
      <c r="N28" s="19" t="s">
        <v>17</v>
      </c>
    </row>
    <row r="29" customFormat="false" ht="12.75" hidden="false" customHeight="false" outlineLevel="0" collapsed="false">
      <c r="A29" s="9" t="s">
        <v>46</v>
      </c>
      <c r="B29" s="9" t="s">
        <v>20</v>
      </c>
      <c r="C29" s="10" t="s">
        <v>19</v>
      </c>
      <c r="D29" s="11" t="s">
        <v>16</v>
      </c>
      <c r="E29" s="41" t="n">
        <v>44.59</v>
      </c>
      <c r="F29" s="41" t="n">
        <v>53.47</v>
      </c>
      <c r="G29" s="42" t="n">
        <v>841.666666666667</v>
      </c>
      <c r="H29" s="14" t="n">
        <v>990</v>
      </c>
      <c r="I29" s="15" t="n">
        <v>1010</v>
      </c>
      <c r="J29" s="14" t="n">
        <f aca="false">H29*1.2</f>
        <v>1188</v>
      </c>
      <c r="K29" s="43" t="n">
        <v>45003.9166666667</v>
      </c>
      <c r="L29" s="15" t="n">
        <v>54004.7</v>
      </c>
      <c r="M29" s="18" t="n">
        <f aca="false">F29*H29</f>
        <v>52935.3</v>
      </c>
      <c r="N29" s="19" t="s">
        <v>17</v>
      </c>
    </row>
    <row r="30" customFormat="false" ht="12.75" hidden="false" customHeight="false" outlineLevel="0" collapsed="false">
      <c r="A30" s="9" t="s">
        <v>46</v>
      </c>
      <c r="B30" s="9" t="s">
        <v>21</v>
      </c>
      <c r="C30" s="10" t="s">
        <v>22</v>
      </c>
      <c r="D30" s="11" t="s">
        <v>16</v>
      </c>
      <c r="E30" s="41" t="n">
        <v>83.73</v>
      </c>
      <c r="F30" s="41" t="n">
        <v>100.06</v>
      </c>
      <c r="G30" s="42" t="n">
        <v>801.666666666667</v>
      </c>
      <c r="H30" s="14" t="n">
        <v>990</v>
      </c>
      <c r="I30" s="15" t="n">
        <v>962</v>
      </c>
      <c r="J30" s="14" t="n">
        <f aca="false">H30*1.2</f>
        <v>1188</v>
      </c>
      <c r="K30" s="43" t="n">
        <v>80214.7666666667</v>
      </c>
      <c r="L30" s="15" t="n">
        <v>96257.72</v>
      </c>
      <c r="M30" s="18" t="n">
        <f aca="false">F30*H30</f>
        <v>99059.4</v>
      </c>
      <c r="N30" s="19" t="s">
        <v>17</v>
      </c>
    </row>
    <row r="31" customFormat="false" ht="12.75" hidden="false" customHeight="false" outlineLevel="0" collapsed="false">
      <c r="A31" s="9" t="s">
        <v>46</v>
      </c>
      <c r="B31" s="9" t="s">
        <v>23</v>
      </c>
      <c r="C31" s="10" t="s">
        <v>15</v>
      </c>
      <c r="D31" s="11" t="s">
        <v>16</v>
      </c>
      <c r="E31" s="41" t="n">
        <v>81.23</v>
      </c>
      <c r="F31" s="41" t="n">
        <v>97.4</v>
      </c>
      <c r="G31" s="42" t="n">
        <v>841.666666666667</v>
      </c>
      <c r="H31" s="14" t="n">
        <v>990</v>
      </c>
      <c r="I31" s="15" t="n">
        <v>1010</v>
      </c>
      <c r="J31" s="14" t="n">
        <f aca="false">H31*1.2</f>
        <v>1188</v>
      </c>
      <c r="K31" s="44" t="n">
        <v>81978.3333333333</v>
      </c>
      <c r="L31" s="15" t="n">
        <v>98374</v>
      </c>
      <c r="M31" s="23" t="n">
        <f aca="false">F31*H31</f>
        <v>96426</v>
      </c>
      <c r="N31" s="9" t="s">
        <v>17</v>
      </c>
    </row>
    <row r="32" customFormat="false" ht="12.75" hidden="false" customHeight="false" outlineLevel="0" collapsed="false">
      <c r="A32" s="9" t="s">
        <v>46</v>
      </c>
      <c r="B32" s="9" t="s">
        <v>24</v>
      </c>
      <c r="C32" s="10" t="s">
        <v>19</v>
      </c>
      <c r="D32" s="11" t="s">
        <v>16</v>
      </c>
      <c r="E32" s="41" t="n">
        <v>51.46</v>
      </c>
      <c r="F32" s="41" t="n">
        <v>61.71</v>
      </c>
      <c r="G32" s="42" t="n">
        <v>841.666666666667</v>
      </c>
      <c r="H32" s="14" t="n">
        <v>990</v>
      </c>
      <c r="I32" s="15" t="n">
        <v>1010</v>
      </c>
      <c r="J32" s="14" t="n">
        <f aca="false">H32*1.2</f>
        <v>1188</v>
      </c>
      <c r="K32" s="43" t="n">
        <v>51939.25</v>
      </c>
      <c r="L32" s="15" t="n">
        <v>62327.1</v>
      </c>
      <c r="M32" s="18" t="n">
        <f aca="false">F32*H32</f>
        <v>61092.9</v>
      </c>
      <c r="N32" s="19" t="s">
        <v>17</v>
      </c>
    </row>
    <row r="33" customFormat="false" ht="12.75" hidden="false" customHeight="false" outlineLevel="0" collapsed="false">
      <c r="A33" s="9" t="s">
        <v>46</v>
      </c>
      <c r="B33" s="9" t="s">
        <v>25</v>
      </c>
      <c r="C33" s="10" t="s">
        <v>22</v>
      </c>
      <c r="D33" s="11" t="s">
        <v>16</v>
      </c>
      <c r="E33" s="41" t="n">
        <v>87.99</v>
      </c>
      <c r="F33" s="41" t="n">
        <v>104.32</v>
      </c>
      <c r="G33" s="42" t="n">
        <v>841.666666666667</v>
      </c>
      <c r="H33" s="14" t="n">
        <v>990</v>
      </c>
      <c r="I33" s="15" t="n">
        <v>1010</v>
      </c>
      <c r="J33" s="14" t="n">
        <f aca="false">H33*1.2</f>
        <v>1188</v>
      </c>
      <c r="K33" s="43" t="n">
        <v>87802.6666666667</v>
      </c>
      <c r="L33" s="15" t="n">
        <v>105363.2</v>
      </c>
      <c r="M33" s="18" t="n">
        <f aca="false">F33*H33</f>
        <v>103276.8</v>
      </c>
      <c r="N33" s="19" t="s">
        <v>17</v>
      </c>
    </row>
    <row r="34" customFormat="false" ht="12.75" hidden="false" customHeight="false" outlineLevel="0" collapsed="false">
      <c r="A34" s="9" t="s">
        <v>46</v>
      </c>
      <c r="B34" s="9" t="s">
        <v>29</v>
      </c>
      <c r="C34" s="10" t="s">
        <v>22</v>
      </c>
      <c r="D34" s="21" t="s">
        <v>30</v>
      </c>
      <c r="E34" s="41" t="n">
        <v>77.06</v>
      </c>
      <c r="F34" s="41" t="n">
        <v>93.72</v>
      </c>
      <c r="G34" s="42" t="n">
        <v>961.666666666667</v>
      </c>
      <c r="H34" s="14" t="n">
        <v>990</v>
      </c>
      <c r="I34" s="15" t="n">
        <v>1154</v>
      </c>
      <c r="J34" s="14" t="n">
        <f aca="false">H34*1.2</f>
        <v>1188</v>
      </c>
      <c r="K34" s="43" t="n">
        <v>90127.4</v>
      </c>
      <c r="L34" s="15" t="n">
        <v>108152.88</v>
      </c>
      <c r="M34" s="18" t="n">
        <f aca="false">F34*H34</f>
        <v>92782.8</v>
      </c>
      <c r="N34" s="19" t="s">
        <v>40</v>
      </c>
    </row>
    <row r="35" customFormat="false" ht="12.75" hidden="false" customHeight="false" outlineLevel="0" collapsed="false">
      <c r="A35" s="9" t="s">
        <v>46</v>
      </c>
      <c r="B35" s="9" t="s">
        <v>31</v>
      </c>
      <c r="C35" s="10" t="s">
        <v>15</v>
      </c>
      <c r="D35" s="21" t="s">
        <v>30</v>
      </c>
      <c r="E35" s="41" t="n">
        <v>80.7</v>
      </c>
      <c r="F35" s="41" t="n">
        <v>98.66</v>
      </c>
      <c r="G35" s="42" t="n">
        <v>961.666666666667</v>
      </c>
      <c r="H35" s="14" t="n">
        <v>990</v>
      </c>
      <c r="I35" s="15" t="n">
        <v>1154</v>
      </c>
      <c r="J35" s="14" t="n">
        <f aca="false">H35*1.2</f>
        <v>1188</v>
      </c>
      <c r="K35" s="43" t="n">
        <v>94878.0333333333</v>
      </c>
      <c r="L35" s="15" t="n">
        <v>113853.64</v>
      </c>
      <c r="M35" s="18" t="n">
        <f aca="false">F35*H35</f>
        <v>97673.4</v>
      </c>
      <c r="N35" s="19" t="s">
        <v>40</v>
      </c>
    </row>
    <row r="36" customFormat="false" ht="12.75" hidden="false" customHeight="false" outlineLevel="0" collapsed="false">
      <c r="A36" s="9" t="s">
        <v>46</v>
      </c>
      <c r="B36" s="9" t="s">
        <v>32</v>
      </c>
      <c r="C36" s="10" t="s">
        <v>19</v>
      </c>
      <c r="D36" s="21" t="s">
        <v>30</v>
      </c>
      <c r="E36" s="41" t="n">
        <v>45.77</v>
      </c>
      <c r="F36" s="41" t="n">
        <v>55.96</v>
      </c>
      <c r="G36" s="42" t="n">
        <v>961.666666666667</v>
      </c>
      <c r="H36" s="14" t="n">
        <v>990</v>
      </c>
      <c r="I36" s="15" t="n">
        <v>1154</v>
      </c>
      <c r="J36" s="14" t="n">
        <f aca="false">H36*1.2</f>
        <v>1188</v>
      </c>
      <c r="K36" s="43" t="n">
        <v>53814.8666666667</v>
      </c>
      <c r="L36" s="15" t="n">
        <v>64577.84</v>
      </c>
      <c r="M36" s="18" t="n">
        <f aca="false">F36*H36</f>
        <v>55400.4</v>
      </c>
      <c r="N36" s="19" t="s">
        <v>40</v>
      </c>
    </row>
    <row r="37" customFormat="false" ht="12.75" hidden="false" customHeight="false" outlineLevel="0" collapsed="false">
      <c r="A37" s="9" t="s">
        <v>46</v>
      </c>
      <c r="B37" s="9" t="s">
        <v>33</v>
      </c>
      <c r="C37" s="10" t="s">
        <v>19</v>
      </c>
      <c r="D37" s="21" t="s">
        <v>30</v>
      </c>
      <c r="E37" s="41" t="n">
        <v>44.47</v>
      </c>
      <c r="F37" s="41" t="n">
        <v>54.37</v>
      </c>
      <c r="G37" s="42" t="n">
        <v>961.666666666667</v>
      </c>
      <c r="H37" s="14" t="n">
        <v>990</v>
      </c>
      <c r="I37" s="15" t="n">
        <v>1154</v>
      </c>
      <c r="J37" s="14" t="n">
        <f aca="false">H37*1.2</f>
        <v>1188</v>
      </c>
      <c r="K37" s="43" t="n">
        <v>52285.8166666667</v>
      </c>
      <c r="L37" s="15" t="n">
        <v>62742.98</v>
      </c>
      <c r="M37" s="18" t="n">
        <f aca="false">F37*H37</f>
        <v>53826.3</v>
      </c>
      <c r="N37" s="19" t="s">
        <v>40</v>
      </c>
    </row>
    <row r="38" customFormat="false" ht="12.75" hidden="false" customHeight="false" outlineLevel="0" collapsed="false">
      <c r="A38" s="9" t="s">
        <v>46</v>
      </c>
      <c r="B38" s="9" t="s">
        <v>34</v>
      </c>
      <c r="C38" s="10" t="s">
        <v>22</v>
      </c>
      <c r="D38" s="21" t="s">
        <v>30</v>
      </c>
      <c r="E38" s="41" t="n">
        <v>83.9</v>
      </c>
      <c r="F38" s="41" t="n">
        <v>102.58</v>
      </c>
      <c r="G38" s="42" t="n">
        <v>921.666666666667</v>
      </c>
      <c r="H38" s="14" t="n">
        <v>990</v>
      </c>
      <c r="I38" s="15" t="n">
        <v>1106</v>
      </c>
      <c r="J38" s="14" t="n">
        <f aca="false">H38*1.2</f>
        <v>1188</v>
      </c>
      <c r="K38" s="43" t="n">
        <v>94544.5666666667</v>
      </c>
      <c r="L38" s="15" t="n">
        <v>113453.48</v>
      </c>
      <c r="M38" s="18" t="n">
        <f aca="false">F38*H38</f>
        <v>101554.2</v>
      </c>
      <c r="N38" s="19" t="s">
        <v>40</v>
      </c>
    </row>
    <row r="39" customFormat="false" ht="12.75" hidden="false" customHeight="false" outlineLevel="0" collapsed="false">
      <c r="A39" s="9" t="s">
        <v>46</v>
      </c>
      <c r="B39" s="9" t="s">
        <v>35</v>
      </c>
      <c r="C39" s="10" t="s">
        <v>15</v>
      </c>
      <c r="D39" s="21" t="s">
        <v>30</v>
      </c>
      <c r="E39" s="41" t="n">
        <v>81.68</v>
      </c>
      <c r="F39" s="41" t="n">
        <v>99.86</v>
      </c>
      <c r="G39" s="42" t="n">
        <v>921.666666666667</v>
      </c>
      <c r="H39" s="14" t="n">
        <v>990</v>
      </c>
      <c r="I39" s="15" t="n">
        <v>1106</v>
      </c>
      <c r="J39" s="14" t="n">
        <f aca="false">H39*1.2</f>
        <v>1188</v>
      </c>
      <c r="K39" s="43" t="n">
        <v>92037.6333333334</v>
      </c>
      <c r="L39" s="15" t="n">
        <v>110445.16</v>
      </c>
      <c r="M39" s="18" t="n">
        <f aca="false">F39*H39</f>
        <v>98861.4</v>
      </c>
      <c r="N39" s="19" t="s">
        <v>40</v>
      </c>
    </row>
    <row r="40" customFormat="false" ht="12.75" hidden="false" customHeight="false" outlineLevel="0" collapsed="false">
      <c r="A40" s="9" t="s">
        <v>46</v>
      </c>
      <c r="B40" s="9" t="s">
        <v>36</v>
      </c>
      <c r="C40" s="10" t="s">
        <v>19</v>
      </c>
      <c r="D40" s="21" t="s">
        <v>30</v>
      </c>
      <c r="E40" s="41" t="n">
        <v>45.16</v>
      </c>
      <c r="F40" s="41" t="n">
        <v>55.21</v>
      </c>
      <c r="G40" s="42" t="n">
        <v>921.666666666667</v>
      </c>
      <c r="H40" s="14" t="n">
        <v>990</v>
      </c>
      <c r="I40" s="15" t="n">
        <v>1106</v>
      </c>
      <c r="J40" s="14" t="n">
        <f aca="false">H40*1.2</f>
        <v>1188</v>
      </c>
      <c r="K40" s="43" t="n">
        <v>50885.2166666667</v>
      </c>
      <c r="L40" s="15" t="n">
        <v>61062.26</v>
      </c>
      <c r="M40" s="18" t="n">
        <f aca="false">F40*H40</f>
        <v>54657.9</v>
      </c>
      <c r="N40" s="19" t="s">
        <v>40</v>
      </c>
    </row>
    <row r="41" customFormat="false" ht="12.75" hidden="false" customHeight="false" outlineLevel="0" collapsed="false">
      <c r="A41" s="9" t="s">
        <v>46</v>
      </c>
      <c r="B41" s="9" t="s">
        <v>37</v>
      </c>
      <c r="C41" s="10" t="s">
        <v>15</v>
      </c>
      <c r="D41" s="21" t="s">
        <v>30</v>
      </c>
      <c r="E41" s="41" t="n">
        <v>72.51</v>
      </c>
      <c r="F41" s="41" t="n">
        <v>88.03</v>
      </c>
      <c r="G41" s="42" t="n">
        <v>921.666666666667</v>
      </c>
      <c r="H41" s="14" t="n">
        <v>990</v>
      </c>
      <c r="I41" s="15" t="n">
        <v>1106</v>
      </c>
      <c r="J41" s="14" t="n">
        <f aca="false">H41*1.2</f>
        <v>1188</v>
      </c>
      <c r="K41" s="44" t="n">
        <v>81134.3166666667</v>
      </c>
      <c r="L41" s="15" t="n">
        <v>97361.18</v>
      </c>
      <c r="M41" s="23" t="n">
        <f aca="false">F41*H41</f>
        <v>87149.7</v>
      </c>
      <c r="N41" s="9" t="s">
        <v>40</v>
      </c>
    </row>
    <row r="42" customFormat="false" ht="12.75" hidden="false" customHeight="false" outlineLevel="0" collapsed="false">
      <c r="A42" s="9" t="s">
        <v>46</v>
      </c>
      <c r="B42" s="9" t="s">
        <v>48</v>
      </c>
      <c r="C42" s="10" t="s">
        <v>19</v>
      </c>
      <c r="D42" s="21" t="s">
        <v>30</v>
      </c>
      <c r="E42" s="41" t="n">
        <v>40.84</v>
      </c>
      <c r="F42" s="41" t="n">
        <v>49.23</v>
      </c>
      <c r="G42" s="42" t="n">
        <v>921.666666666667</v>
      </c>
      <c r="H42" s="14" t="n">
        <v>990</v>
      </c>
      <c r="I42" s="15" t="n">
        <v>1106</v>
      </c>
      <c r="J42" s="14" t="n">
        <f aca="false">H42*1.2</f>
        <v>1188</v>
      </c>
      <c r="K42" s="43" t="n">
        <v>45373.65</v>
      </c>
      <c r="L42" s="15" t="n">
        <v>54448.38</v>
      </c>
      <c r="M42" s="18" t="n">
        <f aca="false">F42*H42</f>
        <v>48737.7</v>
      </c>
      <c r="N42" s="19" t="s">
        <v>27</v>
      </c>
    </row>
    <row r="43" customFormat="false" ht="12.75" hidden="false" customHeight="false" outlineLevel="0" collapsed="false">
      <c r="A43" s="9" t="s">
        <v>46</v>
      </c>
      <c r="B43" s="9" t="s">
        <v>38</v>
      </c>
      <c r="C43" s="10" t="s">
        <v>15</v>
      </c>
      <c r="D43" s="21" t="s">
        <v>39</v>
      </c>
      <c r="E43" s="41" t="n">
        <v>68.34</v>
      </c>
      <c r="F43" s="41" t="n">
        <v>82.97</v>
      </c>
      <c r="G43" s="42" t="n">
        <v>961.666666666667</v>
      </c>
      <c r="H43" s="14" t="n">
        <v>990</v>
      </c>
      <c r="I43" s="15" t="n">
        <v>1154</v>
      </c>
      <c r="J43" s="14" t="n">
        <f aca="false">H43*1.2</f>
        <v>1188</v>
      </c>
      <c r="K43" s="44" t="n">
        <v>79789.4833333333</v>
      </c>
      <c r="L43" s="15" t="n">
        <v>95747.38</v>
      </c>
      <c r="M43" s="23" t="n">
        <f aca="false">F43*H43</f>
        <v>82140.3</v>
      </c>
      <c r="N43" s="9" t="s">
        <v>40</v>
      </c>
    </row>
    <row r="44" customFormat="false" ht="12.75" hidden="false" customHeight="false" outlineLevel="0" collapsed="false">
      <c r="A44" s="9" t="s">
        <v>46</v>
      </c>
      <c r="B44" s="9" t="s">
        <v>49</v>
      </c>
      <c r="C44" s="23" t="s">
        <v>15</v>
      </c>
      <c r="D44" s="21" t="s">
        <v>39</v>
      </c>
      <c r="E44" s="41" t="n">
        <v>70.59</v>
      </c>
      <c r="F44" s="41" t="n">
        <v>86.3</v>
      </c>
      <c r="G44" s="42" t="n">
        <v>961.666666666667</v>
      </c>
      <c r="H44" s="14" t="n">
        <v>990</v>
      </c>
      <c r="I44" s="15" t="n">
        <v>1154</v>
      </c>
      <c r="J44" s="14" t="n">
        <f aca="false">H44*1.2</f>
        <v>1188</v>
      </c>
      <c r="K44" s="43" t="n">
        <v>82991.8333333333</v>
      </c>
      <c r="L44" s="15" t="n">
        <v>99590.2</v>
      </c>
      <c r="M44" s="18" t="n">
        <f aca="false">F44*H44</f>
        <v>85437</v>
      </c>
      <c r="N44" s="19" t="s">
        <v>40</v>
      </c>
    </row>
    <row r="45" customFormat="false" ht="12.75" hidden="false" customHeight="false" outlineLevel="0" collapsed="false">
      <c r="A45" s="9" t="s">
        <v>46</v>
      </c>
      <c r="B45" s="9" t="s">
        <v>41</v>
      </c>
      <c r="C45" s="23" t="s">
        <v>19</v>
      </c>
      <c r="D45" s="21" t="s">
        <v>39</v>
      </c>
      <c r="E45" s="41" t="n">
        <v>48.34</v>
      </c>
      <c r="F45" s="41" t="n">
        <v>59.1</v>
      </c>
      <c r="G45" s="42" t="n">
        <v>961.666666666667</v>
      </c>
      <c r="H45" s="14" t="n">
        <v>990</v>
      </c>
      <c r="I45" s="15" t="n">
        <v>1154</v>
      </c>
      <c r="J45" s="14" t="n">
        <f aca="false">H45*1.2</f>
        <v>1188</v>
      </c>
      <c r="K45" s="43" t="n">
        <v>56834.5</v>
      </c>
      <c r="L45" s="15" t="n">
        <v>68201.4</v>
      </c>
      <c r="M45" s="18" t="n">
        <f aca="false">F45*H45</f>
        <v>58509</v>
      </c>
      <c r="N45" s="19" t="s">
        <v>40</v>
      </c>
    </row>
    <row r="46" customFormat="false" ht="12.75" hidden="false" customHeight="false" outlineLevel="0" collapsed="false">
      <c r="A46" s="9" t="s">
        <v>46</v>
      </c>
      <c r="B46" s="9" t="s">
        <v>43</v>
      </c>
      <c r="C46" s="10" t="s">
        <v>19</v>
      </c>
      <c r="D46" s="21" t="s">
        <v>39</v>
      </c>
      <c r="E46" s="41" t="n">
        <v>46.91</v>
      </c>
      <c r="F46" s="41" t="n">
        <v>57.35</v>
      </c>
      <c r="G46" s="42" t="n">
        <v>961.666666666667</v>
      </c>
      <c r="H46" s="14" t="n">
        <v>990</v>
      </c>
      <c r="I46" s="15" t="n">
        <v>1154</v>
      </c>
      <c r="J46" s="14" t="n">
        <f aca="false">H46*1.2</f>
        <v>1188</v>
      </c>
      <c r="K46" s="43" t="n">
        <v>55151.5833333333</v>
      </c>
      <c r="L46" s="15" t="n">
        <v>66181.9</v>
      </c>
      <c r="M46" s="18" t="n">
        <f aca="false">F46*H46</f>
        <v>56776.5</v>
      </c>
      <c r="N46" s="19" t="s">
        <v>40</v>
      </c>
    </row>
    <row r="47" customFormat="false" ht="12.75" hidden="false" customHeight="false" outlineLevel="0" collapsed="false">
      <c r="A47" s="9" t="s">
        <v>46</v>
      </c>
      <c r="B47" s="9" t="s">
        <v>50</v>
      </c>
      <c r="C47" s="23" t="s">
        <v>22</v>
      </c>
      <c r="D47" s="21" t="s">
        <v>39</v>
      </c>
      <c r="E47" s="41" t="n">
        <v>94.26</v>
      </c>
      <c r="F47" s="41" t="n">
        <v>115.24</v>
      </c>
      <c r="G47" s="42" t="n">
        <v>961.666666666667</v>
      </c>
      <c r="H47" s="14" t="n">
        <v>990</v>
      </c>
      <c r="I47" s="15" t="n">
        <v>1154</v>
      </c>
      <c r="J47" s="14" t="n">
        <f aca="false">H47*1.2</f>
        <v>1188</v>
      </c>
      <c r="K47" s="43" t="n">
        <v>110822.466666667</v>
      </c>
      <c r="L47" s="15" t="n">
        <v>132986.96</v>
      </c>
      <c r="M47" s="18" t="n">
        <f aca="false">F47*H47</f>
        <v>114087.6</v>
      </c>
      <c r="N47" s="19" t="s">
        <v>40</v>
      </c>
    </row>
    <row r="48" customFormat="false" ht="12.75" hidden="false" customHeight="false" outlineLevel="0" collapsed="false">
      <c r="A48" s="9" t="s">
        <v>46</v>
      </c>
      <c r="B48" s="9" t="s">
        <v>51</v>
      </c>
      <c r="C48" s="10" t="s">
        <v>15</v>
      </c>
      <c r="D48" s="21" t="s">
        <v>39</v>
      </c>
      <c r="E48" s="41" t="n">
        <v>85</v>
      </c>
      <c r="F48" s="41" t="n">
        <v>103.92</v>
      </c>
      <c r="G48" s="42" t="n">
        <v>961.666666666667</v>
      </c>
      <c r="H48" s="14" t="n">
        <v>990</v>
      </c>
      <c r="I48" s="15" t="n">
        <v>1154</v>
      </c>
      <c r="J48" s="14" t="n">
        <f aca="false">H48*1.2</f>
        <v>1188</v>
      </c>
      <c r="K48" s="43" t="n">
        <v>99936.4</v>
      </c>
      <c r="L48" s="15" t="n">
        <v>119923.68</v>
      </c>
      <c r="M48" s="18" t="n">
        <f aca="false">F48*H48</f>
        <v>102880.8</v>
      </c>
      <c r="N48" s="19" t="s">
        <v>40</v>
      </c>
    </row>
    <row r="49" customFormat="false" ht="12.75" hidden="false" customHeight="false" outlineLevel="0" collapsed="false">
      <c r="A49" s="9" t="s">
        <v>46</v>
      </c>
      <c r="B49" s="9" t="s">
        <v>52</v>
      </c>
      <c r="C49" s="10" t="s">
        <v>19</v>
      </c>
      <c r="D49" s="21" t="s">
        <v>39</v>
      </c>
      <c r="E49" s="41" t="n">
        <v>38.23</v>
      </c>
      <c r="F49" s="41" t="n">
        <v>46.09</v>
      </c>
      <c r="G49" s="42" t="n">
        <v>961.666666666667</v>
      </c>
      <c r="H49" s="14" t="n">
        <v>990</v>
      </c>
      <c r="I49" s="15" t="n">
        <v>1154</v>
      </c>
      <c r="J49" s="14" t="n">
        <f aca="false">H49*1.2</f>
        <v>1188</v>
      </c>
      <c r="K49" s="43" t="n">
        <v>44323.2166666667</v>
      </c>
      <c r="L49" s="15" t="n">
        <v>53187.86</v>
      </c>
      <c r="M49" s="18" t="n">
        <f aca="false">F49*H49</f>
        <v>45629.1</v>
      </c>
      <c r="N49" s="19" t="s">
        <v>27</v>
      </c>
    </row>
    <row r="50" customFormat="false" ht="12.75" hidden="false" customHeight="false" outlineLevel="0" collapsed="false">
      <c r="A50" s="9" t="s">
        <v>46</v>
      </c>
      <c r="B50" s="9" t="s">
        <v>44</v>
      </c>
      <c r="C50" s="23" t="s">
        <v>15</v>
      </c>
      <c r="D50" s="26" t="s">
        <v>45</v>
      </c>
      <c r="E50" s="41" t="n">
        <v>70.06</v>
      </c>
      <c r="F50" s="41" t="n">
        <v>82.89</v>
      </c>
      <c r="G50" s="42" t="n">
        <v>1041.66666666667</v>
      </c>
      <c r="H50" s="14" t="n">
        <v>990</v>
      </c>
      <c r="I50" s="15" t="n">
        <v>1250</v>
      </c>
      <c r="J50" s="14" t="n">
        <f aca="false">H50*1.2</f>
        <v>1188</v>
      </c>
      <c r="K50" s="43" t="n">
        <v>86343.75</v>
      </c>
      <c r="L50" s="15" t="n">
        <v>103612.5</v>
      </c>
      <c r="M50" s="18" t="n">
        <f aca="false">F50*H50</f>
        <v>82061.1</v>
      </c>
      <c r="N50" s="19" t="s">
        <v>40</v>
      </c>
    </row>
    <row r="51" customFormat="false" ht="13.5" hidden="false" customHeight="false" outlineLevel="0" collapsed="false">
      <c r="A51" s="9" t="s">
        <v>46</v>
      </c>
      <c r="B51" s="9" t="s">
        <v>53</v>
      </c>
      <c r="C51" s="10" t="s">
        <v>15</v>
      </c>
      <c r="D51" s="26" t="s">
        <v>45</v>
      </c>
      <c r="E51" s="41" t="n">
        <v>88.15</v>
      </c>
      <c r="F51" s="41" t="n">
        <v>103.83</v>
      </c>
      <c r="G51" s="45" t="n">
        <v>1041.66666666667</v>
      </c>
      <c r="H51" s="14" t="n">
        <v>990</v>
      </c>
      <c r="I51" s="46" t="n">
        <v>1250</v>
      </c>
      <c r="J51" s="14" t="n">
        <f aca="false">H51*1.2</f>
        <v>1188</v>
      </c>
      <c r="K51" s="47" t="n">
        <v>108156.25</v>
      </c>
      <c r="L51" s="46" t="n">
        <v>129787.5</v>
      </c>
      <c r="M51" s="18" t="n">
        <f aca="false">F51*H51</f>
        <v>102791.7</v>
      </c>
      <c r="N51" s="19" t="s">
        <v>40</v>
      </c>
    </row>
    <row r="52" customFormat="false" ht="12.6" hidden="false" customHeight="true" outlineLevel="0" collapsed="false">
      <c r="A52" s="31"/>
      <c r="B52" s="31"/>
      <c r="C52" s="32"/>
      <c r="D52" s="33"/>
      <c r="E52" s="34"/>
      <c r="F52" s="34"/>
      <c r="G52" s="48"/>
      <c r="H52" s="36"/>
      <c r="I52" s="37"/>
      <c r="J52" s="36"/>
      <c r="K52" s="38"/>
      <c r="L52" s="37"/>
      <c r="M52" s="39"/>
      <c r="N52" s="39"/>
    </row>
    <row r="53" customFormat="false" ht="12.75" hidden="false" customHeight="false" outlineLevel="0" collapsed="false">
      <c r="A53" s="9" t="s">
        <v>54</v>
      </c>
      <c r="B53" s="9" t="s">
        <v>47</v>
      </c>
      <c r="C53" s="10" t="s">
        <v>15</v>
      </c>
      <c r="D53" s="11" t="s">
        <v>16</v>
      </c>
      <c r="E53" s="41" t="n">
        <v>79.09</v>
      </c>
      <c r="F53" s="41" t="n">
        <v>87</v>
      </c>
      <c r="G53" s="42" t="n">
        <v>881.666666666667</v>
      </c>
      <c r="H53" s="14" t="n">
        <v>990</v>
      </c>
      <c r="I53" s="15" t="n">
        <v>1058</v>
      </c>
      <c r="J53" s="14" t="n">
        <f aca="false">H53*1.2</f>
        <v>1188</v>
      </c>
      <c r="K53" s="43" t="n">
        <v>76705</v>
      </c>
      <c r="L53" s="15" t="n">
        <v>92046</v>
      </c>
      <c r="M53" s="18" t="n">
        <f aca="false">F53*H53</f>
        <v>86130</v>
      </c>
      <c r="N53" s="19" t="s">
        <v>27</v>
      </c>
    </row>
    <row r="54" customFormat="false" ht="12.75" hidden="false" customHeight="false" outlineLevel="0" collapsed="false">
      <c r="A54" s="9" t="s">
        <v>54</v>
      </c>
      <c r="B54" s="9" t="s">
        <v>18</v>
      </c>
      <c r="C54" s="10" t="s">
        <v>15</v>
      </c>
      <c r="D54" s="11" t="s">
        <v>16</v>
      </c>
      <c r="E54" s="41" t="n">
        <v>73.72</v>
      </c>
      <c r="F54" s="41" t="n">
        <v>81.09</v>
      </c>
      <c r="G54" s="42" t="n">
        <v>881.666666666667</v>
      </c>
      <c r="H54" s="14" t="n">
        <v>990</v>
      </c>
      <c r="I54" s="15" t="n">
        <v>1058</v>
      </c>
      <c r="J54" s="14" t="n">
        <f aca="false">H54*1.2</f>
        <v>1188</v>
      </c>
      <c r="K54" s="43" t="n">
        <v>71494.35</v>
      </c>
      <c r="L54" s="15" t="n">
        <v>85793.22</v>
      </c>
      <c r="M54" s="18" t="n">
        <f aca="false">F54*H54</f>
        <v>80279.1</v>
      </c>
      <c r="N54" s="19" t="s">
        <v>27</v>
      </c>
    </row>
    <row r="55" customFormat="false" ht="12.75" hidden="false" customHeight="false" outlineLevel="0" collapsed="false">
      <c r="A55" s="9" t="s">
        <v>54</v>
      </c>
      <c r="B55" s="9" t="s">
        <v>20</v>
      </c>
      <c r="C55" s="10" t="s">
        <v>15</v>
      </c>
      <c r="D55" s="11" t="s">
        <v>16</v>
      </c>
      <c r="E55" s="41" t="n">
        <v>81.75</v>
      </c>
      <c r="F55" s="41" t="n">
        <v>89.92</v>
      </c>
      <c r="G55" s="42" t="n">
        <v>881.666666666667</v>
      </c>
      <c r="H55" s="14" t="n">
        <v>990</v>
      </c>
      <c r="I55" s="15" t="n">
        <v>1058</v>
      </c>
      <c r="J55" s="14" t="n">
        <f aca="false">H55*1.2</f>
        <v>1188</v>
      </c>
      <c r="K55" s="43" t="n">
        <v>79279.4666666667</v>
      </c>
      <c r="L55" s="15" t="n">
        <v>95135.36</v>
      </c>
      <c r="M55" s="18" t="n">
        <f aca="false">F55*H55</f>
        <v>89020.8</v>
      </c>
      <c r="N55" s="19" t="s">
        <v>17</v>
      </c>
    </row>
    <row r="56" customFormat="false" ht="12.75" hidden="false" customHeight="false" outlineLevel="0" collapsed="false">
      <c r="A56" s="9" t="s">
        <v>54</v>
      </c>
      <c r="B56" s="9" t="s">
        <v>21</v>
      </c>
      <c r="C56" s="10" t="s">
        <v>15</v>
      </c>
      <c r="D56" s="11" t="s">
        <v>16</v>
      </c>
      <c r="E56" s="41" t="n">
        <v>81.75</v>
      </c>
      <c r="F56" s="41" t="n">
        <v>89.92</v>
      </c>
      <c r="G56" s="42" t="n">
        <v>881.666666666667</v>
      </c>
      <c r="H56" s="14" t="n">
        <v>990</v>
      </c>
      <c r="I56" s="15" t="n">
        <v>1058</v>
      </c>
      <c r="J56" s="14" t="n">
        <f aca="false">H56*1.2</f>
        <v>1188</v>
      </c>
      <c r="K56" s="43" t="n">
        <v>79279.4666666667</v>
      </c>
      <c r="L56" s="15" t="n">
        <v>95135.36</v>
      </c>
      <c r="M56" s="18" t="n">
        <f aca="false">F56*H56</f>
        <v>89020.8</v>
      </c>
      <c r="N56" s="19" t="s">
        <v>27</v>
      </c>
    </row>
    <row r="57" customFormat="false" ht="12.75" hidden="false" customHeight="false" outlineLevel="0" collapsed="false">
      <c r="A57" s="9" t="s">
        <v>54</v>
      </c>
      <c r="B57" s="9" t="s">
        <v>23</v>
      </c>
      <c r="C57" s="10" t="s">
        <v>15</v>
      </c>
      <c r="D57" s="21" t="s">
        <v>16</v>
      </c>
      <c r="E57" s="41" t="n">
        <v>75.64</v>
      </c>
      <c r="F57" s="41" t="n">
        <v>83.2</v>
      </c>
      <c r="G57" s="42" t="n">
        <v>881.666666666667</v>
      </c>
      <c r="H57" s="14" t="n">
        <v>990</v>
      </c>
      <c r="I57" s="15" t="n">
        <v>1058</v>
      </c>
      <c r="J57" s="14" t="n">
        <f aca="false">H57*1.2</f>
        <v>1188</v>
      </c>
      <c r="K57" s="43" t="n">
        <v>73354.6666666667</v>
      </c>
      <c r="L57" s="15" t="n">
        <v>88025.6</v>
      </c>
      <c r="M57" s="18" t="n">
        <f aca="false">F57*H57</f>
        <v>82368</v>
      </c>
      <c r="N57" s="19" t="s">
        <v>27</v>
      </c>
    </row>
    <row r="58" customFormat="false" ht="12.75" hidden="false" customHeight="false" outlineLevel="0" collapsed="false">
      <c r="A58" s="9" t="s">
        <v>54</v>
      </c>
      <c r="B58" s="9" t="s">
        <v>29</v>
      </c>
      <c r="C58" s="10" t="s">
        <v>15</v>
      </c>
      <c r="D58" s="21" t="s">
        <v>30</v>
      </c>
      <c r="E58" s="41" t="n">
        <v>73.42</v>
      </c>
      <c r="F58" s="41" t="n">
        <v>81.46</v>
      </c>
      <c r="G58" s="42" t="n">
        <v>961.666666666667</v>
      </c>
      <c r="H58" s="14" t="n">
        <v>990</v>
      </c>
      <c r="I58" s="15" t="n">
        <v>1154</v>
      </c>
      <c r="J58" s="14" t="n">
        <f aca="false">H58*1.2</f>
        <v>1188</v>
      </c>
      <c r="K58" s="43" t="n">
        <v>78337.3666666667</v>
      </c>
      <c r="L58" s="15" t="n">
        <v>94004.84</v>
      </c>
      <c r="M58" s="18" t="n">
        <f aca="false">F58*H58</f>
        <v>80645.4</v>
      </c>
      <c r="N58" s="19" t="s">
        <v>27</v>
      </c>
    </row>
    <row r="59" customFormat="false" ht="12.75" hidden="false" customHeight="false" outlineLevel="0" collapsed="false">
      <c r="A59" s="9" t="s">
        <v>54</v>
      </c>
      <c r="B59" s="9" t="s">
        <v>31</v>
      </c>
      <c r="C59" s="10" t="s">
        <v>15</v>
      </c>
      <c r="D59" s="21" t="s">
        <v>30</v>
      </c>
      <c r="E59" s="41" t="n">
        <v>69.82</v>
      </c>
      <c r="F59" s="41" t="n">
        <v>77.47</v>
      </c>
      <c r="G59" s="42" t="n">
        <v>961.666666666667</v>
      </c>
      <c r="H59" s="14" t="n">
        <v>990</v>
      </c>
      <c r="I59" s="15" t="n">
        <v>1154</v>
      </c>
      <c r="J59" s="14" t="n">
        <f aca="false">H59*1.2</f>
        <v>1188</v>
      </c>
      <c r="K59" s="43" t="n">
        <v>74500.3166666667</v>
      </c>
      <c r="L59" s="15" t="n">
        <v>89400.38</v>
      </c>
      <c r="M59" s="18" t="n">
        <f aca="false">F59*H59</f>
        <v>76695.3</v>
      </c>
      <c r="N59" s="19" t="s">
        <v>27</v>
      </c>
    </row>
    <row r="60" customFormat="false" ht="12.75" hidden="false" customHeight="false" outlineLevel="0" collapsed="false">
      <c r="A60" s="9" t="s">
        <v>54</v>
      </c>
      <c r="B60" s="9" t="s">
        <v>32</v>
      </c>
      <c r="C60" s="10" t="s">
        <v>15</v>
      </c>
      <c r="D60" s="21" t="s">
        <v>30</v>
      </c>
      <c r="E60" s="41" t="n">
        <v>66.64</v>
      </c>
      <c r="F60" s="41" t="n">
        <v>73.94</v>
      </c>
      <c r="G60" s="42" t="n">
        <v>961.666666666667</v>
      </c>
      <c r="H60" s="14" t="n">
        <v>990</v>
      </c>
      <c r="I60" s="15" t="n">
        <v>1154</v>
      </c>
      <c r="J60" s="14" t="n">
        <f aca="false">H60*1.2</f>
        <v>1188</v>
      </c>
      <c r="K60" s="44" t="n">
        <v>71105.6333333333</v>
      </c>
      <c r="L60" s="15" t="n">
        <v>85326.76</v>
      </c>
      <c r="M60" s="23" t="n">
        <f aca="false">F60*H60</f>
        <v>73200.6</v>
      </c>
      <c r="N60" s="9" t="s">
        <v>27</v>
      </c>
    </row>
    <row r="61" customFormat="false" ht="12.75" hidden="false" customHeight="false" outlineLevel="0" collapsed="false">
      <c r="A61" s="9" t="s">
        <v>54</v>
      </c>
      <c r="B61" s="9" t="s">
        <v>35</v>
      </c>
      <c r="C61" s="10" t="s">
        <v>15</v>
      </c>
      <c r="D61" s="21" t="s">
        <v>30</v>
      </c>
      <c r="E61" s="41" t="n">
        <v>74.28</v>
      </c>
      <c r="F61" s="41" t="n">
        <v>82.66</v>
      </c>
      <c r="G61" s="42" t="n">
        <v>961.666666666667</v>
      </c>
      <c r="H61" s="14" t="n">
        <v>990</v>
      </c>
      <c r="I61" s="15" t="n">
        <v>1154</v>
      </c>
      <c r="J61" s="14" t="n">
        <f aca="false">H61*1.2</f>
        <v>1188</v>
      </c>
      <c r="K61" s="43" t="n">
        <v>79491.3666666667</v>
      </c>
      <c r="L61" s="15" t="n">
        <v>95389.64</v>
      </c>
      <c r="M61" s="18" t="n">
        <f aca="false">F61*H61</f>
        <v>81833.4</v>
      </c>
      <c r="N61" s="19" t="s">
        <v>27</v>
      </c>
    </row>
    <row r="62" customFormat="false" ht="12.75" hidden="false" customHeight="false" outlineLevel="0" collapsed="false">
      <c r="A62" s="9" t="s">
        <v>54</v>
      </c>
      <c r="B62" s="9" t="s">
        <v>38</v>
      </c>
      <c r="C62" s="10" t="s">
        <v>15</v>
      </c>
      <c r="D62" s="21" t="s">
        <v>39</v>
      </c>
      <c r="E62" s="41" t="n">
        <v>58.08</v>
      </c>
      <c r="F62" s="41" t="n">
        <v>63.39</v>
      </c>
      <c r="G62" s="42" t="n">
        <v>1041.66666666667</v>
      </c>
      <c r="H62" s="14" t="n">
        <v>990</v>
      </c>
      <c r="I62" s="15" t="n">
        <v>1250</v>
      </c>
      <c r="J62" s="14" t="n">
        <f aca="false">H62*1.2</f>
        <v>1188</v>
      </c>
      <c r="K62" s="44" t="n">
        <v>66031.25</v>
      </c>
      <c r="L62" s="15" t="n">
        <v>79237.5</v>
      </c>
      <c r="M62" s="23" t="n">
        <f aca="false">F62*H62</f>
        <v>62756.1</v>
      </c>
      <c r="N62" s="9" t="s">
        <v>40</v>
      </c>
    </row>
    <row r="63" customFormat="false" ht="12.6" hidden="false" customHeight="true" outlineLevel="0" collapsed="false">
      <c r="A63" s="31"/>
      <c r="B63" s="31"/>
      <c r="C63" s="32"/>
      <c r="D63" s="33"/>
      <c r="E63" s="34"/>
      <c r="F63" s="34"/>
      <c r="G63" s="49"/>
      <c r="H63" s="36"/>
      <c r="I63" s="37"/>
      <c r="J63" s="36"/>
      <c r="K63" s="38"/>
      <c r="L63" s="37"/>
      <c r="M63" s="39"/>
      <c r="N63" s="39"/>
    </row>
    <row r="64" customFormat="false" ht="12.75" hidden="false" customHeight="false" outlineLevel="0" collapsed="false">
      <c r="A64" s="9" t="s">
        <v>55</v>
      </c>
      <c r="B64" s="9" t="s">
        <v>47</v>
      </c>
      <c r="C64" s="10" t="s">
        <v>15</v>
      </c>
      <c r="D64" s="11" t="s">
        <v>16</v>
      </c>
      <c r="E64" s="41" t="n">
        <v>79.06</v>
      </c>
      <c r="F64" s="41" t="n">
        <v>86.98</v>
      </c>
      <c r="G64" s="42" t="n">
        <v>881.666666666667</v>
      </c>
      <c r="H64" s="14" t="n">
        <v>990</v>
      </c>
      <c r="I64" s="15" t="n">
        <v>1058</v>
      </c>
      <c r="J64" s="14" t="n">
        <f aca="false">H64*1.2</f>
        <v>1188</v>
      </c>
      <c r="K64" s="43" t="n">
        <v>76687.3666666667</v>
      </c>
      <c r="L64" s="15" t="n">
        <v>92024.84</v>
      </c>
      <c r="M64" s="18" t="n">
        <f aca="false">F64*H64</f>
        <v>86110.2</v>
      </c>
      <c r="N64" s="19" t="s">
        <v>40</v>
      </c>
    </row>
    <row r="65" customFormat="false" ht="12.75" hidden="false" customHeight="false" outlineLevel="0" collapsed="false">
      <c r="A65" s="9" t="s">
        <v>55</v>
      </c>
      <c r="B65" s="9" t="s">
        <v>14</v>
      </c>
      <c r="C65" s="10" t="s">
        <v>15</v>
      </c>
      <c r="D65" s="11" t="s">
        <v>16</v>
      </c>
      <c r="E65" s="41" t="n">
        <v>83.01</v>
      </c>
      <c r="F65" s="41" t="n">
        <v>91.32</v>
      </c>
      <c r="G65" s="42" t="n">
        <v>881.666666666667</v>
      </c>
      <c r="H65" s="14" t="n">
        <v>990</v>
      </c>
      <c r="I65" s="15" t="n">
        <v>1058</v>
      </c>
      <c r="J65" s="14" t="n">
        <f aca="false">H65*1.2</f>
        <v>1188</v>
      </c>
      <c r="K65" s="43" t="n">
        <v>80513.8</v>
      </c>
      <c r="L65" s="15" t="n">
        <v>96616.56</v>
      </c>
      <c r="M65" s="18" t="n">
        <f aca="false">F65*H65</f>
        <v>90406.8</v>
      </c>
      <c r="N65" s="19" t="s">
        <v>40</v>
      </c>
    </row>
    <row r="66" customFormat="false" ht="12.75" hidden="false" customHeight="false" outlineLevel="0" collapsed="false">
      <c r="A66" s="9" t="s">
        <v>55</v>
      </c>
      <c r="B66" s="9" t="s">
        <v>18</v>
      </c>
      <c r="C66" s="10" t="s">
        <v>15</v>
      </c>
      <c r="D66" s="11" t="s">
        <v>16</v>
      </c>
      <c r="E66" s="41" t="n">
        <v>80.9</v>
      </c>
      <c r="F66" s="41" t="n">
        <v>89</v>
      </c>
      <c r="G66" s="42" t="n">
        <v>881.666666666667</v>
      </c>
      <c r="H66" s="14" t="n">
        <v>990</v>
      </c>
      <c r="I66" s="15" t="n">
        <v>1058</v>
      </c>
      <c r="J66" s="14" t="n">
        <f aca="false">H66*1.2</f>
        <v>1188</v>
      </c>
      <c r="K66" s="43" t="n">
        <v>78468.3333333333</v>
      </c>
      <c r="L66" s="15" t="n">
        <v>94162</v>
      </c>
      <c r="M66" s="18" t="n">
        <f aca="false">F66*H66</f>
        <v>88110</v>
      </c>
      <c r="N66" s="19" t="s">
        <v>40</v>
      </c>
    </row>
    <row r="67" customFormat="false" ht="12.75" hidden="false" customHeight="false" outlineLevel="0" collapsed="false">
      <c r="A67" s="9" t="s">
        <v>55</v>
      </c>
      <c r="B67" s="9" t="s">
        <v>20</v>
      </c>
      <c r="C67" s="10" t="s">
        <v>15</v>
      </c>
      <c r="D67" s="11" t="s">
        <v>16</v>
      </c>
      <c r="E67" s="41" t="n">
        <v>77.14</v>
      </c>
      <c r="F67" s="41" t="n">
        <v>84.86</v>
      </c>
      <c r="G67" s="42" t="n">
        <v>881.666666666667</v>
      </c>
      <c r="H67" s="14" t="n">
        <v>990</v>
      </c>
      <c r="I67" s="15" t="n">
        <v>1058</v>
      </c>
      <c r="J67" s="14" t="n">
        <f aca="false">H67*1.2</f>
        <v>1188</v>
      </c>
      <c r="K67" s="43" t="n">
        <v>74818.2333333333</v>
      </c>
      <c r="L67" s="15" t="n">
        <v>89781.88</v>
      </c>
      <c r="M67" s="18" t="n">
        <f aca="false">F67*H67</f>
        <v>84011.4</v>
      </c>
      <c r="N67" s="19" t="s">
        <v>40</v>
      </c>
    </row>
    <row r="68" customFormat="false" ht="12.75" hidden="false" customHeight="false" outlineLevel="0" collapsed="false">
      <c r="A68" s="9" t="s">
        <v>55</v>
      </c>
      <c r="B68" s="9" t="s">
        <v>21</v>
      </c>
      <c r="C68" s="10" t="s">
        <v>15</v>
      </c>
      <c r="D68" s="11" t="s">
        <v>16</v>
      </c>
      <c r="E68" s="41" t="n">
        <v>81.32</v>
      </c>
      <c r="F68" s="41" t="n">
        <v>89.46</v>
      </c>
      <c r="G68" s="42" t="n">
        <v>881.666666666667</v>
      </c>
      <c r="H68" s="14" t="n">
        <v>990</v>
      </c>
      <c r="I68" s="15" t="n">
        <v>1058</v>
      </c>
      <c r="J68" s="14" t="n">
        <f aca="false">H68*1.2</f>
        <v>1188</v>
      </c>
      <c r="K68" s="43" t="n">
        <v>78873.9</v>
      </c>
      <c r="L68" s="15" t="n">
        <v>94648.68</v>
      </c>
      <c r="M68" s="18" t="n">
        <f aca="false">F68*H68</f>
        <v>88565.4</v>
      </c>
      <c r="N68" s="19" t="s">
        <v>40</v>
      </c>
    </row>
    <row r="69" customFormat="false" ht="12.75" hidden="false" customHeight="false" outlineLevel="0" collapsed="false">
      <c r="A69" s="9" t="s">
        <v>55</v>
      </c>
      <c r="B69" s="9" t="s">
        <v>23</v>
      </c>
      <c r="C69" s="10" t="s">
        <v>15</v>
      </c>
      <c r="D69" s="21" t="s">
        <v>16</v>
      </c>
      <c r="E69" s="41" t="n">
        <v>76.69</v>
      </c>
      <c r="F69" s="41" t="n">
        <v>84.37</v>
      </c>
      <c r="G69" s="42" t="n">
        <v>881.666666666667</v>
      </c>
      <c r="H69" s="14" t="n">
        <v>990</v>
      </c>
      <c r="I69" s="15" t="n">
        <v>1058</v>
      </c>
      <c r="J69" s="14" t="n">
        <f aca="false">H69*1.2</f>
        <v>1188</v>
      </c>
      <c r="K69" s="43" t="n">
        <v>74386.2166666667</v>
      </c>
      <c r="L69" s="15" t="n">
        <v>89263.46</v>
      </c>
      <c r="M69" s="18" t="n">
        <f aca="false">F69*H69</f>
        <v>83526.3</v>
      </c>
      <c r="N69" s="19" t="s">
        <v>40</v>
      </c>
    </row>
    <row r="70" customFormat="false" ht="12.75" hidden="false" customHeight="false" outlineLevel="0" collapsed="false">
      <c r="A70" s="9" t="s">
        <v>55</v>
      </c>
      <c r="B70" s="9" t="s">
        <v>31</v>
      </c>
      <c r="C70" s="10" t="s">
        <v>15</v>
      </c>
      <c r="D70" s="21" t="s">
        <v>30</v>
      </c>
      <c r="E70" s="41" t="n">
        <v>69.85</v>
      </c>
      <c r="F70" s="41" t="n">
        <v>77.51</v>
      </c>
      <c r="G70" s="42" t="n">
        <v>961.666666666667</v>
      </c>
      <c r="H70" s="14" t="n">
        <v>990</v>
      </c>
      <c r="I70" s="15" t="n">
        <v>1154</v>
      </c>
      <c r="J70" s="14" t="n">
        <f aca="false">H70*1.2</f>
        <v>1188</v>
      </c>
      <c r="K70" s="43" t="n">
        <v>74538.7833333333</v>
      </c>
      <c r="L70" s="15" t="n">
        <v>89446.54</v>
      </c>
      <c r="M70" s="18" t="n">
        <f aca="false">F70*H70</f>
        <v>76734.9</v>
      </c>
      <c r="N70" s="19" t="s">
        <v>40</v>
      </c>
    </row>
    <row r="71" customFormat="false" ht="12.75" hidden="false" customHeight="false" outlineLevel="0" collapsed="false">
      <c r="A71" s="9" t="s">
        <v>55</v>
      </c>
      <c r="B71" s="9" t="s">
        <v>32</v>
      </c>
      <c r="C71" s="10" t="s">
        <v>15</v>
      </c>
      <c r="D71" s="21" t="s">
        <v>30</v>
      </c>
      <c r="E71" s="41" t="n">
        <v>69.65</v>
      </c>
      <c r="F71" s="41" t="n">
        <v>77.29</v>
      </c>
      <c r="G71" s="42" t="n">
        <v>961.666666666667</v>
      </c>
      <c r="H71" s="14" t="n">
        <v>990</v>
      </c>
      <c r="I71" s="15" t="n">
        <v>1154</v>
      </c>
      <c r="J71" s="14" t="n">
        <f aca="false">H71*1.2</f>
        <v>1188</v>
      </c>
      <c r="K71" s="43" t="n">
        <v>74327.2166666667</v>
      </c>
      <c r="L71" s="15" t="n">
        <v>89192.66</v>
      </c>
      <c r="M71" s="18" t="n">
        <f aca="false">F71*H71</f>
        <v>76517.1</v>
      </c>
      <c r="N71" s="19" t="s">
        <v>40</v>
      </c>
    </row>
    <row r="72" customFormat="false" ht="12.75" hidden="false" customHeight="false" outlineLevel="0" collapsed="false">
      <c r="A72" s="9" t="s">
        <v>55</v>
      </c>
      <c r="B72" s="9" t="s">
        <v>33</v>
      </c>
      <c r="C72" s="10" t="s">
        <v>15</v>
      </c>
      <c r="D72" s="21" t="s">
        <v>30</v>
      </c>
      <c r="E72" s="41" t="n">
        <v>66.93</v>
      </c>
      <c r="F72" s="41" t="n">
        <v>74.27</v>
      </c>
      <c r="G72" s="42" t="n">
        <v>961.666666666667</v>
      </c>
      <c r="H72" s="14" t="n">
        <v>990</v>
      </c>
      <c r="I72" s="15" t="n">
        <v>1154</v>
      </c>
      <c r="J72" s="14" t="n">
        <f aca="false">H72*1.2</f>
        <v>1188</v>
      </c>
      <c r="K72" s="44" t="n">
        <v>71422.9833333333</v>
      </c>
      <c r="L72" s="15" t="n">
        <v>85707.58</v>
      </c>
      <c r="M72" s="23" t="n">
        <f aca="false">F72*H72</f>
        <v>73527.3</v>
      </c>
      <c r="N72" s="9" t="s">
        <v>40</v>
      </c>
    </row>
    <row r="73" customFormat="false" ht="12.75" hidden="false" customHeight="false" outlineLevel="0" collapsed="false">
      <c r="A73" s="9" t="s">
        <v>55</v>
      </c>
      <c r="B73" s="9" t="s">
        <v>34</v>
      </c>
      <c r="C73" s="10" t="s">
        <v>15</v>
      </c>
      <c r="D73" s="21" t="s">
        <v>30</v>
      </c>
      <c r="E73" s="41" t="n">
        <v>69.65</v>
      </c>
      <c r="F73" s="41" t="n">
        <v>77.29</v>
      </c>
      <c r="G73" s="42" t="n">
        <v>961.666666666667</v>
      </c>
      <c r="H73" s="14" t="n">
        <v>990</v>
      </c>
      <c r="I73" s="15" t="n">
        <v>1154</v>
      </c>
      <c r="J73" s="14" t="n">
        <f aca="false">H73*1.2</f>
        <v>1188</v>
      </c>
      <c r="K73" s="43" t="n">
        <v>74327.2166666667</v>
      </c>
      <c r="L73" s="15" t="n">
        <v>89192.66</v>
      </c>
      <c r="M73" s="18" t="n">
        <f aca="false">F73*H73</f>
        <v>76517.1</v>
      </c>
      <c r="N73" s="19" t="s">
        <v>40</v>
      </c>
    </row>
    <row r="74" customFormat="false" ht="12.75" hidden="false" customHeight="false" outlineLevel="0" collapsed="false">
      <c r="A74" s="9" t="s">
        <v>55</v>
      </c>
      <c r="B74" s="9" t="s">
        <v>35</v>
      </c>
      <c r="C74" s="10" t="s">
        <v>15</v>
      </c>
      <c r="D74" s="21" t="s">
        <v>30</v>
      </c>
      <c r="E74" s="41" t="n">
        <v>73.88</v>
      </c>
      <c r="F74" s="41" t="n">
        <v>82.23</v>
      </c>
      <c r="G74" s="42" t="n">
        <v>961.666666666667</v>
      </c>
      <c r="H74" s="14" t="n">
        <v>990</v>
      </c>
      <c r="I74" s="15" t="n">
        <v>1154</v>
      </c>
      <c r="J74" s="14" t="n">
        <f aca="false">H74*1.2</f>
        <v>1188</v>
      </c>
      <c r="K74" s="43" t="n">
        <v>79077.85</v>
      </c>
      <c r="L74" s="15" t="n">
        <v>94893.42</v>
      </c>
      <c r="M74" s="18" t="n">
        <f aca="false">F74*H74</f>
        <v>81407.7</v>
      </c>
      <c r="N74" s="19" t="s">
        <v>40</v>
      </c>
    </row>
    <row r="75" customFormat="false" ht="13.15" hidden="false" customHeight="true" outlineLevel="0" collapsed="false">
      <c r="A75" s="9" t="s">
        <v>55</v>
      </c>
      <c r="B75" s="9" t="s">
        <v>51</v>
      </c>
      <c r="C75" s="10" t="s">
        <v>15</v>
      </c>
      <c r="D75" s="9" t="s">
        <v>39</v>
      </c>
      <c r="E75" s="41" t="n">
        <v>58.08</v>
      </c>
      <c r="F75" s="41" t="n">
        <v>63.4</v>
      </c>
      <c r="G75" s="50" t="n">
        <v>1041.66666666667</v>
      </c>
      <c r="H75" s="14" t="n">
        <v>990</v>
      </c>
      <c r="I75" s="15" t="n">
        <v>1250</v>
      </c>
      <c r="J75" s="15" t="n">
        <f aca="false">H75*1.2</f>
        <v>1188</v>
      </c>
      <c r="K75" s="51" t="n">
        <v>66041.6666666667</v>
      </c>
      <c r="L75" s="15" t="n">
        <v>79250</v>
      </c>
      <c r="M75" s="23" t="n">
        <f aca="false">F75*H75</f>
        <v>62766</v>
      </c>
      <c r="N75" s="9" t="s">
        <v>40</v>
      </c>
    </row>
    <row r="76" customFormat="false" ht="13.15" hidden="false" customHeight="true" outlineLevel="0" collapsed="false">
      <c r="A76" s="52"/>
      <c r="B76" s="52"/>
      <c r="C76" s="53"/>
      <c r="D76" s="52" t="s">
        <v>56</v>
      </c>
      <c r="E76" s="54"/>
      <c r="F76" s="54"/>
      <c r="G76" s="55"/>
      <c r="H76" s="56"/>
      <c r="I76" s="56"/>
      <c r="J76" s="56"/>
      <c r="K76" s="57"/>
      <c r="L76" s="56"/>
      <c r="M76" s="58"/>
      <c r="N76" s="58"/>
    </row>
    <row r="77" customFormat="false" ht="12.75" hidden="false" customHeight="false" outlineLevel="0" collapsed="false">
      <c r="A77" s="9" t="s">
        <v>13</v>
      </c>
      <c r="B77" s="9" t="s">
        <v>57</v>
      </c>
      <c r="C77" s="10" t="s">
        <v>19</v>
      </c>
      <c r="D77" s="21" t="s">
        <v>30</v>
      </c>
      <c r="E77" s="12" t="n">
        <v>35.93</v>
      </c>
      <c r="F77" s="12" t="n">
        <v>42.69</v>
      </c>
      <c r="G77" s="13" t="n">
        <v>921.666666666667</v>
      </c>
      <c r="H77" s="14" t="n">
        <v>790</v>
      </c>
      <c r="I77" s="15" t="n">
        <v>1106</v>
      </c>
      <c r="J77" s="14" t="n">
        <f aca="false">H77*1.2</f>
        <v>948</v>
      </c>
      <c r="K77" s="59" t="n">
        <v>39345.95</v>
      </c>
      <c r="L77" s="15" t="n">
        <v>47215.14</v>
      </c>
      <c r="M77" s="23" t="n">
        <f aca="false">F77*H77</f>
        <v>33725.1</v>
      </c>
      <c r="N77" s="9" t="s">
        <v>27</v>
      </c>
    </row>
    <row r="78" customFormat="false" ht="12.75" hidden="false" customHeight="false" outlineLevel="0" collapsed="false">
      <c r="A78" s="60" t="s">
        <v>13</v>
      </c>
      <c r="B78" s="60" t="s">
        <v>47</v>
      </c>
      <c r="C78" s="40" t="s">
        <v>22</v>
      </c>
      <c r="D78" s="11" t="s">
        <v>16</v>
      </c>
      <c r="E78" s="61" t="n">
        <v>112.04</v>
      </c>
      <c r="F78" s="61" t="n">
        <v>131.08</v>
      </c>
      <c r="G78" s="13" t="n">
        <v>801.666666666667</v>
      </c>
      <c r="H78" s="14" t="n">
        <v>915</v>
      </c>
      <c r="I78" s="17" t="n">
        <v>962</v>
      </c>
      <c r="J78" s="14" t="n">
        <f aca="false">H78*1.2</f>
        <v>1098</v>
      </c>
      <c r="K78" s="59" t="n">
        <v>105082.466666667</v>
      </c>
      <c r="L78" s="17" t="n">
        <v>126098.96</v>
      </c>
      <c r="M78" s="62" t="n">
        <f aca="false">F78*H78</f>
        <v>119938.2</v>
      </c>
      <c r="N78" s="60" t="s">
        <v>17</v>
      </c>
    </row>
    <row r="79" customFormat="false" ht="12.75" hidden="false" customHeight="false" outlineLevel="0" collapsed="false">
      <c r="A79" s="9" t="s">
        <v>13</v>
      </c>
      <c r="B79" s="9" t="s">
        <v>48</v>
      </c>
      <c r="C79" s="10" t="s">
        <v>19</v>
      </c>
      <c r="D79" s="21" t="s">
        <v>30</v>
      </c>
      <c r="E79" s="12" t="n">
        <v>40.84</v>
      </c>
      <c r="F79" s="12" t="n">
        <v>48.52</v>
      </c>
      <c r="G79" s="13" t="n">
        <v>921.666666666667</v>
      </c>
      <c r="H79" s="14" t="n">
        <v>900</v>
      </c>
      <c r="I79" s="15" t="n">
        <v>1106</v>
      </c>
      <c r="J79" s="14" t="n">
        <f aca="false">H79*1.2</f>
        <v>1080</v>
      </c>
      <c r="K79" s="16" t="n">
        <v>44719.2666666667</v>
      </c>
      <c r="L79" s="15" t="n">
        <v>53663.12</v>
      </c>
      <c r="M79" s="18" t="n">
        <f aca="false">F79*H79</f>
        <v>43668</v>
      </c>
      <c r="N79" s="19" t="s">
        <v>27</v>
      </c>
    </row>
    <row r="80" customFormat="false" ht="12.75" hidden="false" customHeight="false" outlineLevel="0" collapsed="false">
      <c r="A80" s="9" t="s">
        <v>13</v>
      </c>
      <c r="B80" s="9" t="s">
        <v>58</v>
      </c>
      <c r="C80" s="10" t="s">
        <v>19</v>
      </c>
      <c r="D80" s="11" t="s">
        <v>16</v>
      </c>
      <c r="E80" s="12" t="n">
        <v>52.29</v>
      </c>
      <c r="F80" s="12" t="n">
        <v>60.9</v>
      </c>
      <c r="G80" s="13" t="n">
        <v>801.666666666667</v>
      </c>
      <c r="H80" s="14" t="n">
        <v>900</v>
      </c>
      <c r="I80" s="15" t="n">
        <v>962</v>
      </c>
      <c r="J80" s="14" t="n">
        <f aca="false">H80*1.2</f>
        <v>1080</v>
      </c>
      <c r="K80" s="16" t="n">
        <v>48829.5166666667</v>
      </c>
      <c r="L80" s="15" t="n">
        <v>58595.42</v>
      </c>
      <c r="M80" s="18" t="n">
        <f aca="false">F80*H80</f>
        <v>54810</v>
      </c>
      <c r="N80" s="19" t="s">
        <v>27</v>
      </c>
    </row>
    <row r="81" customFormat="false" ht="12.75" hidden="false" customHeight="false" outlineLevel="0" collapsed="false">
      <c r="A81" s="9" t="s">
        <v>46</v>
      </c>
      <c r="B81" s="9" t="s">
        <v>58</v>
      </c>
      <c r="C81" s="10" t="s">
        <v>19</v>
      </c>
      <c r="D81" s="11" t="s">
        <v>16</v>
      </c>
      <c r="E81" s="41" t="n">
        <v>52.29</v>
      </c>
      <c r="F81" s="41" t="n">
        <v>61.7</v>
      </c>
      <c r="G81" s="42" t="n">
        <v>801.666666666667</v>
      </c>
      <c r="H81" s="14" t="n">
        <v>900</v>
      </c>
      <c r="I81" s="15" t="n">
        <v>962</v>
      </c>
      <c r="J81" s="14" t="n">
        <f aca="false">H81*1.2</f>
        <v>1080</v>
      </c>
      <c r="K81" s="43" t="n">
        <v>49462.8333333333</v>
      </c>
      <c r="L81" s="15" t="n">
        <v>59355.4</v>
      </c>
      <c r="M81" s="18" t="n">
        <f aca="false">F81*H81</f>
        <v>55530</v>
      </c>
      <c r="N81" s="19" t="s">
        <v>27</v>
      </c>
    </row>
    <row r="82" customFormat="false" ht="12.75" hidden="false" customHeight="false" outlineLevel="0" collapsed="false">
      <c r="A82" s="9" t="s">
        <v>46</v>
      </c>
      <c r="B82" s="9" t="s">
        <v>26</v>
      </c>
      <c r="C82" s="10" t="s">
        <v>19</v>
      </c>
      <c r="D82" s="11" t="s">
        <v>16</v>
      </c>
      <c r="E82" s="41" t="n">
        <v>45.41</v>
      </c>
      <c r="F82" s="41" t="n">
        <v>53.58</v>
      </c>
      <c r="G82" s="42" t="n">
        <v>801.666666666667</v>
      </c>
      <c r="H82" s="14" t="n">
        <v>900</v>
      </c>
      <c r="I82" s="15" t="n">
        <v>962</v>
      </c>
      <c r="J82" s="14" t="n">
        <f aca="false">H82*1.2</f>
        <v>1080</v>
      </c>
      <c r="K82" s="43" t="n">
        <v>42953.3</v>
      </c>
      <c r="L82" s="15" t="n">
        <v>51543.96</v>
      </c>
      <c r="M82" s="18" t="n">
        <f aca="false">F82*H82</f>
        <v>48222</v>
      </c>
      <c r="N82" s="19" t="s">
        <v>27</v>
      </c>
    </row>
    <row r="83" customFormat="false" ht="12.75" hidden="false" customHeight="false" outlineLevel="0" collapsed="false">
      <c r="A83" s="9" t="s">
        <v>54</v>
      </c>
      <c r="B83" s="9" t="s">
        <v>14</v>
      </c>
      <c r="C83" s="10" t="s">
        <v>15</v>
      </c>
      <c r="D83" s="11" t="s">
        <v>16</v>
      </c>
      <c r="E83" s="41" t="n">
        <v>81.75</v>
      </c>
      <c r="F83" s="41" t="n">
        <v>89.92</v>
      </c>
      <c r="G83" s="42" t="n">
        <v>881.666666666667</v>
      </c>
      <c r="H83" s="14" t="n">
        <v>940</v>
      </c>
      <c r="I83" s="15" t="n">
        <v>1058</v>
      </c>
      <c r="J83" s="14" t="n">
        <f aca="false">H83*1.2</f>
        <v>1128</v>
      </c>
      <c r="K83" s="43" t="n">
        <v>79279.4666666667</v>
      </c>
      <c r="L83" s="15" t="n">
        <v>95135.36</v>
      </c>
      <c r="M83" s="18" t="n">
        <f aca="false">F83*H83</f>
        <v>84524.8</v>
      </c>
      <c r="N83" s="19" t="s">
        <v>27</v>
      </c>
    </row>
    <row r="84" customFormat="false" ht="12.75" hidden="false" customHeight="false" outlineLevel="0" collapsed="false">
      <c r="A84" s="63"/>
      <c r="B84" s="64"/>
      <c r="C84" s="64"/>
      <c r="D84" s="65"/>
      <c r="E84" s="66"/>
      <c r="F84" s="66"/>
      <c r="G84" s="66"/>
      <c r="H84" s="64"/>
      <c r="I84" s="64"/>
      <c r="J84" s="64"/>
      <c r="K84" s="67" t="n">
        <v>6740655.35</v>
      </c>
      <c r="L84" s="68" t="n">
        <v>8088786.42</v>
      </c>
    </row>
    <row r="85" customFormat="false" ht="12.75" hidden="false" customHeight="false" outlineLevel="0" collapsed="false">
      <c r="A85" s="64"/>
      <c r="B85" s="64"/>
      <c r="C85" s="64"/>
      <c r="D85" s="65"/>
      <c r="E85" s="65"/>
      <c r="F85" s="65"/>
      <c r="G85" s="65"/>
      <c r="H85" s="64"/>
      <c r="I85" s="64"/>
      <c r="J85" s="64"/>
      <c r="K85" s="64"/>
      <c r="L85" s="64"/>
    </row>
    <row r="86" customFormat="false" ht="12.75" hidden="false" customHeight="false" outlineLevel="0" collapsed="false">
      <c r="A86" s="69"/>
      <c r="B86" s="70"/>
      <c r="C86" s="70"/>
      <c r="D86" s="65"/>
      <c r="E86" s="65"/>
      <c r="F86" s="65"/>
      <c r="G86" s="65"/>
      <c r="H86" s="64"/>
      <c r="I86" s="64"/>
      <c r="J86" s="64"/>
      <c r="K86" s="64"/>
      <c r="L86" s="64"/>
    </row>
    <row r="87" customFormat="false" ht="12.75" hidden="false" customHeight="false" outlineLevel="0" collapsed="false">
      <c r="A87" s="69"/>
      <c r="B87" s="70"/>
      <c r="C87" s="70"/>
      <c r="D87" s="65"/>
      <c r="E87" s="65"/>
      <c r="F87" s="65"/>
      <c r="G87" s="65"/>
      <c r="H87" s="64"/>
      <c r="I87" s="64"/>
      <c r="J87" s="64"/>
      <c r="K87" s="64"/>
      <c r="L87" s="64"/>
    </row>
    <row r="88" customFormat="false" ht="12.75" hidden="false" customHeight="false" outlineLevel="0" collapsed="false">
      <c r="A88" s="64"/>
      <c r="B88" s="71"/>
      <c r="C88" s="71"/>
      <c r="D88" s="71"/>
      <c r="E88" s="71"/>
      <c r="F88" s="65"/>
      <c r="G88" s="65"/>
      <c r="H88" s="64"/>
      <c r="I88" s="64"/>
      <c r="J88" s="64"/>
      <c r="K88" s="64"/>
      <c r="L88" s="64"/>
    </row>
    <row r="89" customFormat="false" ht="12.75" hidden="false" customHeight="false" outlineLevel="0" collapsed="false">
      <c r="A89" s="64" t="s">
        <v>59</v>
      </c>
      <c r="F89" s="65"/>
      <c r="G89" s="65"/>
      <c r="H89" s="64"/>
      <c r="I89" s="64"/>
      <c r="J89" s="64"/>
      <c r="K89" s="64"/>
      <c r="L89" s="64"/>
    </row>
    <row r="90" customFormat="false" ht="12.75" hidden="false" customHeight="false" outlineLevel="0" collapsed="false">
      <c r="C90" s="72"/>
    </row>
    <row r="91" customFormat="false" ht="12.75" hidden="false" customHeight="false" outlineLevel="0" collapsed="false">
      <c r="C91" s="72"/>
    </row>
  </sheetData>
  <mergeCells count="3">
    <mergeCell ref="B86:C86"/>
    <mergeCell ref="B87:C87"/>
    <mergeCell ref="B88:E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13.9" hidden="false" customHeight="true" outlineLevel="0" collapsed="false">
      <c r="A1" s="73"/>
      <c r="B1" s="74"/>
      <c r="C1" s="74"/>
      <c r="D1" s="74"/>
      <c r="E1" s="74"/>
      <c r="F1" s="74"/>
      <c r="G1" s="74"/>
    </row>
    <row r="2" customFormat="false" ht="12.75" hidden="false" customHeight="true" outlineLevel="0" collapsed="false">
      <c r="A2" s="75" t="s">
        <v>60</v>
      </c>
      <c r="B2" s="75"/>
      <c r="C2" s="75"/>
      <c r="D2" s="74"/>
      <c r="E2" s="74"/>
      <c r="F2" s="74"/>
      <c r="G2" s="74"/>
    </row>
    <row r="3" customFormat="false" ht="13.5" hidden="false" customHeight="false" outlineLevel="0" collapsed="false">
      <c r="B3" s="74" t="s">
        <v>61</v>
      </c>
      <c r="C3" s="74"/>
      <c r="D3" s="74"/>
      <c r="E3" s="74"/>
      <c r="F3" s="74"/>
      <c r="G3" s="74"/>
    </row>
    <row r="4" customFormat="false" ht="12.75" hidden="false" customHeight="true" outlineLevel="0" collapsed="false">
      <c r="A4" s="76" t="s">
        <v>0</v>
      </c>
      <c r="B4" s="77" t="s">
        <v>62</v>
      </c>
      <c r="C4" s="77" t="s">
        <v>4</v>
      </c>
      <c r="D4" s="77" t="s">
        <v>5</v>
      </c>
      <c r="E4" s="77" t="s">
        <v>63</v>
      </c>
    </row>
    <row r="5" customFormat="false" ht="13.5" hidden="false" customHeight="false" outlineLevel="0" collapsed="false">
      <c r="A5" s="76"/>
      <c r="B5" s="77"/>
      <c r="C5" s="77"/>
      <c r="D5" s="77"/>
      <c r="E5" s="77"/>
    </row>
    <row r="6" customFormat="false" ht="13.5" hidden="false" customHeight="false" outlineLevel="0" collapsed="false">
      <c r="A6" s="78" t="s">
        <v>13</v>
      </c>
      <c r="B6" s="79" t="n">
        <v>1</v>
      </c>
      <c r="C6" s="80" t="n">
        <v>38.68</v>
      </c>
      <c r="D6" s="80" t="n">
        <v>44.68</v>
      </c>
      <c r="E6" s="81" t="n">
        <v>7200</v>
      </c>
    </row>
    <row r="7" customFormat="false" ht="13.5" hidden="false" customHeight="false" outlineLevel="0" collapsed="false">
      <c r="A7" s="82" t="s">
        <v>13</v>
      </c>
      <c r="B7" s="83" t="n">
        <v>4</v>
      </c>
      <c r="C7" s="84" t="n">
        <v>17.25</v>
      </c>
      <c r="D7" s="84" t="n">
        <v>33.43</v>
      </c>
      <c r="E7" s="81" t="n">
        <v>7200</v>
      </c>
    </row>
    <row r="8" customFormat="false" ht="13.5" hidden="false" customHeight="false" outlineLevel="0" collapsed="false">
      <c r="A8" s="82" t="s">
        <v>13</v>
      </c>
      <c r="B8" s="83" t="n">
        <v>5</v>
      </c>
      <c r="C8" s="84" t="n">
        <v>17.25</v>
      </c>
      <c r="D8" s="84" t="n">
        <v>33.43</v>
      </c>
      <c r="E8" s="81" t="n">
        <v>7200</v>
      </c>
    </row>
    <row r="9" customFormat="false" ht="13.5" hidden="false" customHeight="false" outlineLevel="0" collapsed="false">
      <c r="A9" s="82" t="s">
        <v>13</v>
      </c>
      <c r="B9" s="83" t="n">
        <v>7</v>
      </c>
      <c r="C9" s="84" t="n">
        <v>17.25</v>
      </c>
      <c r="D9" s="84" t="n">
        <v>33.43</v>
      </c>
      <c r="E9" s="81" t="n">
        <v>7200</v>
      </c>
    </row>
    <row r="10" customFormat="false" ht="13.5" hidden="false" customHeight="false" outlineLevel="0" collapsed="false">
      <c r="A10" s="82" t="s">
        <v>13</v>
      </c>
      <c r="B10" s="83" t="n">
        <v>8</v>
      </c>
      <c r="C10" s="84" t="n">
        <v>17.25</v>
      </c>
      <c r="D10" s="84" t="n">
        <v>33.43</v>
      </c>
      <c r="E10" s="81" t="n">
        <v>7200</v>
      </c>
    </row>
    <row r="11" customFormat="false" ht="13.5" hidden="false" customHeight="false" outlineLevel="0" collapsed="false">
      <c r="A11" s="82" t="s">
        <v>13</v>
      </c>
      <c r="B11" s="83" t="n">
        <v>9</v>
      </c>
      <c r="C11" s="84" t="n">
        <v>17.25</v>
      </c>
      <c r="D11" s="84" t="n">
        <v>33.43</v>
      </c>
      <c r="E11" s="81" t="n">
        <v>7200</v>
      </c>
    </row>
    <row r="12" customFormat="false" ht="13.5" hidden="false" customHeight="false" outlineLevel="0" collapsed="false">
      <c r="A12" s="78" t="s">
        <v>13</v>
      </c>
      <c r="B12" s="79" t="n">
        <v>10</v>
      </c>
      <c r="C12" s="80" t="n">
        <v>41.1</v>
      </c>
      <c r="D12" s="80" t="n">
        <v>79.66</v>
      </c>
      <c r="E12" s="85" t="n">
        <v>12000</v>
      </c>
    </row>
    <row r="13" customFormat="false" ht="13.5" hidden="false" customHeight="false" outlineLevel="0" collapsed="false">
      <c r="A13" s="78" t="s">
        <v>13</v>
      </c>
      <c r="B13" s="79" t="n">
        <v>11</v>
      </c>
      <c r="C13" s="80" t="n">
        <v>41.1</v>
      </c>
      <c r="D13" s="80" t="n">
        <v>79.66</v>
      </c>
      <c r="E13" s="85" t="n">
        <v>12000</v>
      </c>
    </row>
    <row r="14" customFormat="false" ht="13.5" hidden="false" customHeight="false" outlineLevel="0" collapsed="false">
      <c r="A14" s="82" t="s">
        <v>13</v>
      </c>
      <c r="B14" s="83" t="n">
        <v>12</v>
      </c>
      <c r="C14" s="84" t="n">
        <v>16</v>
      </c>
      <c r="D14" s="84" t="n">
        <v>31.01</v>
      </c>
      <c r="E14" s="81" t="n">
        <v>7200</v>
      </c>
    </row>
    <row r="15" customFormat="false" ht="13.5" hidden="false" customHeight="false" outlineLevel="0" collapsed="false">
      <c r="A15" s="78" t="s">
        <v>13</v>
      </c>
      <c r="B15" s="79" t="n">
        <v>13</v>
      </c>
      <c r="C15" s="80" t="n">
        <v>16.75</v>
      </c>
      <c r="D15" s="80" t="n">
        <v>32.46</v>
      </c>
      <c r="E15" s="81" t="n">
        <v>7200</v>
      </c>
    </row>
    <row r="16" customFormat="false" ht="13.5" hidden="false" customHeight="false" outlineLevel="0" collapsed="false">
      <c r="A16" s="82" t="s">
        <v>13</v>
      </c>
      <c r="B16" s="83" t="n">
        <v>14</v>
      </c>
      <c r="C16" s="84" t="n">
        <v>17.4</v>
      </c>
      <c r="D16" s="84" t="n">
        <v>33.72</v>
      </c>
      <c r="E16" s="81" t="n">
        <v>7200</v>
      </c>
    </row>
    <row r="17" customFormat="false" ht="13.5" hidden="false" customHeight="false" outlineLevel="0" collapsed="false">
      <c r="A17" s="82" t="s">
        <v>13</v>
      </c>
      <c r="B17" s="83" t="n">
        <v>15</v>
      </c>
      <c r="C17" s="84" t="n">
        <v>17.4</v>
      </c>
      <c r="D17" s="84" t="n">
        <v>33.72</v>
      </c>
      <c r="E17" s="81" t="n">
        <v>7200</v>
      </c>
    </row>
    <row r="18" customFormat="false" ht="13.5" hidden="false" customHeight="false" outlineLevel="0" collapsed="false">
      <c r="A18" s="82" t="s">
        <v>13</v>
      </c>
      <c r="B18" s="83" t="n">
        <v>16</v>
      </c>
      <c r="C18" s="84" t="n">
        <v>17.4</v>
      </c>
      <c r="D18" s="84" t="n">
        <v>33.72</v>
      </c>
      <c r="E18" s="81" t="n">
        <v>7200</v>
      </c>
    </row>
    <row r="19" customFormat="false" ht="13.5" hidden="false" customHeight="false" outlineLevel="0" collapsed="false">
      <c r="A19" s="82" t="s">
        <v>13</v>
      </c>
      <c r="B19" s="83" t="n">
        <v>17</v>
      </c>
      <c r="C19" s="84" t="n">
        <v>17.4</v>
      </c>
      <c r="D19" s="84" t="n">
        <v>33.72</v>
      </c>
      <c r="E19" s="81" t="n">
        <v>7200</v>
      </c>
    </row>
    <row r="21" customFormat="false" ht="13.5" hidden="false" customHeight="false" outlineLevel="0" collapsed="false"/>
    <row r="22" customFormat="false" ht="13.15" hidden="false" customHeight="true" outlineLevel="0" collapsed="false">
      <c r="A22" s="76" t="s">
        <v>0</v>
      </c>
      <c r="B22" s="77" t="s">
        <v>62</v>
      </c>
      <c r="C22" s="77" t="s">
        <v>4</v>
      </c>
      <c r="D22" s="77" t="s">
        <v>5</v>
      </c>
      <c r="E22" s="77" t="s">
        <v>63</v>
      </c>
    </row>
    <row r="23" customFormat="false" ht="13.5" hidden="false" customHeight="false" outlineLevel="0" collapsed="false">
      <c r="A23" s="76"/>
      <c r="B23" s="77"/>
      <c r="C23" s="77"/>
      <c r="D23" s="77"/>
      <c r="E23" s="77"/>
    </row>
    <row r="24" customFormat="false" ht="13.5" hidden="false" customHeight="false" outlineLevel="0" collapsed="false">
      <c r="A24" s="82" t="s">
        <v>46</v>
      </c>
      <c r="B24" s="83" t="n">
        <v>1</v>
      </c>
      <c r="C24" s="84" t="n">
        <v>20.1</v>
      </c>
      <c r="D24" s="84" t="n">
        <v>38.96</v>
      </c>
      <c r="E24" s="81" t="n">
        <v>7200</v>
      </c>
    </row>
    <row r="25" customFormat="false" ht="13.5" hidden="false" customHeight="false" outlineLevel="0" collapsed="false">
      <c r="A25" s="82" t="s">
        <v>46</v>
      </c>
      <c r="B25" s="83" t="s">
        <v>64</v>
      </c>
      <c r="C25" s="84" t="n">
        <v>40.8</v>
      </c>
      <c r="D25" s="84" t="n">
        <v>79.08</v>
      </c>
      <c r="E25" s="85" t="n">
        <v>12000</v>
      </c>
    </row>
    <row r="26" customFormat="false" ht="13.5" hidden="false" customHeight="false" outlineLevel="0" collapsed="false">
      <c r="A26" s="82" t="s">
        <v>46</v>
      </c>
      <c r="B26" s="83" t="n">
        <v>4</v>
      </c>
      <c r="C26" s="84" t="n">
        <v>17.25</v>
      </c>
      <c r="D26" s="84" t="n">
        <v>33.43</v>
      </c>
      <c r="E26" s="81" t="n">
        <v>7200</v>
      </c>
    </row>
    <row r="27" customFormat="false" ht="13.5" hidden="false" customHeight="false" outlineLevel="0" collapsed="false">
      <c r="A27" s="82" t="s">
        <v>46</v>
      </c>
      <c r="B27" s="83" t="n">
        <v>5</v>
      </c>
      <c r="C27" s="84" t="n">
        <v>17.25</v>
      </c>
      <c r="D27" s="84" t="n">
        <v>33.43</v>
      </c>
      <c r="E27" s="81" t="n">
        <v>7200</v>
      </c>
    </row>
    <row r="28" customFormat="false" ht="13.5" hidden="false" customHeight="false" outlineLevel="0" collapsed="false">
      <c r="A28" s="82" t="s">
        <v>46</v>
      </c>
      <c r="B28" s="83" t="n">
        <v>6</v>
      </c>
      <c r="C28" s="84" t="n">
        <v>17.25</v>
      </c>
      <c r="D28" s="84" t="n">
        <v>33.43</v>
      </c>
      <c r="E28" s="81" t="n">
        <v>7200</v>
      </c>
    </row>
    <row r="29" customFormat="false" ht="13.5" hidden="false" customHeight="false" outlineLevel="0" collapsed="false">
      <c r="A29" s="82" t="s">
        <v>46</v>
      </c>
      <c r="B29" s="83" t="n">
        <v>7</v>
      </c>
      <c r="C29" s="84" t="n">
        <v>17.25</v>
      </c>
      <c r="D29" s="84" t="n">
        <v>33.43</v>
      </c>
      <c r="E29" s="81" t="n">
        <v>7200</v>
      </c>
    </row>
    <row r="30" customFormat="false" ht="13.5" hidden="false" customHeight="false" outlineLevel="0" collapsed="false">
      <c r="A30" s="78" t="s">
        <v>46</v>
      </c>
      <c r="B30" s="79" t="s">
        <v>65</v>
      </c>
      <c r="C30" s="80" t="n">
        <v>41.1</v>
      </c>
      <c r="D30" s="80" t="n">
        <v>79.66</v>
      </c>
      <c r="E30" s="85" t="n">
        <v>12000</v>
      </c>
    </row>
    <row r="31" customFormat="false" ht="13.5" hidden="false" customHeight="false" outlineLevel="0" collapsed="false">
      <c r="A31" s="78" t="s">
        <v>46</v>
      </c>
      <c r="B31" s="79" t="n">
        <v>12</v>
      </c>
      <c r="C31" s="84" t="n">
        <v>17.25</v>
      </c>
      <c r="D31" s="84" t="n">
        <v>33.43</v>
      </c>
      <c r="E31" s="81" t="n">
        <v>7200</v>
      </c>
    </row>
    <row r="32" customFormat="false" ht="13.5" hidden="false" customHeight="false" outlineLevel="0" collapsed="false">
      <c r="A32" s="82" t="s">
        <v>46</v>
      </c>
      <c r="B32" s="83" t="n">
        <v>13</v>
      </c>
      <c r="C32" s="84" t="n">
        <v>16.75</v>
      </c>
      <c r="D32" s="84" t="n">
        <v>17.25</v>
      </c>
      <c r="E32" s="84" t="n">
        <v>33.43</v>
      </c>
    </row>
    <row r="33" customFormat="false" ht="13.5" hidden="false" customHeight="false" outlineLevel="0" collapsed="false">
      <c r="A33" s="82" t="s">
        <v>46</v>
      </c>
      <c r="B33" s="83" t="n">
        <v>14</v>
      </c>
      <c r="C33" s="84" t="n">
        <v>17.5</v>
      </c>
      <c r="D33" s="84" t="n">
        <v>33.92</v>
      </c>
      <c r="E33" s="81" t="n">
        <v>7200</v>
      </c>
    </row>
    <row r="34" customFormat="false" ht="13.5" hidden="false" customHeight="false" outlineLevel="0" collapsed="false">
      <c r="A34" s="82" t="s">
        <v>46</v>
      </c>
      <c r="B34" s="83" t="n">
        <v>15</v>
      </c>
      <c r="C34" s="84" t="n">
        <v>17.3</v>
      </c>
      <c r="D34" s="84" t="n">
        <v>33.53</v>
      </c>
      <c r="E34" s="81" t="n">
        <v>7200</v>
      </c>
    </row>
    <row r="35" customFormat="false" ht="13.5" hidden="false" customHeight="false" outlineLevel="0" collapsed="false">
      <c r="A35" s="82" t="s">
        <v>46</v>
      </c>
      <c r="B35" s="83" t="n">
        <v>16</v>
      </c>
      <c r="C35" s="84" t="n">
        <v>17.2</v>
      </c>
      <c r="D35" s="84" t="n">
        <v>33.34</v>
      </c>
      <c r="E35" s="81" t="n">
        <v>7200</v>
      </c>
    </row>
    <row r="36" customFormat="false" ht="13.5" hidden="false" customHeight="false" outlineLevel="0" collapsed="false">
      <c r="A36" s="82" t="s">
        <v>46</v>
      </c>
      <c r="B36" s="83" t="n">
        <v>17</v>
      </c>
      <c r="C36" s="84" t="n">
        <v>17.2</v>
      </c>
      <c r="D36" s="84" t="n">
        <v>33.34</v>
      </c>
      <c r="E36" s="81" t="n">
        <v>7200</v>
      </c>
    </row>
  </sheetData>
  <mergeCells count="11">
    <mergeCell ref="A2:C2"/>
    <mergeCell ref="A4:A5"/>
    <mergeCell ref="B4:B5"/>
    <mergeCell ref="C4:C5"/>
    <mergeCell ref="D4:D5"/>
    <mergeCell ref="E4:E5"/>
    <mergeCell ref="A22:A23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8:48:53Z</dcterms:created>
  <dc:creator>Ralica</dc:creator>
  <dc:description/>
  <dc:language>en-US</dc:language>
  <cp:lastModifiedBy>us</cp:lastModifiedBy>
  <cp:lastPrinted>2012-02-08T09:09:17Z</cp:lastPrinted>
  <dcterms:modified xsi:type="dcterms:W3CDTF">2012-11-18T08:03:58Z</dcterms:modified>
  <cp:revision>0</cp:revision>
  <dc:subject/>
  <dc:title/>
</cp:coreProperties>
</file>